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ly_Measurement" sheetId="1" state="visible" r:id="rId2"/>
    <sheet name="April_Measurement" sheetId="2" state="visible" r:id="rId3"/>
    <sheet name="Tolerant_Intolerant guild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145">
  <si>
    <t xml:space="preserve">Transect 8 _July measurement</t>
  </si>
  <si>
    <t xml:space="preserve">shanon Index stimation</t>
  </si>
  <si>
    <t xml:space="preserve">Specie </t>
  </si>
  <si>
    <t xml:space="preserve">Latin name</t>
  </si>
  <si>
    <t xml:space="preserve">Total number of observations</t>
  </si>
  <si>
    <t xml:space="preserve">Integrity Element</t>
  </si>
  <si>
    <t xml:space="preserve">Functional  </t>
  </si>
  <si>
    <t xml:space="preserve">Structural </t>
  </si>
  <si>
    <t xml:space="preserve">Compositional </t>
  </si>
  <si>
    <t xml:space="preserve">carnivore</t>
  </si>
  <si>
    <t xml:space="preserve">Insectiovre</t>
  </si>
  <si>
    <t xml:space="preserve">Herbivore</t>
  </si>
  <si>
    <t xml:space="preserve">omnivore</t>
  </si>
  <si>
    <t xml:space="preserve">Forest</t>
  </si>
  <si>
    <t xml:space="preserve">Grassland</t>
  </si>
  <si>
    <t xml:space="preserve">Openland</t>
  </si>
  <si>
    <t xml:space="preserve">Wetland and Surronding</t>
  </si>
  <si>
    <t xml:space="preserve">Canopy nester</t>
  </si>
  <si>
    <t xml:space="preserve">Open Ground nester</t>
  </si>
  <si>
    <t xml:space="preserve">shrub nester</t>
  </si>
  <si>
    <t xml:space="preserve">Resident</t>
  </si>
  <si>
    <t xml:space="preserve">Migrant</t>
  </si>
  <si>
    <t xml:space="preserve">Relative abundance</t>
  </si>
  <si>
    <t xml:space="preserve">Log.</t>
  </si>
  <si>
    <t xml:space="preserve">Relative abundance*Log</t>
  </si>
  <si>
    <t xml:space="preserve">Grey Wagtail</t>
  </si>
  <si>
    <t xml:space="preserve">Motacilla cinerea</t>
  </si>
  <si>
    <t xml:space="preserve">Little Egret</t>
  </si>
  <si>
    <t xml:space="preserve">Egretta garzetta</t>
  </si>
  <si>
    <t xml:space="preserve">Marsh harrier</t>
  </si>
  <si>
    <t xml:space="preserve">Circus aeruginosus</t>
  </si>
  <si>
    <t xml:space="preserve">Stone Curlew</t>
  </si>
  <si>
    <t xml:space="preserve">Burhinus oedicnemus</t>
  </si>
  <si>
    <t xml:space="preserve">Common Tern</t>
  </si>
  <si>
    <t xml:space="preserve">Sterna hirundo</t>
  </si>
  <si>
    <t xml:space="preserve">Rose-coloured Starling</t>
  </si>
  <si>
    <t xml:space="preserve">Sturnus roseus</t>
  </si>
  <si>
    <t xml:space="preserve">Crested Lark</t>
  </si>
  <si>
    <t xml:space="preserve">Galerida cristata</t>
  </si>
  <si>
    <t xml:space="preserve">Magpie</t>
  </si>
  <si>
    <t xml:space="preserve">Pica pica</t>
  </si>
  <si>
    <t xml:space="preserve">Hooded crow</t>
  </si>
  <si>
    <t xml:space="preserve">Corvus corone</t>
  </si>
  <si>
    <t xml:space="preserve">Rook</t>
  </si>
  <si>
    <t xml:space="preserve">Corvus frugilegus</t>
  </si>
  <si>
    <t xml:space="preserve">Total </t>
  </si>
  <si>
    <t xml:space="preserve">shanon Index</t>
  </si>
  <si>
    <t xml:space="preserve">Transect 7 _July measurement</t>
  </si>
  <si>
    <t xml:space="preserve">European bee-eater</t>
  </si>
  <si>
    <t xml:space="preserve">Merops apiaster</t>
  </si>
  <si>
    <t xml:space="preserve">Lesser Short -Toed Lark</t>
  </si>
  <si>
    <t xml:space="preserve">Calandrella rufescens</t>
  </si>
  <si>
    <t xml:space="preserve">magpie</t>
  </si>
  <si>
    <t xml:space="preserve">Blue cheeked Bee eater</t>
  </si>
  <si>
    <t xml:space="preserve">Merops persicus</t>
  </si>
  <si>
    <t xml:space="preserve">Turtle Dove</t>
  </si>
  <si>
    <t xml:space="preserve">Streptopelia turtur</t>
  </si>
  <si>
    <t xml:space="preserve">Transect 6 _July measurement</t>
  </si>
  <si>
    <t xml:space="preserve">Common Buzzard</t>
  </si>
  <si>
    <t xml:space="preserve">Buteo buteo</t>
  </si>
  <si>
    <t xml:space="preserve">European Roller</t>
  </si>
  <si>
    <t xml:space="preserve">Coracias garrulus</t>
  </si>
  <si>
    <t xml:space="preserve">Stock Dove</t>
  </si>
  <si>
    <t xml:space="preserve">Columba palumbus</t>
  </si>
  <si>
    <t xml:space="preserve">Common Swift</t>
  </si>
  <si>
    <t xml:space="preserve">Hirundo rustica</t>
  </si>
  <si>
    <t xml:space="preserve">House martin</t>
  </si>
  <si>
    <t xml:space="preserve">Delichon urbica</t>
  </si>
  <si>
    <t xml:space="preserve">White Wagtail</t>
  </si>
  <si>
    <t xml:space="preserve">Motacilla alba</t>
  </si>
  <si>
    <t xml:space="preserve">Lesser Grey Shrik</t>
  </si>
  <si>
    <t xml:space="preserve">Lanius minor</t>
  </si>
  <si>
    <t xml:space="preserve">European Reed Warbler</t>
  </si>
  <si>
    <t xml:space="preserve">Acrocephalus scirpaceus</t>
  </si>
  <si>
    <t xml:space="preserve">Corn Bunting</t>
  </si>
  <si>
    <t xml:space="preserve">Miliaria calandra</t>
  </si>
  <si>
    <t xml:space="preserve">Pheasant</t>
  </si>
  <si>
    <t xml:space="preserve">Phasianus colchicus</t>
  </si>
  <si>
    <t xml:space="preserve">Transect 5 _July measurement</t>
  </si>
  <si>
    <t xml:space="preserve">Hobby</t>
  </si>
  <si>
    <t xml:space="preserve">Falco subbuteo</t>
  </si>
  <si>
    <t xml:space="preserve">Skylark</t>
  </si>
  <si>
    <t xml:space="preserve">Alauda arvensis</t>
  </si>
  <si>
    <t xml:space="preserve">Transect 4 _July measurement</t>
  </si>
  <si>
    <t xml:space="preserve">Grey Heron</t>
  </si>
  <si>
    <t xml:space="preserve">Ardea cinerea</t>
  </si>
  <si>
    <t xml:space="preserve">Water rail</t>
  </si>
  <si>
    <t xml:space="preserve">Rallus aquaticus</t>
  </si>
  <si>
    <t xml:space="preserve">Transect 3 _July measurement</t>
  </si>
  <si>
    <t xml:space="preserve">Sparrowhawk</t>
  </si>
  <si>
    <t xml:space="preserve">Accipiter nisus</t>
  </si>
  <si>
    <t xml:space="preserve">Black francolin</t>
  </si>
  <si>
    <t xml:space="preserve">Francolinus francolinus</t>
  </si>
  <si>
    <t xml:space="preserve">Woodpigeon</t>
  </si>
  <si>
    <t xml:space="preserve">Columba oenas</t>
  </si>
  <si>
    <t xml:space="preserve">Collared Dove</t>
  </si>
  <si>
    <t xml:space="preserve">Streptopelia decaocta</t>
  </si>
  <si>
    <t xml:space="preserve">Common Cuckoo</t>
  </si>
  <si>
    <t xml:space="preserve">Cuculus canorus</t>
  </si>
  <si>
    <t xml:space="preserve">Hoopoe</t>
  </si>
  <si>
    <t xml:space="preserve">Upupa epops</t>
  </si>
  <si>
    <t xml:space="preserve">wren</t>
  </si>
  <si>
    <t xml:space="preserve">Troglodytes troglodytes</t>
  </si>
  <si>
    <t xml:space="preserve">Robin</t>
  </si>
  <si>
    <t xml:space="preserve">Erithacus rubecula</t>
  </si>
  <si>
    <t xml:space="preserve">Nightingale</t>
  </si>
  <si>
    <t xml:space="preserve">Luscinia megarhynchos</t>
  </si>
  <si>
    <t xml:space="preserve">Blue Tit</t>
  </si>
  <si>
    <t xml:space="preserve">Parus caeruleus</t>
  </si>
  <si>
    <t xml:space="preserve">Long tailed Tit</t>
  </si>
  <si>
    <t xml:space="preserve">Aegithalos caudatus</t>
  </si>
  <si>
    <t xml:space="preserve">Whitethroat</t>
  </si>
  <si>
    <t xml:space="preserve">Sylvia communis</t>
  </si>
  <si>
    <t xml:space="preserve"> Chaffinch</t>
  </si>
  <si>
    <t xml:space="preserve">Fringilla coelebs</t>
  </si>
  <si>
    <t xml:space="preserve">House Sparrow</t>
  </si>
  <si>
    <t xml:space="preserve">Passer domesticus</t>
  </si>
  <si>
    <t xml:space="preserve">Tree Sparrow</t>
  </si>
  <si>
    <t xml:space="preserve">Passer montanus</t>
  </si>
  <si>
    <t xml:space="preserve">Transect 2 _July measurement</t>
  </si>
  <si>
    <t xml:space="preserve">Great Tit</t>
  </si>
  <si>
    <t xml:space="preserve">Parus major</t>
  </si>
  <si>
    <t xml:space="preserve">Whinchat</t>
  </si>
  <si>
    <t xml:space="preserve">Saxicola rubetra</t>
  </si>
  <si>
    <t xml:space="preserve">Moustached Warbler</t>
  </si>
  <si>
    <t xml:space="preserve">Acrocephalus melanopogon</t>
  </si>
  <si>
    <t xml:space="preserve">Transect 1 _July measurement</t>
  </si>
  <si>
    <t xml:space="preserve">Transect 8 _ April measurement</t>
  </si>
  <si>
    <t xml:space="preserve">Total</t>
  </si>
  <si>
    <t xml:space="preserve">Transect 7 _ April measurement</t>
  </si>
  <si>
    <t xml:space="preserve">Transect 6 _ April measurement</t>
  </si>
  <si>
    <t xml:space="preserve">Shanon Index</t>
  </si>
  <si>
    <t xml:space="preserve">Transect 5 _ April measurement</t>
  </si>
  <si>
    <t xml:space="preserve">leil</t>
  </si>
  <si>
    <t xml:space="preserve">Transect 3 _ April measurement</t>
  </si>
  <si>
    <t xml:space="preserve">little Bittern</t>
  </si>
  <si>
    <t xml:space="preserve">Ixobrychus minutus</t>
  </si>
  <si>
    <t xml:space="preserve">Transect 2 _ April measurement</t>
  </si>
  <si>
    <t xml:space="preserve">Transect 1 _ April measurement</t>
  </si>
  <si>
    <t xml:space="preserve">Transect 4_ April measurement</t>
  </si>
  <si>
    <t xml:space="preserve">Tolerent</t>
  </si>
  <si>
    <t xml:space="preserve">Intolerent</t>
  </si>
  <si>
    <t xml:space="preserve">Carnivore</t>
  </si>
  <si>
    <t xml:space="preserve">Insectivore</t>
  </si>
  <si>
    <t xml:space="preserve">Omniv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imes New Roman"/>
      <family val="1"/>
    </font>
    <font>
      <sz val="12"/>
      <color rgb="FF000000"/>
      <name val="Calibri"/>
      <family val="2"/>
      <charset val="178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Calibri"/>
      <family val="2"/>
      <charset val="178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7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37" activeCellId="0" sqref="A37:IV3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9.85"/>
    <col collapsed="false" customWidth="true" hidden="false" outlineLevel="0" max="3" min="3" style="1" width="9.14"/>
    <col collapsed="false" customWidth="true" hidden="false" outlineLevel="0" max="15" min="4" style="2" width="6.85"/>
    <col collapsed="false" customWidth="true" hidden="false" outlineLevel="0" max="16" min="16" style="2" width="7.99"/>
    <col collapsed="false" customWidth="true" hidden="false" outlineLevel="0" max="19" min="17" style="1" width="9.14"/>
    <col collapsed="false" customWidth="true" hidden="false" outlineLevel="0" max="20" min="20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15.75" hidden="false" customHeight="false" outlineLevel="0" collapsed="false">
      <c r="A2" s="6" t="s">
        <v>2</v>
      </c>
      <c r="B2" s="6" t="s">
        <v>3</v>
      </c>
      <c r="C2" s="6" t="s">
        <v>4</v>
      </c>
      <c r="D2" s="4" t="s">
        <v>5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</row>
    <row r="3" customFormat="false" ht="15.75" hidden="false" customHeight="false" outlineLevel="0" collapsed="false">
      <c r="A3" s="6"/>
      <c r="B3" s="6"/>
      <c r="C3" s="6"/>
      <c r="D3" s="4" t="s">
        <v>6</v>
      </c>
      <c r="E3" s="4"/>
      <c r="F3" s="4"/>
      <c r="G3" s="4"/>
      <c r="H3" s="4" t="s">
        <v>7</v>
      </c>
      <c r="I3" s="4"/>
      <c r="J3" s="4"/>
      <c r="K3" s="4"/>
      <c r="L3" s="4"/>
      <c r="M3" s="4"/>
      <c r="N3" s="4"/>
      <c r="O3" s="4" t="s">
        <v>8</v>
      </c>
      <c r="P3" s="4"/>
      <c r="Q3" s="5"/>
      <c r="R3" s="5"/>
      <c r="S3" s="5"/>
    </row>
    <row r="4" customFormat="false" ht="104.25" hidden="false" customHeight="false" outlineLevel="0" collapsed="false">
      <c r="A4" s="6"/>
      <c r="B4" s="6"/>
      <c r="C4" s="6"/>
      <c r="D4" s="7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8" t="s">
        <v>18</v>
      </c>
      <c r="N4" s="8" t="s">
        <v>19</v>
      </c>
      <c r="O4" s="8" t="s">
        <v>20</v>
      </c>
      <c r="P4" s="8" t="s">
        <v>21</v>
      </c>
      <c r="Q4" s="6" t="s">
        <v>22</v>
      </c>
      <c r="R4" s="6" t="s">
        <v>23</v>
      </c>
      <c r="S4" s="6" t="s">
        <v>24</v>
      </c>
    </row>
    <row r="5" customFormat="false" ht="15.75" hidden="false" customHeight="false" outlineLevel="0" collapsed="false">
      <c r="A5" s="9" t="s">
        <v>25</v>
      </c>
      <c r="B5" s="10" t="s">
        <v>26</v>
      </c>
      <c r="C5" s="11" t="n">
        <v>5</v>
      </c>
      <c r="D5" s="12"/>
      <c r="E5" s="11" t="n">
        <v>5</v>
      </c>
      <c r="F5" s="4"/>
      <c r="G5" s="4"/>
      <c r="H5" s="4"/>
      <c r="I5" s="4"/>
      <c r="J5" s="4"/>
      <c r="K5" s="11" t="n">
        <v>5</v>
      </c>
      <c r="L5" s="4"/>
      <c r="M5" s="11" t="n">
        <v>5</v>
      </c>
      <c r="N5" s="4"/>
      <c r="O5" s="11" t="n">
        <v>5</v>
      </c>
      <c r="P5" s="12"/>
      <c r="Q5" s="13" t="n">
        <f aca="false">C5/121</f>
        <v>0.0413223140495868</v>
      </c>
      <c r="R5" s="13" t="n">
        <f aca="false">LOG(Q5,2)</f>
        <v>-4.59693514238723</v>
      </c>
      <c r="S5" s="13" t="n">
        <f aca="false">Q5*R5</f>
        <v>-0.189955997619307</v>
      </c>
    </row>
    <row r="6" customFormat="false" ht="15.75" hidden="false" customHeight="false" outlineLevel="0" collapsed="false">
      <c r="A6" s="9" t="s">
        <v>27</v>
      </c>
      <c r="B6" s="14" t="s">
        <v>28</v>
      </c>
      <c r="C6" s="11" t="n">
        <v>3</v>
      </c>
      <c r="D6" s="11" t="n">
        <v>3</v>
      </c>
      <c r="E6" s="11"/>
      <c r="F6" s="11"/>
      <c r="G6" s="11"/>
      <c r="H6" s="12"/>
      <c r="I6" s="11"/>
      <c r="J6" s="11"/>
      <c r="K6" s="11" t="n">
        <v>3</v>
      </c>
      <c r="L6" s="11" t="n">
        <v>3</v>
      </c>
      <c r="M6" s="11"/>
      <c r="N6" s="12"/>
      <c r="O6" s="11" t="n">
        <v>3</v>
      </c>
      <c r="P6" s="11"/>
      <c r="Q6" s="13" t="n">
        <f aca="false">C6/121</f>
        <v>0.0247933884297521</v>
      </c>
      <c r="R6" s="13" t="n">
        <f aca="false">LOG(Q6,2)</f>
        <v>-5.33390073655344</v>
      </c>
      <c r="S6" s="13" t="n">
        <f aca="false">Q6*R6</f>
        <v>-0.13224547280711</v>
      </c>
    </row>
    <row r="7" customFormat="false" ht="15.75" hidden="false" customHeight="false" outlineLevel="0" collapsed="false">
      <c r="A7" s="9" t="s">
        <v>29</v>
      </c>
      <c r="B7" s="14" t="s">
        <v>30</v>
      </c>
      <c r="C7" s="11" t="n">
        <v>6</v>
      </c>
      <c r="D7" s="11" t="n">
        <v>6</v>
      </c>
      <c r="E7" s="12"/>
      <c r="F7" s="11"/>
      <c r="G7" s="11"/>
      <c r="H7" s="12"/>
      <c r="I7" s="12"/>
      <c r="J7" s="11"/>
      <c r="K7" s="11" t="n">
        <v>6</v>
      </c>
      <c r="L7" s="12"/>
      <c r="M7" s="11"/>
      <c r="N7" s="11" t="n">
        <v>6</v>
      </c>
      <c r="O7" s="11" t="n">
        <v>6</v>
      </c>
      <c r="P7" s="12"/>
      <c r="Q7" s="13" t="n">
        <f aca="false">C7/121</f>
        <v>0.0495867768595041</v>
      </c>
      <c r="R7" s="13" t="n">
        <f aca="false">LOG(Q7,2)</f>
        <v>-4.33390073655344</v>
      </c>
      <c r="S7" s="13" t="n">
        <f aca="false">Q7*R7</f>
        <v>-0.214904168754716</v>
      </c>
    </row>
    <row r="8" customFormat="false" ht="15.75" hidden="false" customHeight="false" outlineLevel="0" collapsed="false">
      <c r="A8" s="15" t="s">
        <v>31</v>
      </c>
      <c r="B8" s="14" t="s">
        <v>32</v>
      </c>
      <c r="C8" s="11" t="n">
        <v>7</v>
      </c>
      <c r="D8" s="11" t="n">
        <v>7</v>
      </c>
      <c r="E8" s="11"/>
      <c r="F8" s="12"/>
      <c r="G8" s="11"/>
      <c r="H8" s="11"/>
      <c r="I8" s="12"/>
      <c r="J8" s="11" t="n">
        <v>7</v>
      </c>
      <c r="K8" s="11"/>
      <c r="L8" s="11" t="n">
        <v>7</v>
      </c>
      <c r="M8" s="12"/>
      <c r="N8" s="11"/>
      <c r="O8" s="11" t="n">
        <v>7</v>
      </c>
      <c r="P8" s="11"/>
      <c r="Q8" s="13" t="n">
        <f aca="false">C8/121</f>
        <v>0.0578512396694215</v>
      </c>
      <c r="R8" s="13" t="n">
        <f aca="false">LOG(Q8,2)</f>
        <v>-4.11150831521699</v>
      </c>
      <c r="S8" s="13" t="n">
        <f aca="false">Q8*R8</f>
        <v>-0.237855852946438</v>
      </c>
    </row>
    <row r="9" customFormat="false" ht="15.75" hidden="false" customHeight="false" outlineLevel="0" collapsed="false">
      <c r="A9" s="9" t="s">
        <v>33</v>
      </c>
      <c r="B9" s="14" t="s">
        <v>34</v>
      </c>
      <c r="C9" s="11" t="n">
        <v>8</v>
      </c>
      <c r="D9" s="11" t="n">
        <v>8</v>
      </c>
      <c r="E9" s="11"/>
      <c r="F9" s="12"/>
      <c r="G9" s="11"/>
      <c r="H9" s="12"/>
      <c r="I9" s="12"/>
      <c r="J9" s="11"/>
      <c r="K9" s="11" t="n">
        <v>8</v>
      </c>
      <c r="L9" s="12"/>
      <c r="M9" s="11" t="n">
        <v>8</v>
      </c>
      <c r="N9" s="11"/>
      <c r="O9" s="11" t="n">
        <v>8</v>
      </c>
      <c r="P9" s="11"/>
      <c r="Q9" s="13" t="n">
        <f aca="false">C9/121</f>
        <v>0.0661157024793388</v>
      </c>
      <c r="R9" s="13" t="n">
        <f aca="false">LOG(Q9,2)</f>
        <v>-3.91886323727459</v>
      </c>
      <c r="S9" s="13" t="n">
        <f aca="false">Q9*R9</f>
        <v>-0.259098395852866</v>
      </c>
    </row>
    <row r="10" customFormat="false" ht="15.75" hidden="false" customHeight="false" outlineLevel="0" collapsed="false">
      <c r="A10" s="15" t="s">
        <v>35</v>
      </c>
      <c r="B10" s="10" t="s">
        <v>36</v>
      </c>
      <c r="C10" s="11" t="n">
        <v>12</v>
      </c>
      <c r="D10" s="11"/>
      <c r="E10" s="11"/>
      <c r="F10" s="12"/>
      <c r="G10" s="11" t="n">
        <v>12</v>
      </c>
      <c r="H10" s="12"/>
      <c r="I10" s="11" t="n">
        <v>12</v>
      </c>
      <c r="J10" s="11"/>
      <c r="K10" s="11"/>
      <c r="L10" s="11"/>
      <c r="M10" s="11" t="n">
        <v>12</v>
      </c>
      <c r="N10" s="11"/>
      <c r="O10" s="11"/>
      <c r="P10" s="11" t="n">
        <v>12</v>
      </c>
      <c r="Q10" s="13" t="n">
        <f aca="false">C10/121</f>
        <v>0.0991735537190083</v>
      </c>
      <c r="R10" s="13" t="n">
        <f aca="false">LOG(Q10,2)</f>
        <v>-3.33390073655344</v>
      </c>
      <c r="S10" s="13" t="n">
        <f aca="false">Q10*R10</f>
        <v>-0.330634783790424</v>
      </c>
    </row>
    <row r="11" customFormat="false" ht="15.75" hidden="false" customHeight="false" outlineLevel="0" collapsed="false">
      <c r="A11" s="9" t="s">
        <v>37</v>
      </c>
      <c r="B11" s="10" t="s">
        <v>38</v>
      </c>
      <c r="C11" s="11" t="n">
        <v>13</v>
      </c>
      <c r="D11" s="11"/>
      <c r="E11" s="11" t="n">
        <v>13</v>
      </c>
      <c r="F11" s="4"/>
      <c r="G11" s="11"/>
      <c r="H11" s="12"/>
      <c r="I11" s="11"/>
      <c r="J11" s="11" t="n">
        <v>13</v>
      </c>
      <c r="K11" s="11"/>
      <c r="L11" s="12"/>
      <c r="M11" s="11" t="n">
        <v>13</v>
      </c>
      <c r="N11" s="11"/>
      <c r="O11" s="11" t="n">
        <v>13</v>
      </c>
      <c r="P11" s="11"/>
      <c r="Q11" s="13" t="n">
        <f aca="false">C11/121</f>
        <v>0.107438016528926</v>
      </c>
      <c r="R11" s="13" t="n">
        <f aca="false">LOG(Q11,2)</f>
        <v>-3.2184235191335</v>
      </c>
      <c r="S11" s="13" t="n">
        <f aca="false">Q11*R11</f>
        <v>-0.345781039245748</v>
      </c>
    </row>
    <row r="12" customFormat="false" ht="15.75" hidden="false" customHeight="false" outlineLevel="0" collapsed="false">
      <c r="A12" s="15" t="s">
        <v>39</v>
      </c>
      <c r="B12" s="10" t="s">
        <v>40</v>
      </c>
      <c r="C12" s="11" t="n">
        <v>27</v>
      </c>
      <c r="D12" s="11"/>
      <c r="E12" s="12"/>
      <c r="F12" s="11"/>
      <c r="G12" s="11" t="n">
        <v>27</v>
      </c>
      <c r="H12" s="12"/>
      <c r="I12" s="4"/>
      <c r="J12" s="11" t="n">
        <v>27</v>
      </c>
      <c r="K12" s="11"/>
      <c r="L12" s="11"/>
      <c r="M12" s="11" t="n">
        <v>27</v>
      </c>
      <c r="N12" s="11"/>
      <c r="O12" s="11" t="n">
        <v>27</v>
      </c>
      <c r="P12" s="12"/>
      <c r="Q12" s="13" t="n">
        <f aca="false">C12/121</f>
        <v>0.223140495867769</v>
      </c>
      <c r="R12" s="13" t="n">
        <f aca="false">LOG(Q12,2)</f>
        <v>-2.16397573511113</v>
      </c>
      <c r="S12" s="13" t="n">
        <f aca="false">Q12*R12</f>
        <v>-0.482870618578516</v>
      </c>
    </row>
    <row r="13" customFormat="false" ht="15.75" hidden="false" customHeight="false" outlineLevel="0" collapsed="false">
      <c r="A13" s="15" t="s">
        <v>41</v>
      </c>
      <c r="B13" s="10" t="s">
        <v>42</v>
      </c>
      <c r="C13" s="11" t="n">
        <v>21</v>
      </c>
      <c r="D13" s="11"/>
      <c r="E13" s="12"/>
      <c r="F13" s="11"/>
      <c r="G13" s="11" t="n">
        <v>21</v>
      </c>
      <c r="H13" s="12"/>
      <c r="I13" s="11"/>
      <c r="J13" s="11" t="n">
        <v>21</v>
      </c>
      <c r="K13" s="11"/>
      <c r="L13" s="11"/>
      <c r="M13" s="11" t="n">
        <v>21</v>
      </c>
      <c r="N13" s="11"/>
      <c r="O13" s="11" t="n">
        <v>21</v>
      </c>
      <c r="P13" s="11"/>
      <c r="Q13" s="13" t="n">
        <f aca="false">C13/121</f>
        <v>0.173553719008264</v>
      </c>
      <c r="R13" s="13" t="n">
        <f aca="false">LOG(Q13,2)</f>
        <v>-2.52654581449583</v>
      </c>
      <c r="S13" s="13" t="n">
        <f aca="false">Q13*R13</f>
        <v>-0.438491422350517</v>
      </c>
    </row>
    <row r="14" customFormat="false" ht="15.75" hidden="false" customHeight="false" outlineLevel="0" collapsed="false">
      <c r="A14" s="15" t="s">
        <v>43</v>
      </c>
      <c r="B14" s="14" t="s">
        <v>44</v>
      </c>
      <c r="C14" s="11" t="n">
        <v>19</v>
      </c>
      <c r="D14" s="11"/>
      <c r="E14" s="12"/>
      <c r="F14" s="11"/>
      <c r="G14" s="11" t="n">
        <v>19</v>
      </c>
      <c r="H14" s="12"/>
      <c r="I14" s="11"/>
      <c r="J14" s="11" t="n">
        <v>19</v>
      </c>
      <c r="K14" s="11"/>
      <c r="L14" s="11"/>
      <c r="M14" s="11" t="n">
        <v>19</v>
      </c>
      <c r="N14" s="11"/>
      <c r="O14" s="11" t="n">
        <v>19</v>
      </c>
      <c r="P14" s="11"/>
      <c r="Q14" s="13" t="n">
        <f aca="false">C14/121</f>
        <v>0.15702479338843</v>
      </c>
      <c r="R14" s="13" t="n">
        <f aca="false">LOG(Q14,2)</f>
        <v>-2.67093572383101</v>
      </c>
      <c r="S14" s="13" t="n">
        <f aca="false">Q14*R14</f>
        <v>-0.41940313018834</v>
      </c>
    </row>
    <row r="15" customFormat="false" ht="15.75" hidden="false" customHeight="false" outlineLevel="0" collapsed="false">
      <c r="A15" s="11" t="s">
        <v>45</v>
      </c>
      <c r="B15" s="11"/>
      <c r="C15" s="11" t="n">
        <f aca="false">SUM(C5:C14)</f>
        <v>121</v>
      </c>
      <c r="D15" s="11" t="n">
        <f aca="false">SUM(D5:D14)</f>
        <v>24</v>
      </c>
      <c r="E15" s="11" t="n">
        <f aca="false">SUM(E5:E14)</f>
        <v>18</v>
      </c>
      <c r="F15" s="11" t="n">
        <f aca="false">SUM(F5:F14)</f>
        <v>0</v>
      </c>
      <c r="G15" s="11" t="n">
        <f aca="false">SUM(G5:G14)</f>
        <v>79</v>
      </c>
      <c r="H15" s="11" t="n">
        <f aca="false">SUM(H5:H14)</f>
        <v>0</v>
      </c>
      <c r="I15" s="11" t="n">
        <f aca="false">SUM(I5:I14)</f>
        <v>12</v>
      </c>
      <c r="J15" s="11" t="n">
        <f aca="false">SUM(J5:J14)</f>
        <v>87</v>
      </c>
      <c r="K15" s="11" t="n">
        <f aca="false">SUM(K5:K14)</f>
        <v>22</v>
      </c>
      <c r="L15" s="11" t="n">
        <f aca="false">SUM(L5:L14)</f>
        <v>10</v>
      </c>
      <c r="M15" s="11" t="n">
        <f aca="false">SUM(M5:M14)</f>
        <v>105</v>
      </c>
      <c r="N15" s="11" t="n">
        <f aca="false">SUM(N5:N14)</f>
        <v>6</v>
      </c>
      <c r="O15" s="11" t="n">
        <f aca="false">SUM(O5:O14)</f>
        <v>109</v>
      </c>
      <c r="P15" s="11" t="n">
        <f aca="false">SUM(P5:P14)</f>
        <v>12</v>
      </c>
      <c r="Q15" s="4" t="s">
        <v>46</v>
      </c>
      <c r="R15" s="4"/>
      <c r="S15" s="13" t="n">
        <f aca="false">SUM(S5:S14)</f>
        <v>-3.05124088213398</v>
      </c>
    </row>
    <row r="16" customFormat="false" ht="15.75" hidden="false" customHeight="false" outlineLevel="0" collapsed="false">
      <c r="A16" s="11" t="s">
        <v>22</v>
      </c>
      <c r="B16" s="11"/>
      <c r="C16" s="11"/>
      <c r="D16" s="11" t="n">
        <f aca="false">D15/121</f>
        <v>0.198347107438017</v>
      </c>
      <c r="E16" s="11" t="n">
        <f aca="false">E15/121</f>
        <v>0.148760330578512</v>
      </c>
      <c r="F16" s="11" t="n">
        <f aca="false">F15/121</f>
        <v>0</v>
      </c>
      <c r="G16" s="11" t="n">
        <f aca="false">G15/121</f>
        <v>0.652892561983471</v>
      </c>
      <c r="H16" s="11" t="n">
        <f aca="false">H15/121</f>
        <v>0</v>
      </c>
      <c r="I16" s="11" t="n">
        <f aca="false">I15/121</f>
        <v>0.0991735537190083</v>
      </c>
      <c r="J16" s="11" t="n">
        <f aca="false">J15/121</f>
        <v>0.71900826446281</v>
      </c>
      <c r="K16" s="11" t="n">
        <f aca="false">K15/121</f>
        <v>0.181818181818182</v>
      </c>
      <c r="L16" s="11" t="n">
        <f aca="false">L15/121</f>
        <v>0.0826446280991736</v>
      </c>
      <c r="M16" s="11" t="n">
        <f aca="false">M15/121</f>
        <v>0.867768595041322</v>
      </c>
      <c r="N16" s="11" t="n">
        <f aca="false">N15/121</f>
        <v>0.0495867768595041</v>
      </c>
      <c r="O16" s="11" t="n">
        <f aca="false">O15/121</f>
        <v>0.900826446280992</v>
      </c>
      <c r="P16" s="11" t="n">
        <f aca="false">P15/121</f>
        <v>0.0991735537190083</v>
      </c>
      <c r="Q16" s="11" t="n">
        <v>3.05</v>
      </c>
      <c r="R16" s="11"/>
      <c r="S16" s="13"/>
    </row>
    <row r="17" s="19" customFormat="true" ht="15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7"/>
      <c r="S17" s="17"/>
      <c r="T17" s="18"/>
    </row>
    <row r="18" s="19" customFormat="tru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7"/>
      <c r="S18" s="17"/>
      <c r="T18" s="18"/>
    </row>
    <row r="19" customFormat="false" ht="15.75" hidden="false" customHeight="false" outlineLevel="0" collapsed="false">
      <c r="A19" s="4" t="s">
        <v>4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5" t="s">
        <v>1</v>
      </c>
      <c r="R19" s="5"/>
      <c r="S19" s="5"/>
    </row>
    <row r="20" customFormat="false" ht="15.75" hidden="false" customHeight="false" outlineLevel="0" collapsed="false">
      <c r="A20" s="6" t="s">
        <v>2</v>
      </c>
      <c r="B20" s="6" t="s">
        <v>3</v>
      </c>
      <c r="C20" s="6" t="s">
        <v>4</v>
      </c>
      <c r="D20" s="4" t="s">
        <v>5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5"/>
      <c r="R20" s="5"/>
      <c r="S20" s="5"/>
    </row>
    <row r="21" customFormat="false" ht="15.75" hidden="false" customHeight="false" outlineLevel="0" collapsed="false">
      <c r="A21" s="6"/>
      <c r="B21" s="6"/>
      <c r="C21" s="6"/>
      <c r="D21" s="4" t="s">
        <v>6</v>
      </c>
      <c r="E21" s="4"/>
      <c r="F21" s="4"/>
      <c r="G21" s="4"/>
      <c r="H21" s="4" t="s">
        <v>7</v>
      </c>
      <c r="I21" s="4"/>
      <c r="J21" s="4"/>
      <c r="K21" s="4"/>
      <c r="L21" s="4"/>
      <c r="M21" s="4"/>
      <c r="N21" s="4"/>
      <c r="O21" s="4" t="s">
        <v>8</v>
      </c>
      <c r="P21" s="4"/>
      <c r="Q21" s="5"/>
      <c r="R21" s="5"/>
      <c r="S21" s="5"/>
    </row>
    <row r="22" customFormat="false" ht="104.25" hidden="false" customHeight="false" outlineLevel="0" collapsed="false">
      <c r="A22" s="6"/>
      <c r="B22" s="6"/>
      <c r="C22" s="6"/>
      <c r="D22" s="7" t="s">
        <v>9</v>
      </c>
      <c r="E22" s="8" t="s">
        <v>10</v>
      </c>
      <c r="F22" s="8" t="s">
        <v>11</v>
      </c>
      <c r="G22" s="8" t="s">
        <v>12</v>
      </c>
      <c r="H22" s="8" t="s">
        <v>13</v>
      </c>
      <c r="I22" s="8" t="s">
        <v>14</v>
      </c>
      <c r="J22" s="8" t="s">
        <v>15</v>
      </c>
      <c r="K22" s="8" t="s">
        <v>16</v>
      </c>
      <c r="L22" s="8" t="s">
        <v>17</v>
      </c>
      <c r="M22" s="8" t="s">
        <v>18</v>
      </c>
      <c r="N22" s="8" t="s">
        <v>19</v>
      </c>
      <c r="O22" s="8" t="s">
        <v>20</v>
      </c>
      <c r="P22" s="8" t="s">
        <v>21</v>
      </c>
      <c r="Q22" s="20" t="s">
        <v>22</v>
      </c>
      <c r="R22" s="20" t="s">
        <v>23</v>
      </c>
      <c r="S22" s="6" t="s">
        <v>24</v>
      </c>
    </row>
    <row r="23" customFormat="false" ht="15.75" hidden="false" customHeight="false" outlineLevel="0" collapsed="false">
      <c r="A23" s="21" t="s">
        <v>25</v>
      </c>
      <c r="B23" s="22" t="s">
        <v>26</v>
      </c>
      <c r="C23" s="11" t="n">
        <v>3</v>
      </c>
      <c r="D23" s="12"/>
      <c r="E23" s="11" t="n">
        <v>3</v>
      </c>
      <c r="F23" s="4"/>
      <c r="G23" s="4"/>
      <c r="H23" s="4"/>
      <c r="I23" s="4"/>
      <c r="J23" s="4"/>
      <c r="K23" s="11" t="n">
        <v>3</v>
      </c>
      <c r="L23" s="4"/>
      <c r="M23" s="11" t="n">
        <v>3</v>
      </c>
      <c r="N23" s="4"/>
      <c r="O23" s="11" t="n">
        <v>3</v>
      </c>
      <c r="P23" s="12"/>
      <c r="Q23" s="11" t="n">
        <f aca="false">C23/98</f>
        <v>0.0306122448979592</v>
      </c>
      <c r="R23" s="11" t="n">
        <f aca="false">LOG(Q23,2)</f>
        <v>-5.02974734339405</v>
      </c>
      <c r="S23" s="11" t="n">
        <f aca="false">Q23*R23</f>
        <v>-0.153971857450838</v>
      </c>
    </row>
    <row r="24" customFormat="false" ht="15.75" hidden="false" customHeight="false" outlineLevel="0" collapsed="false">
      <c r="A24" s="21" t="s">
        <v>33</v>
      </c>
      <c r="B24" s="23" t="s">
        <v>34</v>
      </c>
      <c r="C24" s="11" t="n">
        <v>6</v>
      </c>
      <c r="D24" s="11" t="n">
        <v>6</v>
      </c>
      <c r="E24" s="11"/>
      <c r="F24" s="12"/>
      <c r="G24" s="11"/>
      <c r="H24" s="12"/>
      <c r="I24" s="12"/>
      <c r="J24" s="11"/>
      <c r="K24" s="11" t="n">
        <v>6</v>
      </c>
      <c r="L24" s="12"/>
      <c r="M24" s="11" t="n">
        <v>6</v>
      </c>
      <c r="N24" s="11"/>
      <c r="O24" s="11" t="n">
        <v>6</v>
      </c>
      <c r="P24" s="11"/>
      <c r="Q24" s="11" t="n">
        <f aca="false">C24/98</f>
        <v>0.0612244897959184</v>
      </c>
      <c r="R24" s="11" t="n">
        <f aca="false">LOG(Q24,2)</f>
        <v>-4.02974734339405</v>
      </c>
      <c r="S24" s="11" t="n">
        <f aca="false">Q24*R24</f>
        <v>-0.246719225105758</v>
      </c>
    </row>
    <row r="25" customFormat="false" ht="15.75" hidden="false" customHeight="false" outlineLevel="0" collapsed="false">
      <c r="A25" s="24" t="s">
        <v>48</v>
      </c>
      <c r="B25" s="23" t="s">
        <v>49</v>
      </c>
      <c r="C25" s="11" t="n">
        <v>2</v>
      </c>
      <c r="D25" s="11"/>
      <c r="E25" s="11" t="n">
        <v>2</v>
      </c>
      <c r="F25" s="12"/>
      <c r="G25" s="11"/>
      <c r="H25" s="12"/>
      <c r="I25" s="11" t="n">
        <v>2</v>
      </c>
      <c r="J25" s="11"/>
      <c r="K25" s="11"/>
      <c r="L25" s="11" t="n">
        <v>2</v>
      </c>
      <c r="M25" s="11"/>
      <c r="N25" s="11"/>
      <c r="O25" s="11" t="n">
        <v>2</v>
      </c>
      <c r="P25" s="11"/>
      <c r="Q25" s="11" t="n">
        <f aca="false">C25/98</f>
        <v>0.0204081632653061</v>
      </c>
      <c r="R25" s="11" t="n">
        <f aca="false">LOG(Q25,2)</f>
        <v>-5.61470984411521</v>
      </c>
      <c r="S25" s="11" t="n">
        <f aca="false">Q25*R25</f>
        <v>-0.114585915186025</v>
      </c>
    </row>
    <row r="26" customFormat="false" ht="15.75" hidden="false" customHeight="false" outlineLevel="0" collapsed="false">
      <c r="A26" s="21" t="s">
        <v>50</v>
      </c>
      <c r="B26" s="22" t="s">
        <v>51</v>
      </c>
      <c r="C26" s="11" t="n">
        <v>7</v>
      </c>
      <c r="D26" s="11"/>
      <c r="E26" s="11" t="n">
        <v>7</v>
      </c>
      <c r="F26" s="12"/>
      <c r="G26" s="11"/>
      <c r="H26" s="12"/>
      <c r="I26" s="11"/>
      <c r="J26" s="11" t="n">
        <v>7</v>
      </c>
      <c r="K26" s="11"/>
      <c r="L26" s="12"/>
      <c r="M26" s="11" t="n">
        <v>7</v>
      </c>
      <c r="N26" s="11"/>
      <c r="O26" s="11" t="n">
        <v>7</v>
      </c>
      <c r="P26" s="11"/>
      <c r="Q26" s="11" t="n">
        <f aca="false">C26/98</f>
        <v>0.0714285714285714</v>
      </c>
      <c r="R26" s="11" t="n">
        <f aca="false">LOG(Q26,2)</f>
        <v>-3.8073549220576</v>
      </c>
      <c r="S26" s="11" t="n">
        <f aca="false">Q26*R26</f>
        <v>-0.271953923004115</v>
      </c>
    </row>
    <row r="27" customFormat="false" ht="15.75" hidden="false" customHeight="false" outlineLevel="0" collapsed="false">
      <c r="A27" s="21" t="s">
        <v>37</v>
      </c>
      <c r="B27" s="22" t="s">
        <v>38</v>
      </c>
      <c r="C27" s="11" t="n">
        <v>5</v>
      </c>
      <c r="D27" s="11"/>
      <c r="E27" s="11" t="n">
        <v>5</v>
      </c>
      <c r="F27" s="4"/>
      <c r="G27" s="11"/>
      <c r="H27" s="12"/>
      <c r="I27" s="11"/>
      <c r="J27" s="11" t="n">
        <v>5</v>
      </c>
      <c r="K27" s="11"/>
      <c r="L27" s="12"/>
      <c r="M27" s="11" t="n">
        <v>5</v>
      </c>
      <c r="N27" s="11"/>
      <c r="O27" s="11" t="n">
        <v>5</v>
      </c>
      <c r="P27" s="11"/>
      <c r="Q27" s="11" t="n">
        <f aca="false">C27/98</f>
        <v>0.0510204081632653</v>
      </c>
      <c r="R27" s="11" t="n">
        <f aca="false">LOG(Q27,2)</f>
        <v>-4.29278174922785</v>
      </c>
      <c r="S27" s="11" t="n">
        <f aca="false">Q27*R27</f>
        <v>-0.219019477001421</v>
      </c>
    </row>
    <row r="28" customFormat="false" ht="15.75" hidden="false" customHeight="false" outlineLevel="0" collapsed="false">
      <c r="A28" s="24" t="s">
        <v>52</v>
      </c>
      <c r="B28" s="22" t="s">
        <v>40</v>
      </c>
      <c r="C28" s="11" t="n">
        <v>13</v>
      </c>
      <c r="D28" s="11"/>
      <c r="E28" s="12"/>
      <c r="F28" s="11"/>
      <c r="G28" s="11" t="n">
        <v>13</v>
      </c>
      <c r="H28" s="12"/>
      <c r="I28" s="4"/>
      <c r="J28" s="11" t="n">
        <v>13</v>
      </c>
      <c r="K28" s="11"/>
      <c r="L28" s="11"/>
      <c r="M28" s="11" t="n">
        <v>13</v>
      </c>
      <c r="N28" s="11"/>
      <c r="O28" s="11" t="n">
        <v>13</v>
      </c>
      <c r="P28" s="12"/>
      <c r="Q28" s="11" t="n">
        <f aca="false">C28/98</f>
        <v>0.13265306122449</v>
      </c>
      <c r="R28" s="11" t="n">
        <f aca="false">LOG(Q28,2)</f>
        <v>-2.91427012597412</v>
      </c>
      <c r="S28" s="11" t="n">
        <f aca="false">Q28*R28</f>
        <v>-0.386586853445546</v>
      </c>
    </row>
    <row r="29" customFormat="false" ht="15.75" hidden="false" customHeight="false" outlineLevel="0" collapsed="false">
      <c r="A29" s="24" t="s">
        <v>41</v>
      </c>
      <c r="B29" s="22" t="s">
        <v>42</v>
      </c>
      <c r="C29" s="11" t="n">
        <v>25</v>
      </c>
      <c r="D29" s="11"/>
      <c r="E29" s="12"/>
      <c r="F29" s="11"/>
      <c r="G29" s="11" t="n">
        <v>25</v>
      </c>
      <c r="H29" s="12"/>
      <c r="I29" s="11"/>
      <c r="J29" s="11" t="n">
        <v>25</v>
      </c>
      <c r="K29" s="11"/>
      <c r="L29" s="11"/>
      <c r="M29" s="11" t="n">
        <v>25</v>
      </c>
      <c r="N29" s="11"/>
      <c r="O29" s="11" t="n">
        <v>25</v>
      </c>
      <c r="P29" s="11"/>
      <c r="Q29" s="11" t="n">
        <f aca="false">C29/98</f>
        <v>0.255102040816327</v>
      </c>
      <c r="R29" s="11" t="n">
        <f aca="false">LOG(Q29,2)</f>
        <v>-1.97085365434048</v>
      </c>
      <c r="S29" s="11" t="n">
        <f aca="false">Q29*R29</f>
        <v>-0.502768789372572</v>
      </c>
    </row>
    <row r="30" customFormat="false" ht="15.75" hidden="false" customHeight="false" outlineLevel="0" collapsed="false">
      <c r="A30" s="24" t="s">
        <v>43</v>
      </c>
      <c r="B30" s="23" t="s">
        <v>44</v>
      </c>
      <c r="C30" s="11" t="n">
        <v>29</v>
      </c>
      <c r="D30" s="11"/>
      <c r="E30" s="12"/>
      <c r="F30" s="11"/>
      <c r="G30" s="11" t="n">
        <v>29</v>
      </c>
      <c r="H30" s="12"/>
      <c r="I30" s="11"/>
      <c r="J30" s="11" t="n">
        <v>29</v>
      </c>
      <c r="K30" s="11"/>
      <c r="L30" s="11"/>
      <c r="M30" s="11" t="n">
        <v>29</v>
      </c>
      <c r="N30" s="11"/>
      <c r="O30" s="11" t="n">
        <v>29</v>
      </c>
      <c r="P30" s="11"/>
      <c r="Q30" s="11" t="n">
        <f aca="false">C30/98</f>
        <v>0.295918367346939</v>
      </c>
      <c r="R30" s="11" t="n">
        <f aca="false">LOG(Q30,2)</f>
        <v>-1.75672884898764</v>
      </c>
      <c r="S30" s="11" t="n">
        <f aca="false">Q30*R30</f>
        <v>-0.519848332863688</v>
      </c>
    </row>
    <row r="31" customFormat="false" ht="15.75" hidden="false" customHeight="false" outlineLevel="0" collapsed="false">
      <c r="A31" s="24" t="s">
        <v>53</v>
      </c>
      <c r="B31" s="23" t="s">
        <v>54</v>
      </c>
      <c r="C31" s="11" t="n">
        <v>8</v>
      </c>
      <c r="D31" s="11"/>
      <c r="E31" s="11" t="n">
        <v>8</v>
      </c>
      <c r="F31" s="11"/>
      <c r="G31" s="11"/>
      <c r="H31" s="12"/>
      <c r="I31" s="11" t="n">
        <v>8</v>
      </c>
      <c r="J31" s="11"/>
      <c r="K31" s="11"/>
      <c r="L31" s="11"/>
      <c r="M31" s="11" t="n">
        <v>8</v>
      </c>
      <c r="N31" s="12"/>
      <c r="O31" s="12"/>
      <c r="P31" s="11" t="n">
        <v>8</v>
      </c>
      <c r="Q31" s="11" t="n">
        <f aca="false">C31/98</f>
        <v>0.0816326530612245</v>
      </c>
      <c r="R31" s="11" t="n">
        <f aca="false">LOG(Q31,2)</f>
        <v>-3.61470984411521</v>
      </c>
      <c r="S31" s="11" t="n">
        <f aca="false">Q31*R31</f>
        <v>-0.29507835462165</v>
      </c>
    </row>
    <row r="32" customFormat="false" ht="15.75" hidden="false" customHeight="false" outlineLevel="0" collapsed="false">
      <c r="A32" s="9" t="s">
        <v>27</v>
      </c>
      <c r="B32" s="14" t="s">
        <v>28</v>
      </c>
      <c r="C32" s="11" t="n">
        <v>6</v>
      </c>
      <c r="D32" s="11" t="n">
        <v>6</v>
      </c>
      <c r="E32" s="13"/>
      <c r="F32" s="13"/>
      <c r="G32" s="13"/>
      <c r="H32" s="12"/>
      <c r="I32" s="13"/>
      <c r="J32" s="13"/>
      <c r="K32" s="11" t="n">
        <v>6</v>
      </c>
      <c r="L32" s="11" t="n">
        <v>6</v>
      </c>
      <c r="M32" s="13"/>
      <c r="N32" s="12"/>
      <c r="O32" s="11" t="n">
        <v>6</v>
      </c>
      <c r="P32" s="13"/>
      <c r="Q32" s="11" t="n">
        <f aca="false">C32/98</f>
        <v>0.0612244897959184</v>
      </c>
      <c r="R32" s="13" t="n">
        <f aca="false">LOG(Q32,2)</f>
        <v>-4.02974734339405</v>
      </c>
      <c r="S32" s="13" t="n">
        <f aca="false">Q32*R32</f>
        <v>-0.246719225105758</v>
      </c>
    </row>
    <row r="33" customFormat="false" ht="15.75" hidden="false" customHeight="false" outlineLevel="0" collapsed="false">
      <c r="A33" s="24" t="s">
        <v>55</v>
      </c>
      <c r="B33" s="23" t="s">
        <v>56</v>
      </c>
      <c r="C33" s="11" t="n">
        <v>13</v>
      </c>
      <c r="D33" s="11"/>
      <c r="F33" s="11" t="n">
        <v>13</v>
      </c>
      <c r="G33" s="11"/>
      <c r="H33" s="11" t="n">
        <v>13</v>
      </c>
      <c r="J33" s="11"/>
      <c r="K33" s="11"/>
      <c r="L33" s="11" t="n">
        <v>13</v>
      </c>
      <c r="M33" s="11"/>
      <c r="N33" s="11"/>
      <c r="O33" s="11" t="n">
        <v>13</v>
      </c>
      <c r="P33" s="11"/>
      <c r="Q33" s="11" t="n">
        <f aca="false">C33/98</f>
        <v>0.13265306122449</v>
      </c>
      <c r="R33" s="11" t="n">
        <f aca="false">LOG(Q33,2)</f>
        <v>-2.91427012597412</v>
      </c>
      <c r="S33" s="11" t="n">
        <f aca="false">Q33*R33</f>
        <v>-0.386586853445546</v>
      </c>
      <c r="T33" s="25"/>
    </row>
    <row r="34" customFormat="false" ht="15.75" hidden="false" customHeight="false" outlineLevel="0" collapsed="false">
      <c r="A34" s="11" t="s">
        <v>45</v>
      </c>
      <c r="B34" s="11"/>
      <c r="C34" s="11" t="n">
        <f aca="false">SUM(C23:C31)</f>
        <v>98</v>
      </c>
      <c r="D34" s="11" t="n">
        <f aca="false">SUM(D23:D33)</f>
        <v>12</v>
      </c>
      <c r="E34" s="11" t="n">
        <f aca="false">SUM(E23:E33)</f>
        <v>25</v>
      </c>
      <c r="F34" s="11" t="n">
        <f aca="false">SUM(F23:F33)</f>
        <v>13</v>
      </c>
      <c r="G34" s="11" t="n">
        <f aca="false">SUM(G23:G33)</f>
        <v>67</v>
      </c>
      <c r="H34" s="11" t="n">
        <f aca="false">SUM(H23:H33)</f>
        <v>13</v>
      </c>
      <c r="I34" s="11" t="n">
        <f aca="false">SUM(I23:I33)</f>
        <v>10</v>
      </c>
      <c r="J34" s="11" t="n">
        <f aca="false">SUM(J23:J33)</f>
        <v>79</v>
      </c>
      <c r="K34" s="11" t="n">
        <f aca="false">SUM(K23:K33)</f>
        <v>15</v>
      </c>
      <c r="L34" s="11" t="n">
        <f aca="false">SUM(L23:L33)</f>
        <v>21</v>
      </c>
      <c r="M34" s="11" t="n">
        <f aca="false">SUM(M23:M33)</f>
        <v>96</v>
      </c>
      <c r="N34" s="11" t="n">
        <f aca="false">SUM(N23:N33)</f>
        <v>0</v>
      </c>
      <c r="O34" s="11" t="n">
        <f aca="false">SUM(O23:O33)</f>
        <v>109</v>
      </c>
      <c r="P34" s="11" t="n">
        <f aca="false">SUM(P23:P33)</f>
        <v>8</v>
      </c>
      <c r="Q34" s="4" t="s">
        <v>46</v>
      </c>
      <c r="R34" s="4"/>
      <c r="S34" s="11" t="n">
        <f aca="false">SUM(S23:S31)</f>
        <v>-2.71053272805161</v>
      </c>
    </row>
    <row r="35" customFormat="false" ht="15.75" hidden="false" customHeight="false" outlineLevel="0" collapsed="false">
      <c r="A35" s="11" t="s">
        <v>22</v>
      </c>
      <c r="B35" s="11"/>
      <c r="C35" s="11"/>
      <c r="D35" s="11" t="n">
        <f aca="false">D34/98</f>
        <v>0.122448979591837</v>
      </c>
      <c r="E35" s="11" t="n">
        <f aca="false">E34/98</f>
        <v>0.255102040816327</v>
      </c>
      <c r="F35" s="11" t="n">
        <f aca="false">F34/98</f>
        <v>0.13265306122449</v>
      </c>
      <c r="G35" s="11" t="n">
        <f aca="false">G34/98</f>
        <v>0.683673469387755</v>
      </c>
      <c r="H35" s="11" t="n">
        <f aca="false">H34/98</f>
        <v>0.13265306122449</v>
      </c>
      <c r="I35" s="11" t="n">
        <f aca="false">I34/98</f>
        <v>0.102040816326531</v>
      </c>
      <c r="J35" s="11" t="n">
        <f aca="false">J34/98</f>
        <v>0.806122448979592</v>
      </c>
      <c r="K35" s="11" t="n">
        <f aca="false">K34/98</f>
        <v>0.153061224489796</v>
      </c>
      <c r="L35" s="11" t="n">
        <f aca="false">L34/98</f>
        <v>0.214285714285714</v>
      </c>
      <c r="M35" s="11" t="n">
        <f aca="false">M34/98</f>
        <v>0.979591836734694</v>
      </c>
      <c r="N35" s="11" t="n">
        <f aca="false">N34/98</f>
        <v>0</v>
      </c>
      <c r="O35" s="11" t="n">
        <f aca="false">O34/98</f>
        <v>1.11224489795918</v>
      </c>
      <c r="P35" s="11" t="n">
        <f aca="false">P34/98</f>
        <v>0.0816326530612245</v>
      </c>
      <c r="Q35" s="11" t="n">
        <v>2.71</v>
      </c>
      <c r="R35" s="11"/>
      <c r="S35" s="11"/>
    </row>
    <row r="38" customFormat="false" ht="15.75" hidden="false" customHeight="false" outlineLevel="0" collapsed="false">
      <c r="A38" s="4" t="s">
        <v>57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5" t="s">
        <v>1</v>
      </c>
      <c r="R38" s="5"/>
      <c r="S38" s="5"/>
    </row>
    <row r="39" customFormat="false" ht="15.75" hidden="false" customHeight="false" outlineLevel="0" collapsed="false">
      <c r="A39" s="6" t="s">
        <v>2</v>
      </c>
      <c r="B39" s="6" t="s">
        <v>3</v>
      </c>
      <c r="C39" s="6" t="s">
        <v>4</v>
      </c>
      <c r="D39" s="4" t="s">
        <v>5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5"/>
      <c r="R39" s="5"/>
      <c r="S39" s="5"/>
    </row>
    <row r="40" customFormat="false" ht="15.75" hidden="false" customHeight="false" outlineLevel="0" collapsed="false">
      <c r="A40" s="6"/>
      <c r="B40" s="6"/>
      <c r="C40" s="6"/>
      <c r="D40" s="4" t="s">
        <v>6</v>
      </c>
      <c r="E40" s="4"/>
      <c r="F40" s="4"/>
      <c r="G40" s="4"/>
      <c r="H40" s="4" t="s">
        <v>7</v>
      </c>
      <c r="I40" s="4"/>
      <c r="J40" s="4"/>
      <c r="K40" s="4"/>
      <c r="L40" s="4"/>
      <c r="M40" s="4"/>
      <c r="N40" s="4"/>
      <c r="O40" s="4" t="s">
        <v>8</v>
      </c>
      <c r="P40" s="4"/>
      <c r="Q40" s="5"/>
      <c r="R40" s="5"/>
      <c r="S40" s="5"/>
    </row>
    <row r="41" customFormat="false" ht="104.25" hidden="false" customHeight="false" outlineLevel="0" collapsed="false">
      <c r="A41" s="6"/>
      <c r="B41" s="6"/>
      <c r="C41" s="6"/>
      <c r="D41" s="7" t="s">
        <v>9</v>
      </c>
      <c r="E41" s="8" t="s">
        <v>10</v>
      </c>
      <c r="F41" s="8" t="s">
        <v>11</v>
      </c>
      <c r="G41" s="8" t="s">
        <v>12</v>
      </c>
      <c r="H41" s="8" t="s">
        <v>13</v>
      </c>
      <c r="I41" s="8" t="s">
        <v>14</v>
      </c>
      <c r="J41" s="8" t="s">
        <v>15</v>
      </c>
      <c r="K41" s="8" t="s">
        <v>16</v>
      </c>
      <c r="L41" s="8" t="s">
        <v>17</v>
      </c>
      <c r="M41" s="8" t="s">
        <v>18</v>
      </c>
      <c r="N41" s="8" t="s">
        <v>19</v>
      </c>
      <c r="O41" s="8" t="s">
        <v>20</v>
      </c>
      <c r="P41" s="8" t="s">
        <v>21</v>
      </c>
      <c r="Q41" s="20" t="s">
        <v>22</v>
      </c>
      <c r="R41" s="20" t="s">
        <v>23</v>
      </c>
      <c r="S41" s="6" t="s">
        <v>24</v>
      </c>
    </row>
    <row r="42" customFormat="false" ht="15.75" hidden="false" customHeight="false" outlineLevel="0" collapsed="false">
      <c r="A42" s="24" t="s">
        <v>58</v>
      </c>
      <c r="B42" s="22" t="s">
        <v>59</v>
      </c>
      <c r="C42" s="11" t="n">
        <v>2</v>
      </c>
      <c r="D42" s="11" t="n">
        <v>2</v>
      </c>
      <c r="E42" s="12"/>
      <c r="F42" s="11"/>
      <c r="G42" s="11"/>
      <c r="H42" s="11" t="n">
        <v>2</v>
      </c>
      <c r="I42" s="12"/>
      <c r="J42" s="11"/>
      <c r="K42" s="12"/>
      <c r="L42" s="11" t="n">
        <v>2</v>
      </c>
      <c r="M42" s="11"/>
      <c r="N42" s="11"/>
      <c r="O42" s="11" t="n">
        <v>2</v>
      </c>
      <c r="P42" s="12"/>
      <c r="Q42" s="11" t="n">
        <f aca="false">C42/175</f>
        <v>0.0114285714285714</v>
      </c>
      <c r="R42" s="11" t="n">
        <f aca="false">LOG(Q42,2)</f>
        <v>-6.45121111183233</v>
      </c>
      <c r="S42" s="11" t="n">
        <f aca="false">Q42*R42</f>
        <v>-0.0737281269923695</v>
      </c>
      <c r="T42" s="26"/>
    </row>
    <row r="43" customFormat="false" ht="15.75" hidden="false" customHeight="false" outlineLevel="0" collapsed="false">
      <c r="A43" s="24" t="s">
        <v>31</v>
      </c>
      <c r="B43" s="23" t="s">
        <v>32</v>
      </c>
      <c r="C43" s="11" t="n">
        <v>6</v>
      </c>
      <c r="D43" s="11" t="n">
        <v>6</v>
      </c>
      <c r="E43" s="11"/>
      <c r="F43" s="12"/>
      <c r="G43" s="11"/>
      <c r="H43" s="12"/>
      <c r="I43" s="11"/>
      <c r="J43" s="11" t="n">
        <v>6</v>
      </c>
      <c r="K43" s="11"/>
      <c r="L43" s="12"/>
      <c r="M43" s="11" t="n">
        <v>6</v>
      </c>
      <c r="N43" s="11"/>
      <c r="O43" s="12"/>
      <c r="P43" s="11" t="n">
        <v>6</v>
      </c>
      <c r="Q43" s="11" t="n">
        <f aca="false">C43/175</f>
        <v>0.0342857142857143</v>
      </c>
      <c r="R43" s="11" t="n">
        <f aca="false">LOG(Q43,2)</f>
        <v>-4.86624861111117</v>
      </c>
      <c r="S43" s="11" t="n">
        <f aca="false">Q43*R43</f>
        <v>-0.166842809523812</v>
      </c>
      <c r="T43" s="18"/>
    </row>
    <row r="44" customFormat="false" ht="15.75" hidden="false" customHeight="false" outlineLevel="0" collapsed="false">
      <c r="A44" s="24" t="s">
        <v>48</v>
      </c>
      <c r="B44" s="23" t="s">
        <v>49</v>
      </c>
      <c r="C44" s="11" t="n">
        <v>6</v>
      </c>
      <c r="D44" s="11"/>
      <c r="E44" s="11" t="n">
        <v>6</v>
      </c>
      <c r="F44" s="11"/>
      <c r="G44" s="11"/>
      <c r="H44" s="12"/>
      <c r="I44" s="11" t="n">
        <v>6</v>
      </c>
      <c r="J44" s="11"/>
      <c r="K44" s="11"/>
      <c r="L44" s="11" t="n">
        <v>6</v>
      </c>
      <c r="M44" s="11"/>
      <c r="N44" s="11"/>
      <c r="O44" s="12"/>
      <c r="P44" s="11" t="n">
        <v>6</v>
      </c>
      <c r="Q44" s="11" t="n">
        <f aca="false">C44/175</f>
        <v>0.0342857142857143</v>
      </c>
      <c r="R44" s="11" t="n">
        <f aca="false">LOG(Q44,2)</f>
        <v>-4.86624861111117</v>
      </c>
      <c r="S44" s="11" t="n">
        <f aca="false">Q44*R44</f>
        <v>-0.166842809523812</v>
      </c>
      <c r="T44" s="18"/>
    </row>
    <row r="45" customFormat="false" ht="15.75" hidden="false" customHeight="false" outlineLevel="0" collapsed="false">
      <c r="A45" s="24" t="s">
        <v>60</v>
      </c>
      <c r="B45" s="23" t="s">
        <v>61</v>
      </c>
      <c r="C45" s="11" t="n">
        <v>8</v>
      </c>
      <c r="D45" s="11"/>
      <c r="E45" s="11" t="n">
        <v>8</v>
      </c>
      <c r="F45" s="11"/>
      <c r="G45" s="11"/>
      <c r="H45" s="12"/>
      <c r="I45" s="11" t="n">
        <v>8</v>
      </c>
      <c r="J45" s="11"/>
      <c r="K45" s="11"/>
      <c r="L45" s="11" t="n">
        <v>8</v>
      </c>
      <c r="M45" s="11"/>
      <c r="N45" s="11"/>
      <c r="O45" s="12"/>
      <c r="P45" s="11" t="n">
        <v>8</v>
      </c>
      <c r="Q45" s="11" t="n">
        <f aca="false">C45/175</f>
        <v>0.0457142857142857</v>
      </c>
      <c r="R45" s="11" t="n">
        <f aca="false">LOG(Q45,2)</f>
        <v>-4.45121111183233</v>
      </c>
      <c r="S45" s="11" t="n">
        <f aca="false">Q45*R45</f>
        <v>-0.203483936540906</v>
      </c>
      <c r="T45" s="18"/>
    </row>
    <row r="46" customFormat="false" ht="15.75" hidden="false" customHeight="false" outlineLevel="0" collapsed="false">
      <c r="A46" s="21" t="s">
        <v>50</v>
      </c>
      <c r="B46" s="22" t="s">
        <v>51</v>
      </c>
      <c r="C46" s="11" t="n">
        <v>5</v>
      </c>
      <c r="D46" s="11"/>
      <c r="E46" s="11" t="n">
        <v>5</v>
      </c>
      <c r="F46" s="11"/>
      <c r="G46" s="11"/>
      <c r="H46" s="12"/>
      <c r="I46" s="11"/>
      <c r="J46" s="11" t="n">
        <v>5</v>
      </c>
      <c r="K46" s="11"/>
      <c r="L46" s="11"/>
      <c r="M46" s="11" t="n">
        <v>5</v>
      </c>
      <c r="N46" s="12"/>
      <c r="O46" s="11" t="n">
        <v>5</v>
      </c>
      <c r="P46" s="11"/>
      <c r="Q46" s="11" t="n">
        <f aca="false">C46/175</f>
        <v>0.0285714285714286</v>
      </c>
      <c r="R46" s="11" t="n">
        <f aca="false">LOG(Q46,2)</f>
        <v>-5.12928301694497</v>
      </c>
      <c r="S46" s="11" t="n">
        <f aca="false">Q46*R46</f>
        <v>-0.146550943341285</v>
      </c>
      <c r="T46" s="18"/>
    </row>
    <row r="47" customFormat="false" ht="15.75" hidden="false" customHeight="false" outlineLevel="0" collapsed="false">
      <c r="A47" s="21" t="s">
        <v>62</v>
      </c>
      <c r="B47" s="22" t="s">
        <v>63</v>
      </c>
      <c r="C47" s="11" t="n">
        <v>14</v>
      </c>
      <c r="D47" s="11"/>
      <c r="E47" s="11"/>
      <c r="F47" s="11" t="n">
        <v>14</v>
      </c>
      <c r="G47" s="11"/>
      <c r="H47" s="11" t="n">
        <v>14</v>
      </c>
      <c r="I47" s="11"/>
      <c r="J47" s="11"/>
      <c r="K47" s="11"/>
      <c r="L47" s="11" t="n">
        <v>14</v>
      </c>
      <c r="M47" s="11"/>
      <c r="N47" s="11"/>
      <c r="O47" s="11" t="n">
        <v>14</v>
      </c>
      <c r="P47" s="11"/>
      <c r="Q47" s="11" t="n">
        <f aca="false">C47/175</f>
        <v>0.08</v>
      </c>
      <c r="R47" s="11" t="n">
        <f aca="false">LOG(Q47,2)</f>
        <v>-3.64385618977473</v>
      </c>
      <c r="S47" s="11" t="n">
        <f aca="false">Q47*R47</f>
        <v>-0.291508495181978</v>
      </c>
      <c r="T47" s="18"/>
    </row>
    <row r="48" customFormat="false" ht="15.75" hidden="false" customHeight="false" outlineLevel="0" collapsed="false">
      <c r="A48" s="24" t="s">
        <v>55</v>
      </c>
      <c r="B48" s="23" t="s">
        <v>56</v>
      </c>
      <c r="C48" s="11" t="n">
        <v>15</v>
      </c>
      <c r="D48" s="11"/>
      <c r="E48" s="11"/>
      <c r="F48" s="11" t="n">
        <v>15</v>
      </c>
      <c r="G48" s="11"/>
      <c r="H48" s="11" t="n">
        <v>15</v>
      </c>
      <c r="I48" s="11"/>
      <c r="J48" s="11"/>
      <c r="K48" s="11"/>
      <c r="L48" s="11" t="n">
        <v>15</v>
      </c>
      <c r="M48" s="11"/>
      <c r="N48" s="11"/>
      <c r="O48" s="11" t="n">
        <v>15</v>
      </c>
      <c r="P48" s="11"/>
      <c r="Q48" s="11" t="n">
        <f aca="false">C48/175</f>
        <v>0.0857142857142857</v>
      </c>
      <c r="R48" s="11" t="n">
        <f aca="false">LOG(Q48,2)</f>
        <v>-3.54432051622381</v>
      </c>
      <c r="S48" s="11" t="n">
        <f aca="false">Q48*R48</f>
        <v>-0.303798901390612</v>
      </c>
      <c r="T48" s="18"/>
    </row>
    <row r="49" customFormat="false" ht="15.75" hidden="false" customHeight="false" outlineLevel="0" collapsed="false">
      <c r="A49" s="24" t="s">
        <v>64</v>
      </c>
      <c r="B49" s="22" t="s">
        <v>65</v>
      </c>
      <c r="C49" s="11" t="n">
        <v>7</v>
      </c>
      <c r="D49" s="11"/>
      <c r="E49" s="11" t="n">
        <v>7</v>
      </c>
      <c r="F49" s="11"/>
      <c r="G49" s="11"/>
      <c r="H49" s="12"/>
      <c r="I49" s="11" t="n">
        <v>7</v>
      </c>
      <c r="J49" s="11"/>
      <c r="K49" s="11"/>
      <c r="L49" s="11" t="n">
        <v>7</v>
      </c>
      <c r="M49" s="11"/>
      <c r="N49" s="12"/>
      <c r="O49" s="12"/>
      <c r="P49" s="11" t="n">
        <v>7</v>
      </c>
      <c r="Q49" s="11" t="n">
        <f aca="false">C49/175</f>
        <v>0.04</v>
      </c>
      <c r="R49" s="11" t="n">
        <f aca="false">LOG(Q49,2)</f>
        <v>-4.64385618977472</v>
      </c>
      <c r="S49" s="11" t="n">
        <f aca="false">Q49*R49</f>
        <v>-0.185754247590989</v>
      </c>
      <c r="T49" s="18"/>
    </row>
    <row r="50" customFormat="false" ht="15.75" hidden="false" customHeight="false" outlineLevel="0" collapsed="false">
      <c r="A50" s="24" t="s">
        <v>66</v>
      </c>
      <c r="B50" s="23" t="s">
        <v>67</v>
      </c>
      <c r="C50" s="11" t="n">
        <v>13</v>
      </c>
      <c r="D50" s="11"/>
      <c r="E50" s="11" t="n">
        <v>13</v>
      </c>
      <c r="F50" s="11"/>
      <c r="G50" s="11"/>
      <c r="H50" s="12"/>
      <c r="I50" s="11" t="n">
        <v>13</v>
      </c>
      <c r="J50" s="11"/>
      <c r="K50" s="11"/>
      <c r="L50" s="11"/>
      <c r="M50" s="11" t="n">
        <v>13</v>
      </c>
      <c r="N50" s="12"/>
      <c r="O50" s="12"/>
      <c r="P50" s="11" t="n">
        <v>13</v>
      </c>
      <c r="Q50" s="11" t="n">
        <f aca="false">C50/175</f>
        <v>0.0742857142857143</v>
      </c>
      <c r="R50" s="11" t="n">
        <f aca="false">LOG(Q50,2)</f>
        <v>-3.75077139369124</v>
      </c>
      <c r="S50" s="11" t="n">
        <f aca="false">Q50*R50</f>
        <v>-0.278628732102778</v>
      </c>
      <c r="T50" s="18"/>
    </row>
    <row r="51" customFormat="false" ht="15.75" hidden="false" customHeight="false" outlineLevel="0" collapsed="false">
      <c r="A51" s="24" t="s">
        <v>68</v>
      </c>
      <c r="B51" s="22" t="s">
        <v>69</v>
      </c>
      <c r="C51" s="11" t="n">
        <v>7</v>
      </c>
      <c r="D51" s="11"/>
      <c r="E51" s="11" t="n">
        <v>7</v>
      </c>
      <c r="F51" s="12"/>
      <c r="G51" s="11"/>
      <c r="H51" s="12"/>
      <c r="I51" s="11" t="n">
        <v>7</v>
      </c>
      <c r="J51" s="11"/>
      <c r="K51" s="11"/>
      <c r="L51" s="12"/>
      <c r="M51" s="11" t="n">
        <v>7</v>
      </c>
      <c r="N51" s="11"/>
      <c r="O51" s="11" t="n">
        <v>7</v>
      </c>
      <c r="P51" s="11"/>
      <c r="Q51" s="11" t="n">
        <f aca="false">C51/175</f>
        <v>0.04</v>
      </c>
      <c r="R51" s="11" t="n">
        <f aca="false">LOG(Q51,2)</f>
        <v>-4.64385618977472</v>
      </c>
      <c r="S51" s="11" t="n">
        <f aca="false">Q51*R51</f>
        <v>-0.185754247590989</v>
      </c>
      <c r="T51" s="18"/>
    </row>
    <row r="52" customFormat="false" ht="15.75" hidden="false" customHeight="false" outlineLevel="0" collapsed="false">
      <c r="A52" s="21" t="s">
        <v>70</v>
      </c>
      <c r="B52" s="22" t="s">
        <v>71</v>
      </c>
      <c r="C52" s="11" t="n">
        <v>3</v>
      </c>
      <c r="D52" s="11"/>
      <c r="E52" s="11" t="n">
        <v>3</v>
      </c>
      <c r="F52" s="12"/>
      <c r="G52" s="11"/>
      <c r="H52" s="12"/>
      <c r="I52" s="11" t="n">
        <v>3</v>
      </c>
      <c r="J52" s="11"/>
      <c r="K52" s="11"/>
      <c r="L52" s="11" t="n">
        <v>3</v>
      </c>
      <c r="M52" s="11"/>
      <c r="N52" s="11"/>
      <c r="O52" s="11" t="n">
        <v>3</v>
      </c>
      <c r="P52" s="11"/>
      <c r="Q52" s="11" t="n">
        <f aca="false">C52/175</f>
        <v>0.0171428571428571</v>
      </c>
      <c r="R52" s="11" t="n">
        <f aca="false">LOG(Q52,2)</f>
        <v>-5.86624861111117</v>
      </c>
      <c r="S52" s="11" t="n">
        <f aca="false">Q52*R52</f>
        <v>-0.100564261904763</v>
      </c>
      <c r="T52" s="18"/>
    </row>
    <row r="53" customFormat="false" ht="15.75" hidden="false" customHeight="false" outlineLevel="0" collapsed="false">
      <c r="A53" s="24" t="s">
        <v>72</v>
      </c>
      <c r="B53" s="23" t="s">
        <v>73</v>
      </c>
      <c r="C53" s="11" t="n">
        <v>14</v>
      </c>
      <c r="D53" s="11"/>
      <c r="E53" s="11" t="n">
        <v>14</v>
      </c>
      <c r="F53" s="11"/>
      <c r="G53" s="11"/>
      <c r="H53" s="11"/>
      <c r="I53" s="12"/>
      <c r="J53" s="12"/>
      <c r="K53" s="11" t="n">
        <v>14</v>
      </c>
      <c r="L53" s="11"/>
      <c r="M53" s="11"/>
      <c r="N53" s="11" t="n">
        <v>14</v>
      </c>
      <c r="O53" s="12"/>
      <c r="P53" s="11" t="n">
        <v>14</v>
      </c>
      <c r="Q53" s="11" t="n">
        <f aca="false">C53/175</f>
        <v>0.08</v>
      </c>
      <c r="R53" s="11" t="n">
        <f aca="false">LOG(Q53,2)</f>
        <v>-3.64385618977473</v>
      </c>
      <c r="S53" s="11" t="n">
        <f aca="false">Q53*R53</f>
        <v>-0.291508495181978</v>
      </c>
      <c r="T53" s="18"/>
    </row>
    <row r="54" customFormat="false" ht="15.75" hidden="false" customHeight="false" outlineLevel="0" collapsed="false">
      <c r="A54" s="24" t="s">
        <v>74</v>
      </c>
      <c r="B54" s="22" t="s">
        <v>75</v>
      </c>
      <c r="C54" s="11" t="n">
        <v>9</v>
      </c>
      <c r="D54" s="11"/>
      <c r="E54" s="11" t="n">
        <v>9</v>
      </c>
      <c r="F54" s="11"/>
      <c r="G54" s="11"/>
      <c r="H54" s="11"/>
      <c r="I54" s="11" t="n">
        <v>9</v>
      </c>
      <c r="J54" s="11"/>
      <c r="K54" s="12"/>
      <c r="L54" s="11"/>
      <c r="M54" s="11" t="n">
        <v>9</v>
      </c>
      <c r="N54" s="12"/>
      <c r="O54" s="11" t="n">
        <v>9</v>
      </c>
      <c r="P54" s="11"/>
      <c r="Q54" s="11" t="n">
        <f aca="false">C54/175</f>
        <v>0.0514285714285714</v>
      </c>
      <c r="R54" s="11" t="n">
        <f aca="false">LOG(Q54,2)</f>
        <v>-4.28128611039002</v>
      </c>
      <c r="S54" s="11" t="n">
        <f aca="false">Q54*R54</f>
        <v>-0.220180428534344</v>
      </c>
      <c r="T54" s="18"/>
    </row>
    <row r="55" customFormat="false" ht="15.75" hidden="false" customHeight="false" outlineLevel="0" collapsed="false">
      <c r="A55" s="24" t="s">
        <v>35</v>
      </c>
      <c r="B55" s="22" t="s">
        <v>36</v>
      </c>
      <c r="C55" s="11" t="n">
        <v>3</v>
      </c>
      <c r="D55" s="11"/>
      <c r="E55" s="11"/>
      <c r="F55" s="11"/>
      <c r="G55" s="11" t="n">
        <v>3</v>
      </c>
      <c r="H55" s="11"/>
      <c r="I55" s="11" t="n">
        <v>3</v>
      </c>
      <c r="J55" s="12"/>
      <c r="K55" s="11"/>
      <c r="L55" s="12"/>
      <c r="M55" s="11" t="n">
        <v>3</v>
      </c>
      <c r="N55" s="11"/>
      <c r="O55" s="12"/>
      <c r="P55" s="11" t="n">
        <v>3</v>
      </c>
      <c r="Q55" s="11" t="n">
        <f aca="false">C55/175</f>
        <v>0.0171428571428571</v>
      </c>
      <c r="R55" s="11" t="n">
        <f aca="false">LOG(Q55,2)</f>
        <v>-5.86624861111117</v>
      </c>
      <c r="S55" s="11" t="n">
        <f aca="false">Q55*R55</f>
        <v>-0.100564261904763</v>
      </c>
      <c r="T55" s="18"/>
    </row>
    <row r="56" customFormat="false" ht="15.75" hidden="false" customHeight="false" outlineLevel="0" collapsed="false">
      <c r="A56" s="24" t="s">
        <v>52</v>
      </c>
      <c r="B56" s="22" t="s">
        <v>40</v>
      </c>
      <c r="C56" s="11" t="n">
        <v>11</v>
      </c>
      <c r="D56" s="12"/>
      <c r="E56" s="11"/>
      <c r="F56" s="11"/>
      <c r="G56" s="11" t="n">
        <v>11</v>
      </c>
      <c r="H56" s="11"/>
      <c r="I56" s="11"/>
      <c r="J56" s="11" t="n">
        <v>11</v>
      </c>
      <c r="K56" s="12"/>
      <c r="L56" s="11"/>
      <c r="M56" s="11"/>
      <c r="N56" s="11" t="n">
        <v>11</v>
      </c>
      <c r="O56" s="11" t="n">
        <v>11</v>
      </c>
      <c r="P56" s="11"/>
      <c r="Q56" s="11" t="n">
        <f aca="false">C56/175</f>
        <v>0.0628571428571429</v>
      </c>
      <c r="R56" s="11" t="n">
        <f aca="false">LOG(Q56,2)</f>
        <v>-3.99177949319503</v>
      </c>
      <c r="S56" s="11" t="n">
        <f aca="false">Q56*R56</f>
        <v>-0.250911853857973</v>
      </c>
      <c r="T56" s="18"/>
    </row>
    <row r="57" customFormat="false" ht="15.75" hidden="false" customHeight="false" outlineLevel="0" collapsed="false">
      <c r="A57" s="24" t="s">
        <v>41</v>
      </c>
      <c r="B57" s="22" t="s">
        <v>42</v>
      </c>
      <c r="C57" s="11" t="n">
        <v>17</v>
      </c>
      <c r="D57" s="11"/>
      <c r="E57" s="11"/>
      <c r="F57" s="11"/>
      <c r="G57" s="11" t="n">
        <v>17</v>
      </c>
      <c r="H57" s="11"/>
      <c r="I57" s="11"/>
      <c r="J57" s="11" t="n">
        <v>17</v>
      </c>
      <c r="K57" s="11"/>
      <c r="L57" s="11"/>
      <c r="M57" s="11"/>
      <c r="N57" s="11" t="n">
        <v>17</v>
      </c>
      <c r="O57" s="11" t="n">
        <v>17</v>
      </c>
      <c r="P57" s="11"/>
      <c r="Q57" s="11" t="n">
        <f aca="false">C57/175</f>
        <v>0.0971428571428571</v>
      </c>
      <c r="R57" s="11" t="n">
        <f aca="false">LOG(Q57,2)</f>
        <v>-3.36374827058199</v>
      </c>
      <c r="S57" s="11" t="n">
        <f aca="false">Q57*R57</f>
        <v>-0.326764117713679</v>
      </c>
      <c r="T57" s="18"/>
    </row>
    <row r="58" customFormat="false" ht="15.75" hidden="false" customHeight="false" outlineLevel="0" collapsed="false">
      <c r="A58" s="24" t="s">
        <v>76</v>
      </c>
      <c r="B58" s="23" t="s">
        <v>77</v>
      </c>
      <c r="C58" s="11" t="n">
        <v>8</v>
      </c>
      <c r="D58" s="11"/>
      <c r="E58" s="11"/>
      <c r="F58" s="11" t="n">
        <v>8</v>
      </c>
      <c r="G58" s="11"/>
      <c r="H58" s="11" t="n">
        <v>8</v>
      </c>
      <c r="I58" s="11"/>
      <c r="J58" s="11"/>
      <c r="K58" s="11"/>
      <c r="L58" s="11"/>
      <c r="M58" s="11"/>
      <c r="N58" s="11" t="n">
        <v>8</v>
      </c>
      <c r="O58" s="11" t="n">
        <v>8</v>
      </c>
      <c r="P58" s="11"/>
      <c r="Q58" s="11" t="n">
        <f aca="false">C58/175</f>
        <v>0.0457142857142857</v>
      </c>
      <c r="R58" s="11" t="n">
        <f aca="false">LOG(Q58,2)</f>
        <v>-4.45121111183233</v>
      </c>
      <c r="S58" s="11" t="n">
        <f aca="false">Q58*R58</f>
        <v>-0.203483936540906</v>
      </c>
      <c r="T58" s="18"/>
    </row>
    <row r="59" customFormat="false" ht="15.75" hidden="false" customHeight="false" outlineLevel="0" collapsed="false">
      <c r="A59" s="24" t="s">
        <v>53</v>
      </c>
      <c r="B59" s="23" t="s">
        <v>54</v>
      </c>
      <c r="C59" s="11" t="n">
        <v>5</v>
      </c>
      <c r="D59" s="11"/>
      <c r="E59" s="11" t="n">
        <v>5</v>
      </c>
      <c r="F59" s="11"/>
      <c r="G59" s="11"/>
      <c r="H59" s="12"/>
      <c r="I59" s="11" t="n">
        <v>5</v>
      </c>
      <c r="J59" s="11"/>
      <c r="K59" s="11"/>
      <c r="L59" s="12"/>
      <c r="M59" s="11" t="n">
        <v>5</v>
      </c>
      <c r="N59" s="11"/>
      <c r="O59" s="11"/>
      <c r="P59" s="11" t="n">
        <v>5</v>
      </c>
      <c r="Q59" s="11" t="n">
        <f aca="false">C59/175</f>
        <v>0.0285714285714286</v>
      </c>
      <c r="R59" s="11" t="n">
        <f aca="false">LOG(Q59,2)</f>
        <v>-5.12928301694497</v>
      </c>
      <c r="S59" s="11" t="n">
        <f aca="false">Q59*R59</f>
        <v>-0.146550943341285</v>
      </c>
      <c r="T59" s="18"/>
    </row>
    <row r="60" customFormat="false" ht="15.75" hidden="false" customHeight="false" outlineLevel="0" collapsed="false">
      <c r="A60" s="24" t="s">
        <v>43</v>
      </c>
      <c r="B60" s="23" t="s">
        <v>44</v>
      </c>
      <c r="C60" s="11" t="n">
        <v>22</v>
      </c>
      <c r="D60" s="11"/>
      <c r="E60" s="11"/>
      <c r="F60" s="11"/>
      <c r="G60" s="11" t="n">
        <v>22</v>
      </c>
      <c r="H60" s="11"/>
      <c r="I60" s="11"/>
      <c r="J60" s="11" t="n">
        <v>22</v>
      </c>
      <c r="K60" s="11"/>
      <c r="L60" s="11" t="n">
        <v>22</v>
      </c>
      <c r="M60" s="11"/>
      <c r="N60" s="11"/>
      <c r="O60" s="11" t="n">
        <v>22</v>
      </c>
      <c r="P60" s="11"/>
      <c r="Q60" s="11" t="n">
        <f aca="false">C60/175</f>
        <v>0.125714285714286</v>
      </c>
      <c r="R60" s="11" t="n">
        <f aca="false">LOG(Q60,2)</f>
        <v>-2.99177949319503</v>
      </c>
      <c r="S60" s="11" t="n">
        <f aca="false">Q60*R60</f>
        <v>-0.376109422001661</v>
      </c>
      <c r="T60" s="18"/>
    </row>
    <row r="61" customFormat="false" ht="15.75" hidden="false" customHeight="false" outlineLevel="0" collapsed="false">
      <c r="A61" s="11" t="s">
        <v>45</v>
      </c>
      <c r="B61" s="11"/>
      <c r="C61" s="11" t="n">
        <f aca="false">SUM(C42:C60)</f>
        <v>175</v>
      </c>
      <c r="D61" s="11" t="n">
        <f aca="false">SUM(D42:D60)</f>
        <v>8</v>
      </c>
      <c r="E61" s="11" t="n">
        <f aca="false">SUM(E42:E60)</f>
        <v>77</v>
      </c>
      <c r="F61" s="11" t="n">
        <f aca="false">SUM(F42:F60)</f>
        <v>37</v>
      </c>
      <c r="G61" s="11" t="n">
        <f aca="false">SUM(G42:G60)</f>
        <v>53</v>
      </c>
      <c r="H61" s="11" t="n">
        <f aca="false">SUM(H42:H60)</f>
        <v>39</v>
      </c>
      <c r="I61" s="11" t="n">
        <f aca="false">SUM(I42:I60)</f>
        <v>61</v>
      </c>
      <c r="J61" s="11" t="n">
        <f aca="false">SUM(J42:J60)</f>
        <v>61</v>
      </c>
      <c r="K61" s="11" t="n">
        <f aca="false">SUM(K42:K60)</f>
        <v>14</v>
      </c>
      <c r="L61" s="11" t="n">
        <f aca="false">SUM(L42:L60)</f>
        <v>77</v>
      </c>
      <c r="M61" s="11" t="n">
        <f aca="false">SUM(M42:M60)</f>
        <v>48</v>
      </c>
      <c r="N61" s="11" t="n">
        <f aca="false">SUM(N42:N60)</f>
        <v>50</v>
      </c>
      <c r="O61" s="11" t="n">
        <f aca="false">SUM(O42:O60)</f>
        <v>113</v>
      </c>
      <c r="P61" s="11" t="n">
        <f aca="false">SUM(P42:P60)</f>
        <v>62</v>
      </c>
      <c r="Q61" s="4" t="s">
        <v>46</v>
      </c>
      <c r="R61" s="4"/>
      <c r="S61" s="4" t="n">
        <f aca="false">SUM(S42:S60)</f>
        <v>-4.01953097076088</v>
      </c>
      <c r="T61" s="18"/>
    </row>
    <row r="62" customFormat="false" ht="15.75" hidden="false" customHeight="false" outlineLevel="0" collapsed="false">
      <c r="A62" s="11" t="s">
        <v>22</v>
      </c>
      <c r="B62" s="11"/>
      <c r="C62" s="11"/>
      <c r="D62" s="11" t="n">
        <f aca="false">D61/175</f>
        <v>0.0457142857142857</v>
      </c>
      <c r="E62" s="11" t="n">
        <f aca="false">E61/175</f>
        <v>0.44</v>
      </c>
      <c r="F62" s="11" t="n">
        <f aca="false">F61/175</f>
        <v>0.211428571428571</v>
      </c>
      <c r="G62" s="11" t="n">
        <f aca="false">G61/175</f>
        <v>0.302857142857143</v>
      </c>
      <c r="H62" s="11" t="n">
        <f aca="false">H61/175</f>
        <v>0.222857142857143</v>
      </c>
      <c r="I62" s="11" t="n">
        <f aca="false">I61/175</f>
        <v>0.348571428571429</v>
      </c>
      <c r="J62" s="11" t="n">
        <f aca="false">J61/175</f>
        <v>0.348571428571429</v>
      </c>
      <c r="K62" s="11" t="n">
        <f aca="false">K61/175</f>
        <v>0.08</v>
      </c>
      <c r="L62" s="11" t="n">
        <f aca="false">L61/175</f>
        <v>0.44</v>
      </c>
      <c r="M62" s="11" t="n">
        <f aca="false">M61/175</f>
        <v>0.274285714285714</v>
      </c>
      <c r="N62" s="11" t="n">
        <f aca="false">N61/175</f>
        <v>0.285714285714286</v>
      </c>
      <c r="O62" s="11" t="n">
        <f aca="false">O61/175</f>
        <v>0.645714285714286</v>
      </c>
      <c r="P62" s="11" t="n">
        <f aca="false">P61/175</f>
        <v>0.354285714285714</v>
      </c>
      <c r="Q62" s="11" t="n">
        <v>4.02</v>
      </c>
      <c r="R62" s="11"/>
      <c r="S62" s="11"/>
      <c r="T62" s="18"/>
    </row>
    <row r="63" customFormat="false" ht="15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8"/>
    </row>
    <row r="65" customFormat="false" ht="15.75" hidden="false" customHeight="false" outlineLevel="0" collapsed="false">
      <c r="A65" s="4" t="s">
        <v>78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5" t="s">
        <v>1</v>
      </c>
      <c r="R65" s="5"/>
      <c r="S65" s="5"/>
    </row>
    <row r="66" customFormat="false" ht="15.75" hidden="false" customHeight="false" outlineLevel="0" collapsed="false">
      <c r="A66" s="6" t="s">
        <v>2</v>
      </c>
      <c r="B66" s="6" t="s">
        <v>3</v>
      </c>
      <c r="C66" s="6" t="s">
        <v>4</v>
      </c>
      <c r="D66" s="4" t="s">
        <v>5</v>
      </c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5"/>
      <c r="R66" s="5"/>
      <c r="S66" s="5"/>
    </row>
    <row r="67" customFormat="false" ht="15.75" hidden="false" customHeight="false" outlineLevel="0" collapsed="false">
      <c r="A67" s="6"/>
      <c r="B67" s="6"/>
      <c r="C67" s="6"/>
      <c r="D67" s="4" t="s">
        <v>6</v>
      </c>
      <c r="E67" s="4"/>
      <c r="F67" s="4"/>
      <c r="G67" s="4"/>
      <c r="H67" s="4" t="s">
        <v>7</v>
      </c>
      <c r="I67" s="4"/>
      <c r="J67" s="4"/>
      <c r="K67" s="4"/>
      <c r="L67" s="4"/>
      <c r="M67" s="4"/>
      <c r="N67" s="4"/>
      <c r="O67" s="4" t="s">
        <v>8</v>
      </c>
      <c r="P67" s="4"/>
      <c r="Q67" s="5"/>
      <c r="R67" s="5"/>
      <c r="S67" s="5"/>
    </row>
    <row r="68" customFormat="false" ht="104.25" hidden="false" customHeight="false" outlineLevel="0" collapsed="false">
      <c r="A68" s="6"/>
      <c r="B68" s="6"/>
      <c r="C68" s="6"/>
      <c r="D68" s="7" t="s">
        <v>9</v>
      </c>
      <c r="E68" s="8" t="s">
        <v>10</v>
      </c>
      <c r="F68" s="8" t="s">
        <v>11</v>
      </c>
      <c r="G68" s="8" t="s">
        <v>12</v>
      </c>
      <c r="H68" s="8" t="s">
        <v>13</v>
      </c>
      <c r="I68" s="8" t="s">
        <v>14</v>
      </c>
      <c r="J68" s="8" t="s">
        <v>15</v>
      </c>
      <c r="K68" s="8" t="s">
        <v>16</v>
      </c>
      <c r="L68" s="8" t="s">
        <v>17</v>
      </c>
      <c r="M68" s="8" t="s">
        <v>18</v>
      </c>
      <c r="N68" s="8" t="s">
        <v>19</v>
      </c>
      <c r="O68" s="8" t="s">
        <v>20</v>
      </c>
      <c r="P68" s="8" t="s">
        <v>21</v>
      </c>
      <c r="Q68" s="20" t="s">
        <v>22</v>
      </c>
      <c r="R68" s="20" t="s">
        <v>23</v>
      </c>
      <c r="S68" s="6" t="s">
        <v>24</v>
      </c>
    </row>
    <row r="69" customFormat="false" ht="15.75" hidden="false" customHeight="false" outlineLevel="0" collapsed="false">
      <c r="A69" s="24" t="s">
        <v>58</v>
      </c>
      <c r="B69" s="22" t="s">
        <v>59</v>
      </c>
      <c r="C69" s="11" t="n">
        <v>4</v>
      </c>
      <c r="D69" s="11" t="n">
        <v>4</v>
      </c>
      <c r="E69" s="12"/>
      <c r="F69" s="11"/>
      <c r="G69" s="11"/>
      <c r="H69" s="11" t="n">
        <v>4</v>
      </c>
      <c r="I69" s="12"/>
      <c r="J69" s="11"/>
      <c r="K69" s="12"/>
      <c r="L69" s="11" t="n">
        <v>4</v>
      </c>
      <c r="M69" s="11"/>
      <c r="N69" s="11"/>
      <c r="O69" s="11" t="n">
        <v>4</v>
      </c>
      <c r="P69" s="12"/>
      <c r="Q69" s="11" t="n">
        <f aca="false">C69/193</f>
        <v>0.0207253886010363</v>
      </c>
      <c r="R69" s="11" t="n">
        <f aca="false">LOG(Q69,2)</f>
        <v>-5.59245703726808</v>
      </c>
      <c r="S69" s="11" t="n">
        <f aca="false">Q69*R69</f>
        <v>-0.115905845331981</v>
      </c>
    </row>
    <row r="70" customFormat="false" ht="15.75" hidden="false" customHeight="false" outlineLevel="0" collapsed="false">
      <c r="A70" s="24" t="s">
        <v>79</v>
      </c>
      <c r="B70" s="22" t="s">
        <v>80</v>
      </c>
      <c r="C70" s="11" t="n">
        <v>3</v>
      </c>
      <c r="D70" s="11" t="n">
        <v>3</v>
      </c>
      <c r="E70" s="11"/>
      <c r="F70" s="12"/>
      <c r="G70" s="11"/>
      <c r="H70" s="11" t="n">
        <v>3</v>
      </c>
      <c r="I70" s="11"/>
      <c r="J70" s="11"/>
      <c r="K70" s="11"/>
      <c r="L70" s="11" t="n">
        <v>3</v>
      </c>
      <c r="M70" s="11"/>
      <c r="N70" s="12"/>
      <c r="O70" s="11" t="n">
        <v>3</v>
      </c>
      <c r="P70" s="11"/>
      <c r="Q70" s="11" t="n">
        <f aca="false">C70/193</f>
        <v>0.0155440414507772</v>
      </c>
      <c r="R70" s="11" t="n">
        <f aca="false">LOG(Q70,2)</f>
        <v>-6.00749453654692</v>
      </c>
      <c r="S70" s="11" t="n">
        <f aca="false">Q70*R70</f>
        <v>-0.093380744091403</v>
      </c>
    </row>
    <row r="71" customFormat="false" ht="15.75" hidden="false" customHeight="false" outlineLevel="0" collapsed="false">
      <c r="A71" s="24" t="s">
        <v>31</v>
      </c>
      <c r="B71" s="23" t="s">
        <v>32</v>
      </c>
      <c r="C71" s="11" t="n">
        <v>9</v>
      </c>
      <c r="D71" s="11" t="n">
        <v>9</v>
      </c>
      <c r="E71" s="11"/>
      <c r="F71" s="12"/>
      <c r="G71" s="11"/>
      <c r="H71" s="12"/>
      <c r="I71" s="11"/>
      <c r="J71" s="11" t="n">
        <v>9</v>
      </c>
      <c r="K71" s="11"/>
      <c r="L71" s="12"/>
      <c r="M71" s="11" t="n">
        <v>9</v>
      </c>
      <c r="N71" s="11"/>
      <c r="O71" s="12"/>
      <c r="P71" s="11" t="n">
        <v>9</v>
      </c>
      <c r="Q71" s="11" t="n">
        <f aca="false">C71/193</f>
        <v>0.0466321243523316</v>
      </c>
      <c r="R71" s="11" t="n">
        <f aca="false">LOG(Q71,2)</f>
        <v>-4.42253203582577</v>
      </c>
      <c r="S71" s="11" t="n">
        <f aca="false">Q71*R71</f>
        <v>-0.206232063846797</v>
      </c>
    </row>
    <row r="72" customFormat="false" ht="15.75" hidden="false" customHeight="false" outlineLevel="0" collapsed="false">
      <c r="A72" s="24" t="s">
        <v>48</v>
      </c>
      <c r="B72" s="23" t="s">
        <v>49</v>
      </c>
      <c r="C72" s="11" t="n">
        <v>5</v>
      </c>
      <c r="D72" s="11"/>
      <c r="E72" s="11" t="n">
        <v>5</v>
      </c>
      <c r="F72" s="11"/>
      <c r="G72" s="11"/>
      <c r="H72" s="12"/>
      <c r="I72" s="11" t="n">
        <v>5</v>
      </c>
      <c r="J72" s="11"/>
      <c r="K72" s="11"/>
      <c r="L72" s="11" t="n">
        <v>5</v>
      </c>
      <c r="M72" s="11"/>
      <c r="N72" s="11"/>
      <c r="O72" s="12"/>
      <c r="P72" s="11" t="n">
        <v>5</v>
      </c>
      <c r="Q72" s="11" t="n">
        <f aca="false">C72/193</f>
        <v>0.0259067357512953</v>
      </c>
      <c r="R72" s="11" t="n">
        <f aca="false">LOG(Q72,2)</f>
        <v>-5.27052894238072</v>
      </c>
      <c r="S72" s="11" t="n">
        <f aca="false">Q72*R72</f>
        <v>-0.136542200579811</v>
      </c>
    </row>
    <row r="73" customFormat="false" ht="15.75" hidden="false" customHeight="false" outlineLevel="0" collapsed="false">
      <c r="A73" s="21" t="s">
        <v>50</v>
      </c>
      <c r="B73" s="22" t="s">
        <v>51</v>
      </c>
      <c r="C73" s="11" t="n">
        <v>7</v>
      </c>
      <c r="D73" s="11"/>
      <c r="E73" s="11" t="n">
        <v>7</v>
      </c>
      <c r="F73" s="11"/>
      <c r="G73" s="11"/>
      <c r="H73" s="12"/>
      <c r="I73" s="11"/>
      <c r="J73" s="11" t="n">
        <v>7</v>
      </c>
      <c r="K73" s="11"/>
      <c r="L73" s="11"/>
      <c r="M73" s="11" t="n">
        <v>7</v>
      </c>
      <c r="N73" s="12"/>
      <c r="O73" s="11" t="n">
        <v>7</v>
      </c>
      <c r="P73" s="11"/>
      <c r="Q73" s="11" t="n">
        <f aca="false">C73/193</f>
        <v>0.0362694300518135</v>
      </c>
      <c r="R73" s="11" t="n">
        <f aca="false">LOG(Q73,2)</f>
        <v>-4.78510211521048</v>
      </c>
      <c r="S73" s="11" t="n">
        <f aca="false">Q73*R73</f>
        <v>-0.173552926458411</v>
      </c>
    </row>
    <row r="74" customFormat="false" ht="15.75" hidden="false" customHeight="false" outlineLevel="0" collapsed="false">
      <c r="A74" s="21" t="s">
        <v>37</v>
      </c>
      <c r="B74" s="22" t="s">
        <v>38</v>
      </c>
      <c r="C74" s="11" t="n">
        <v>13</v>
      </c>
      <c r="D74" s="11"/>
      <c r="E74" s="11" t="n">
        <v>13</v>
      </c>
      <c r="F74" s="11"/>
      <c r="G74" s="11"/>
      <c r="H74" s="12"/>
      <c r="I74" s="11"/>
      <c r="J74" s="11" t="n">
        <v>13</v>
      </c>
      <c r="K74" s="11"/>
      <c r="L74" s="12"/>
      <c r="M74" s="11" t="n">
        <v>13</v>
      </c>
      <c r="N74" s="11"/>
      <c r="O74" s="11" t="n">
        <v>13</v>
      </c>
      <c r="P74" s="11"/>
      <c r="Q74" s="11" t="n">
        <f aca="false">C74/193</f>
        <v>0.0673575129533679</v>
      </c>
      <c r="R74" s="11" t="n">
        <f aca="false">LOG(Q74,2)</f>
        <v>-3.89201731912699</v>
      </c>
      <c r="S74" s="11" t="n">
        <f aca="false">Q74*R74</f>
        <v>-0.262156606987828</v>
      </c>
    </row>
    <row r="75" customFormat="false" ht="15.75" hidden="false" customHeight="false" outlineLevel="0" collapsed="false">
      <c r="A75" s="21" t="s">
        <v>81</v>
      </c>
      <c r="B75" s="22" t="s">
        <v>82</v>
      </c>
      <c r="C75" s="11" t="n">
        <v>10</v>
      </c>
      <c r="D75" s="11"/>
      <c r="E75" s="11" t="n">
        <v>10</v>
      </c>
      <c r="F75" s="12"/>
      <c r="G75" s="11"/>
      <c r="H75" s="12"/>
      <c r="I75" s="11"/>
      <c r="J75" s="11" t="n">
        <v>10</v>
      </c>
      <c r="K75" s="11"/>
      <c r="L75" s="12"/>
      <c r="M75" s="11" t="n">
        <v>10</v>
      </c>
      <c r="N75" s="11"/>
      <c r="O75" s="11" t="n">
        <v>10</v>
      </c>
      <c r="P75" s="11"/>
      <c r="Q75" s="11" t="n">
        <f aca="false">C75/193</f>
        <v>0.0518134715025907</v>
      </c>
      <c r="R75" s="11" t="n">
        <f aca="false">LOG(Q75,2)</f>
        <v>-4.27052894238072</v>
      </c>
      <c r="S75" s="11" t="n">
        <f aca="false">Q75*R75</f>
        <v>-0.221270929657032</v>
      </c>
    </row>
    <row r="76" customFormat="false" ht="15.75" hidden="false" customHeight="false" outlineLevel="0" collapsed="false">
      <c r="A76" s="24" t="s">
        <v>64</v>
      </c>
      <c r="B76" s="22" t="s">
        <v>65</v>
      </c>
      <c r="C76" s="11" t="n">
        <v>3</v>
      </c>
      <c r="D76" s="11"/>
      <c r="E76" s="11" t="n">
        <v>3</v>
      </c>
      <c r="F76" s="11"/>
      <c r="G76" s="11"/>
      <c r="H76" s="12"/>
      <c r="I76" s="11" t="n">
        <v>3</v>
      </c>
      <c r="J76" s="11"/>
      <c r="K76" s="11"/>
      <c r="L76" s="11" t="n">
        <v>3</v>
      </c>
      <c r="M76" s="11"/>
      <c r="N76" s="12"/>
      <c r="O76" s="12"/>
      <c r="P76" s="11" t="n">
        <v>3</v>
      </c>
      <c r="Q76" s="11" t="n">
        <f aca="false">C76/193</f>
        <v>0.0155440414507772</v>
      </c>
      <c r="R76" s="11" t="n">
        <f aca="false">LOG(Q76,2)</f>
        <v>-6.00749453654692</v>
      </c>
      <c r="S76" s="11" t="n">
        <f aca="false">Q76*R76</f>
        <v>-0.093380744091403</v>
      </c>
    </row>
    <row r="77" customFormat="false" ht="15.75" hidden="false" customHeight="false" outlineLevel="0" collapsed="false">
      <c r="A77" s="24" t="s">
        <v>68</v>
      </c>
      <c r="B77" s="22" t="s">
        <v>69</v>
      </c>
      <c r="C77" s="11" t="n">
        <v>15</v>
      </c>
      <c r="D77" s="11"/>
      <c r="E77" s="11" t="n">
        <v>15</v>
      </c>
      <c r="F77" s="12"/>
      <c r="G77" s="11"/>
      <c r="H77" s="12"/>
      <c r="I77" s="11" t="n">
        <v>15</v>
      </c>
      <c r="J77" s="11"/>
      <c r="K77" s="11"/>
      <c r="L77" s="12"/>
      <c r="M77" s="11" t="n">
        <v>15</v>
      </c>
      <c r="N77" s="11"/>
      <c r="O77" s="11" t="n">
        <v>15</v>
      </c>
      <c r="P77" s="11"/>
      <c r="Q77" s="11" t="n">
        <f aca="false">C77/193</f>
        <v>0.077720207253886</v>
      </c>
      <c r="R77" s="11" t="n">
        <f aca="false">LOG(Q77,2)</f>
        <v>-3.68556644165956</v>
      </c>
      <c r="S77" s="11" t="n">
        <f aca="false">Q77*R77</f>
        <v>-0.286442987693748</v>
      </c>
    </row>
    <row r="78" customFormat="false" ht="15.75" hidden="false" customHeight="false" outlineLevel="0" collapsed="false">
      <c r="A78" s="24" t="s">
        <v>72</v>
      </c>
      <c r="B78" s="23" t="s">
        <v>73</v>
      </c>
      <c r="C78" s="11" t="n">
        <v>7</v>
      </c>
      <c r="D78" s="11"/>
      <c r="E78" s="11" t="n">
        <v>7</v>
      </c>
      <c r="F78" s="11"/>
      <c r="G78" s="11"/>
      <c r="H78" s="11"/>
      <c r="I78" s="12"/>
      <c r="J78" s="12"/>
      <c r="K78" s="11" t="n">
        <v>7</v>
      </c>
      <c r="L78" s="11"/>
      <c r="M78" s="11"/>
      <c r="N78" s="11" t="n">
        <v>7</v>
      </c>
      <c r="O78" s="12"/>
      <c r="P78" s="11" t="n">
        <v>7</v>
      </c>
      <c r="Q78" s="11" t="n">
        <f aca="false">C78/193</f>
        <v>0.0362694300518135</v>
      </c>
      <c r="R78" s="11" t="n">
        <f aca="false">LOG(Q78,2)</f>
        <v>-4.78510211521048</v>
      </c>
      <c r="S78" s="11" t="n">
        <f aca="false">Q78*R78</f>
        <v>-0.173552926458411</v>
      </c>
    </row>
    <row r="79" customFormat="false" ht="15.75" hidden="false" customHeight="false" outlineLevel="0" collapsed="false">
      <c r="A79" s="24" t="s">
        <v>74</v>
      </c>
      <c r="B79" s="22" t="s">
        <v>75</v>
      </c>
      <c r="C79" s="11" t="n">
        <v>13</v>
      </c>
      <c r="D79" s="11"/>
      <c r="E79" s="11" t="n">
        <v>13</v>
      </c>
      <c r="F79" s="11"/>
      <c r="G79" s="11"/>
      <c r="H79" s="11"/>
      <c r="I79" s="11" t="n">
        <v>13</v>
      </c>
      <c r="J79" s="11"/>
      <c r="K79" s="12"/>
      <c r="L79" s="11"/>
      <c r="M79" s="11" t="n">
        <v>13</v>
      </c>
      <c r="N79" s="12"/>
      <c r="O79" s="11" t="n">
        <v>13</v>
      </c>
      <c r="P79" s="11"/>
      <c r="Q79" s="11" t="n">
        <f aca="false">C79/193</f>
        <v>0.0673575129533679</v>
      </c>
      <c r="R79" s="11" t="n">
        <f aca="false">LOG(Q79,2)</f>
        <v>-3.89201731912699</v>
      </c>
      <c r="S79" s="11" t="n">
        <f aca="false">Q79*R79</f>
        <v>-0.262156606987828</v>
      </c>
    </row>
    <row r="80" customFormat="false" ht="15.75" hidden="false" customHeight="false" outlineLevel="0" collapsed="false">
      <c r="A80" s="24" t="s">
        <v>35</v>
      </c>
      <c r="B80" s="22" t="s">
        <v>36</v>
      </c>
      <c r="C80" s="11" t="n">
        <v>5</v>
      </c>
      <c r="D80" s="11"/>
      <c r="E80" s="11"/>
      <c r="F80" s="11"/>
      <c r="G80" s="11" t="n">
        <v>5</v>
      </c>
      <c r="H80" s="11"/>
      <c r="I80" s="11" t="n">
        <v>5</v>
      </c>
      <c r="J80" s="12"/>
      <c r="K80" s="11"/>
      <c r="L80" s="12"/>
      <c r="M80" s="11" t="n">
        <v>5</v>
      </c>
      <c r="N80" s="11"/>
      <c r="O80" s="12"/>
      <c r="P80" s="11" t="n">
        <v>5</v>
      </c>
      <c r="Q80" s="11" t="n">
        <f aca="false">C80/193</f>
        <v>0.0259067357512953</v>
      </c>
      <c r="R80" s="11" t="n">
        <f aca="false">LOG(Q80,2)</f>
        <v>-5.27052894238072</v>
      </c>
      <c r="S80" s="11" t="n">
        <f aca="false">Q80*R80</f>
        <v>-0.136542200579811</v>
      </c>
    </row>
    <row r="81" customFormat="false" ht="15.75" hidden="false" customHeight="false" outlineLevel="0" collapsed="false">
      <c r="A81" s="24" t="s">
        <v>52</v>
      </c>
      <c r="B81" s="22" t="s">
        <v>40</v>
      </c>
      <c r="C81" s="11" t="n">
        <v>17</v>
      </c>
      <c r="D81" s="12"/>
      <c r="E81" s="11"/>
      <c r="F81" s="11"/>
      <c r="G81" s="11" t="n">
        <v>17</v>
      </c>
      <c r="H81" s="11"/>
      <c r="I81" s="11"/>
      <c r="J81" s="11" t="n">
        <v>17</v>
      </c>
      <c r="K81" s="12"/>
      <c r="L81" s="11" t="n">
        <v>17</v>
      </c>
      <c r="M81" s="11"/>
      <c r="N81" s="12"/>
      <c r="O81" s="11" t="n">
        <v>17</v>
      </c>
      <c r="P81" s="11"/>
      <c r="Q81" s="11" t="n">
        <f aca="false">C81/193</f>
        <v>0.0880829015544041</v>
      </c>
      <c r="R81" s="11" t="n">
        <f aca="false">LOG(Q81,2)</f>
        <v>-3.50499419601774</v>
      </c>
      <c r="S81" s="11" t="n">
        <f aca="false">Q81*R81</f>
        <v>-0.308730058716589</v>
      </c>
    </row>
    <row r="82" customFormat="false" ht="15.75" hidden="false" customHeight="false" outlineLevel="0" collapsed="false">
      <c r="A82" s="24" t="s">
        <v>41</v>
      </c>
      <c r="B82" s="22" t="s">
        <v>42</v>
      </c>
      <c r="C82" s="11" t="n">
        <v>21</v>
      </c>
      <c r="D82" s="11"/>
      <c r="E82" s="11"/>
      <c r="F82" s="11"/>
      <c r="G82" s="11" t="n">
        <v>21</v>
      </c>
      <c r="H82" s="11"/>
      <c r="I82" s="11"/>
      <c r="J82" s="11" t="n">
        <v>21</v>
      </c>
      <c r="K82" s="11"/>
      <c r="L82" s="11" t="n">
        <v>21</v>
      </c>
      <c r="M82" s="11"/>
      <c r="N82" s="11"/>
      <c r="O82" s="11" t="n">
        <v>21</v>
      </c>
      <c r="P82" s="11"/>
      <c r="Q82" s="11" t="n">
        <f aca="false">C82/193</f>
        <v>0.10880829015544</v>
      </c>
      <c r="R82" s="11" t="n">
        <f aca="false">LOG(Q82,2)</f>
        <v>-3.20013961448932</v>
      </c>
      <c r="S82" s="11" t="n">
        <f aca="false">Q82*R82</f>
        <v>-0.348201719711273</v>
      </c>
    </row>
    <row r="83" customFormat="false" ht="15.75" hidden="false" customHeight="false" outlineLevel="0" collapsed="false">
      <c r="A83" s="24" t="s">
        <v>76</v>
      </c>
      <c r="B83" s="23" t="s">
        <v>77</v>
      </c>
      <c r="C83" s="11" t="n">
        <v>16</v>
      </c>
      <c r="D83" s="11"/>
      <c r="E83" s="11"/>
      <c r="F83" s="11" t="n">
        <v>16</v>
      </c>
      <c r="G83" s="11"/>
      <c r="H83" s="11" t="n">
        <v>16</v>
      </c>
      <c r="I83" s="11"/>
      <c r="J83" s="11"/>
      <c r="K83" s="11"/>
      <c r="L83" s="11"/>
      <c r="M83" s="11"/>
      <c r="N83" s="11" t="n">
        <v>16</v>
      </c>
      <c r="O83" s="11" t="n">
        <v>16</v>
      </c>
      <c r="P83" s="11"/>
      <c r="Q83" s="11" t="n">
        <f aca="false">C83/193</f>
        <v>0.0829015544041451</v>
      </c>
      <c r="R83" s="11" t="n">
        <f aca="false">LOG(Q83,2)</f>
        <v>-3.59245703726808</v>
      </c>
      <c r="S83" s="11" t="n">
        <f aca="false">Q83*R83</f>
        <v>-0.297820272519634</v>
      </c>
    </row>
    <row r="84" customFormat="false" ht="15.75" hidden="false" customHeight="false" outlineLevel="0" collapsed="false">
      <c r="A84" s="24" t="s">
        <v>43</v>
      </c>
      <c r="B84" s="23" t="s">
        <v>44</v>
      </c>
      <c r="C84" s="11" t="n">
        <v>8</v>
      </c>
      <c r="D84" s="11"/>
      <c r="E84" s="11"/>
      <c r="F84" s="11"/>
      <c r="G84" s="11" t="n">
        <v>8</v>
      </c>
      <c r="H84" s="11"/>
      <c r="I84" s="11"/>
      <c r="J84" s="11" t="n">
        <v>8</v>
      </c>
      <c r="K84" s="11"/>
      <c r="L84" s="11" t="n">
        <v>8</v>
      </c>
      <c r="M84" s="11"/>
      <c r="N84" s="11"/>
      <c r="O84" s="11" t="n">
        <v>8</v>
      </c>
      <c r="P84" s="11"/>
      <c r="Q84" s="11" t="n">
        <f aca="false">C84/193</f>
        <v>0.0414507772020725</v>
      </c>
      <c r="R84" s="11" t="n">
        <f aca="false">LOG(Q84,2)</f>
        <v>-4.59245703726808</v>
      </c>
      <c r="S84" s="11" t="n">
        <f aca="false">Q84*R84</f>
        <v>-0.190360913461889</v>
      </c>
    </row>
    <row r="85" customFormat="false" ht="15.75" hidden="false" customHeight="false" outlineLevel="0" collapsed="false">
      <c r="A85" s="21" t="s">
        <v>62</v>
      </c>
      <c r="B85" s="22" t="s">
        <v>63</v>
      </c>
      <c r="C85" s="11" t="n">
        <v>25</v>
      </c>
      <c r="D85" s="11"/>
      <c r="E85" s="11"/>
      <c r="F85" s="11" t="n">
        <v>25</v>
      </c>
      <c r="G85" s="11"/>
      <c r="H85" s="11" t="n">
        <v>25</v>
      </c>
      <c r="I85" s="11"/>
      <c r="J85" s="11"/>
      <c r="K85" s="11"/>
      <c r="L85" s="11" t="n">
        <v>25</v>
      </c>
      <c r="M85" s="11"/>
      <c r="N85" s="11"/>
      <c r="O85" s="11" t="n">
        <v>25</v>
      </c>
      <c r="P85" s="11"/>
      <c r="Q85" s="11" t="n">
        <f aca="false">C85/193</f>
        <v>0.129533678756477</v>
      </c>
      <c r="R85" s="11" t="n">
        <f aca="false">LOG(Q85,2)</f>
        <v>-2.94860084749336</v>
      </c>
      <c r="S85" s="11" t="n">
        <f aca="false">Q85*R85</f>
        <v>-0.381943114960279</v>
      </c>
    </row>
    <row r="86" customFormat="false" ht="15.75" hidden="false" customHeight="false" outlineLevel="0" collapsed="false">
      <c r="A86" s="24" t="s">
        <v>55</v>
      </c>
      <c r="B86" s="23" t="s">
        <v>56</v>
      </c>
      <c r="C86" s="11" t="n">
        <v>12</v>
      </c>
      <c r="D86" s="11"/>
      <c r="F86" s="11" t="n">
        <v>12</v>
      </c>
      <c r="G86" s="11"/>
      <c r="H86" s="11" t="n">
        <v>12</v>
      </c>
      <c r="J86" s="11"/>
      <c r="K86" s="11"/>
      <c r="L86" s="11" t="n">
        <v>12</v>
      </c>
      <c r="M86" s="11"/>
      <c r="N86" s="11"/>
      <c r="O86" s="11" t="n">
        <v>12</v>
      </c>
      <c r="P86" s="11"/>
      <c r="Q86" s="11" t="n">
        <f aca="false">C86/193</f>
        <v>0.0621761658031088</v>
      </c>
      <c r="R86" s="11" t="n">
        <f aca="false">LOG(Q86,2)</f>
        <v>-4.00749453654693</v>
      </c>
      <c r="S86" s="11" t="n">
        <f aca="false">Q86*R86</f>
        <v>-0.249170644759394</v>
      </c>
    </row>
    <row r="87" customFormat="false" ht="15.75" hidden="false" customHeight="false" outlineLevel="0" collapsed="false">
      <c r="A87" s="11" t="s">
        <v>45</v>
      </c>
      <c r="B87" s="11"/>
      <c r="C87" s="11" t="n">
        <f aca="false">SUM(C69:C86)</f>
        <v>193</v>
      </c>
      <c r="D87" s="11" t="n">
        <f aca="false">SUM(D69:D86)</f>
        <v>16</v>
      </c>
      <c r="E87" s="11" t="n">
        <f aca="false">SUM(E69:E86)</f>
        <v>73</v>
      </c>
      <c r="F87" s="11" t="n">
        <f aca="false">SUM(F69:F86)</f>
        <v>53</v>
      </c>
      <c r="G87" s="11" t="n">
        <f aca="false">SUM(G69:G86)</f>
        <v>51</v>
      </c>
      <c r="H87" s="11" t="n">
        <f aca="false">SUM(H69:H86)</f>
        <v>60</v>
      </c>
      <c r="I87" s="11" t="n">
        <f aca="false">SUM(I69:I86)</f>
        <v>41</v>
      </c>
      <c r="J87" s="11" t="n">
        <f aca="false">SUM(J69:J86)</f>
        <v>85</v>
      </c>
      <c r="K87" s="11" t="n">
        <f aca="false">SUM(K69:K86)</f>
        <v>7</v>
      </c>
      <c r="L87" s="11" t="n">
        <f aca="false">SUM(L69:L86)</f>
        <v>98</v>
      </c>
      <c r="M87" s="11" t="n">
        <f aca="false">SUM(M69:M86)</f>
        <v>72</v>
      </c>
      <c r="N87" s="11" t="n">
        <f aca="false">SUM(N69:N86)</f>
        <v>23</v>
      </c>
      <c r="O87" s="11" t="n">
        <f aca="false">SUM(O69:O86)</f>
        <v>164</v>
      </c>
      <c r="P87" s="11" t="n">
        <f aca="false">SUM(P69:P86)</f>
        <v>29</v>
      </c>
      <c r="Q87" s="4" t="s">
        <v>46</v>
      </c>
      <c r="R87" s="4"/>
      <c r="S87" s="11" t="n">
        <f aca="false">SUM(S69:S86)</f>
        <v>-3.93734350689352</v>
      </c>
    </row>
    <row r="88" customFormat="false" ht="15.75" hidden="false" customHeight="false" outlineLevel="0" collapsed="false">
      <c r="A88" s="11" t="s">
        <v>22</v>
      </c>
      <c r="B88" s="11"/>
      <c r="C88" s="11"/>
      <c r="D88" s="11" t="n">
        <f aca="false">D87/193</f>
        <v>0.0829015544041451</v>
      </c>
      <c r="E88" s="11" t="n">
        <f aca="false">E87/193</f>
        <v>0.378238341968912</v>
      </c>
      <c r="F88" s="11" t="n">
        <f aca="false">F87/193</f>
        <v>0.274611398963731</v>
      </c>
      <c r="G88" s="11" t="n">
        <f aca="false">G87/193</f>
        <v>0.264248704663212</v>
      </c>
      <c r="H88" s="11" t="n">
        <f aca="false">H87/193</f>
        <v>0.310880829015544</v>
      </c>
      <c r="I88" s="11" t="n">
        <f aca="false">I87/193</f>
        <v>0.212435233160622</v>
      </c>
      <c r="J88" s="11" t="n">
        <f aca="false">J87/193</f>
        <v>0.440414507772021</v>
      </c>
      <c r="K88" s="11" t="n">
        <f aca="false">K87/193</f>
        <v>0.0362694300518135</v>
      </c>
      <c r="L88" s="11" t="n">
        <f aca="false">L87/193</f>
        <v>0.507772020725389</v>
      </c>
      <c r="M88" s="11" t="n">
        <f aca="false">M87/193</f>
        <v>0.373056994818653</v>
      </c>
      <c r="N88" s="11" t="n">
        <f aca="false">N87/193</f>
        <v>0.119170984455959</v>
      </c>
      <c r="O88" s="11" t="n">
        <f aca="false">O87/193</f>
        <v>0.849740932642487</v>
      </c>
      <c r="P88" s="11" t="n">
        <f aca="false">P87/193</f>
        <v>0.150259067357513</v>
      </c>
      <c r="Q88" s="11" t="n">
        <v>3.94</v>
      </c>
      <c r="R88" s="11"/>
      <c r="S88" s="11"/>
    </row>
    <row r="89" customFormat="false" ht="15.75" hidden="false" customHeight="false" outlineLevel="0" collapsed="false">
      <c r="A89" s="27"/>
      <c r="B89" s="27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1" customFormat="false" ht="15.75" hidden="false" customHeight="false" outlineLevel="0" collapsed="false">
      <c r="A91" s="4" t="s">
        <v>83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5" t="s">
        <v>1</v>
      </c>
      <c r="R91" s="5"/>
      <c r="S91" s="5"/>
    </row>
    <row r="92" customFormat="false" ht="15.75" hidden="false" customHeight="false" outlineLevel="0" collapsed="false">
      <c r="A92" s="6" t="s">
        <v>2</v>
      </c>
      <c r="B92" s="6" t="s">
        <v>3</v>
      </c>
      <c r="C92" s="6" t="s">
        <v>4</v>
      </c>
      <c r="D92" s="4" t="s">
        <v>5</v>
      </c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5"/>
      <c r="R92" s="5"/>
      <c r="S92" s="5"/>
    </row>
    <row r="93" customFormat="false" ht="15.75" hidden="false" customHeight="false" outlineLevel="0" collapsed="false">
      <c r="A93" s="6"/>
      <c r="B93" s="6"/>
      <c r="C93" s="6"/>
      <c r="D93" s="4" t="s">
        <v>6</v>
      </c>
      <c r="E93" s="4"/>
      <c r="F93" s="4"/>
      <c r="G93" s="4"/>
      <c r="H93" s="4" t="s">
        <v>7</v>
      </c>
      <c r="I93" s="4"/>
      <c r="J93" s="4"/>
      <c r="K93" s="4"/>
      <c r="L93" s="4"/>
      <c r="M93" s="4"/>
      <c r="N93" s="4"/>
      <c r="O93" s="4" t="s">
        <v>8</v>
      </c>
      <c r="P93" s="4"/>
      <c r="Q93" s="5"/>
      <c r="R93" s="5"/>
      <c r="S93" s="5"/>
    </row>
    <row r="94" customFormat="false" ht="104.25" hidden="false" customHeight="false" outlineLevel="0" collapsed="false">
      <c r="A94" s="6"/>
      <c r="B94" s="6"/>
      <c r="C94" s="6"/>
      <c r="D94" s="7" t="s">
        <v>9</v>
      </c>
      <c r="E94" s="8" t="s">
        <v>10</v>
      </c>
      <c r="F94" s="8" t="s">
        <v>11</v>
      </c>
      <c r="G94" s="8" t="s">
        <v>12</v>
      </c>
      <c r="H94" s="8" t="s">
        <v>13</v>
      </c>
      <c r="I94" s="8" t="s">
        <v>14</v>
      </c>
      <c r="J94" s="8" t="s">
        <v>15</v>
      </c>
      <c r="K94" s="8" t="s">
        <v>16</v>
      </c>
      <c r="L94" s="8" t="s">
        <v>17</v>
      </c>
      <c r="M94" s="8" t="s">
        <v>18</v>
      </c>
      <c r="N94" s="8" t="s">
        <v>19</v>
      </c>
      <c r="O94" s="8" t="s">
        <v>20</v>
      </c>
      <c r="P94" s="8" t="s">
        <v>21</v>
      </c>
      <c r="Q94" s="28" t="s">
        <v>22</v>
      </c>
      <c r="R94" s="28" t="s">
        <v>23</v>
      </c>
      <c r="S94" s="6" t="s">
        <v>24</v>
      </c>
    </row>
    <row r="95" customFormat="false" ht="15.75" hidden="false" customHeight="false" outlineLevel="0" collapsed="false">
      <c r="A95" s="21" t="s">
        <v>84</v>
      </c>
      <c r="B95" s="22" t="s">
        <v>85</v>
      </c>
      <c r="C95" s="11" t="n">
        <v>7</v>
      </c>
      <c r="D95" s="11" t="n">
        <v>7</v>
      </c>
      <c r="E95" s="13"/>
      <c r="F95" s="13"/>
      <c r="G95" s="13"/>
      <c r="H95" s="12"/>
      <c r="I95" s="13"/>
      <c r="J95" s="13"/>
      <c r="K95" s="11" t="n">
        <v>7</v>
      </c>
      <c r="L95" s="11" t="n">
        <v>7</v>
      </c>
      <c r="M95" s="13"/>
      <c r="N95" s="12"/>
      <c r="O95" s="11" t="n">
        <v>7</v>
      </c>
      <c r="P95" s="13"/>
      <c r="Q95" s="11" t="n">
        <f aca="false">C95/163</f>
        <v>0.0429447852760736</v>
      </c>
      <c r="R95" s="13" t="n">
        <f aca="false">LOG(Q95,2)</f>
        <v>-4.54137323217347</v>
      </c>
      <c r="S95" s="13" t="n">
        <f aca="false">Q95*R95</f>
        <v>-0.195028298314198</v>
      </c>
    </row>
    <row r="96" customFormat="false" ht="15.75" hidden="false" customHeight="false" outlineLevel="0" collapsed="false">
      <c r="A96" s="24" t="s">
        <v>58</v>
      </c>
      <c r="B96" s="22" t="s">
        <v>59</v>
      </c>
      <c r="C96" s="11" t="n">
        <v>3</v>
      </c>
      <c r="D96" s="11" t="n">
        <v>3</v>
      </c>
      <c r="E96" s="12"/>
      <c r="F96" s="13"/>
      <c r="G96" s="13"/>
      <c r="H96" s="11" t="n">
        <v>3</v>
      </c>
      <c r="I96" s="12"/>
      <c r="J96" s="13"/>
      <c r="K96" s="12"/>
      <c r="L96" s="11" t="n">
        <v>3</v>
      </c>
      <c r="M96" s="13"/>
      <c r="N96" s="13"/>
      <c r="O96" s="11" t="n">
        <v>3</v>
      </c>
      <c r="P96" s="12"/>
      <c r="Q96" s="11" t="n">
        <f aca="false">C96/163</f>
        <v>0.0184049079754601</v>
      </c>
      <c r="R96" s="13" t="n">
        <f aca="false">LOG(Q96,2)</f>
        <v>-5.76376565350992</v>
      </c>
      <c r="S96" s="13" t="n">
        <f aca="false">Q96*R96</f>
        <v>-0.106081576444968</v>
      </c>
    </row>
    <row r="97" customFormat="false" ht="15.75" hidden="false" customHeight="false" outlineLevel="0" collapsed="false">
      <c r="A97" s="24" t="s">
        <v>76</v>
      </c>
      <c r="B97" s="23" t="s">
        <v>77</v>
      </c>
      <c r="C97" s="11" t="n">
        <v>12</v>
      </c>
      <c r="D97" s="13"/>
      <c r="E97" s="13"/>
      <c r="F97" s="11" t="n">
        <v>12</v>
      </c>
      <c r="G97" s="13"/>
      <c r="H97" s="11" t="n">
        <v>12</v>
      </c>
      <c r="I97" s="12"/>
      <c r="J97" s="13"/>
      <c r="K97" s="13"/>
      <c r="L97" s="12"/>
      <c r="M97" s="13"/>
      <c r="N97" s="11" t="n">
        <v>12</v>
      </c>
      <c r="O97" s="11" t="n">
        <v>12</v>
      </c>
      <c r="P97" s="13"/>
      <c r="Q97" s="11" t="n">
        <f aca="false">C97/163</f>
        <v>0.0736196319018405</v>
      </c>
      <c r="R97" s="13" t="n">
        <f aca="false">LOG(Q97,2)</f>
        <v>-3.76376565350992</v>
      </c>
      <c r="S97" s="13" t="n">
        <f aca="false">Q97*R97</f>
        <v>-0.277087041976191</v>
      </c>
    </row>
    <row r="98" customFormat="false" ht="15.75" hidden="false" customHeight="false" outlineLevel="0" collapsed="false">
      <c r="A98" s="21" t="s">
        <v>86</v>
      </c>
      <c r="B98" s="23" t="s">
        <v>87</v>
      </c>
      <c r="C98" s="11" t="n">
        <v>14</v>
      </c>
      <c r="D98" s="13"/>
      <c r="E98" s="13"/>
      <c r="F98" s="12"/>
      <c r="G98" s="11" t="n">
        <v>14</v>
      </c>
      <c r="H98" s="12"/>
      <c r="I98" s="13"/>
      <c r="J98" s="13"/>
      <c r="K98" s="11" t="n">
        <v>14</v>
      </c>
      <c r="L98" s="12"/>
      <c r="M98" s="13"/>
      <c r="N98" s="11" t="n">
        <v>14</v>
      </c>
      <c r="O98" s="11" t="n">
        <v>14</v>
      </c>
      <c r="P98" s="13"/>
      <c r="Q98" s="11" t="n">
        <f aca="false">C98/163</f>
        <v>0.0858895705521472</v>
      </c>
      <c r="R98" s="13" t="n">
        <f aca="false">LOG(Q98,2)</f>
        <v>-3.54137323217347</v>
      </c>
      <c r="S98" s="13" t="n">
        <f aca="false">Q98*R98</f>
        <v>-0.304167026076249</v>
      </c>
    </row>
    <row r="99" customFormat="false" ht="15.75" hidden="false" customHeight="false" outlineLevel="0" collapsed="false">
      <c r="A99" s="21" t="s">
        <v>33</v>
      </c>
      <c r="B99" s="23" t="s">
        <v>34</v>
      </c>
      <c r="C99" s="11" t="n">
        <v>7</v>
      </c>
      <c r="D99" s="11" t="n">
        <v>7</v>
      </c>
      <c r="E99" s="13"/>
      <c r="F99" s="12"/>
      <c r="G99" s="13"/>
      <c r="H99" s="12"/>
      <c r="I99" s="13"/>
      <c r="J99" s="13"/>
      <c r="K99" s="11" t="n">
        <v>7</v>
      </c>
      <c r="L99" s="12"/>
      <c r="M99" s="11" t="n">
        <v>7</v>
      </c>
      <c r="N99" s="13"/>
      <c r="O99" s="12"/>
      <c r="P99" s="11" t="n">
        <v>7</v>
      </c>
      <c r="Q99" s="11" t="n">
        <f aca="false">C99/163</f>
        <v>0.0429447852760736</v>
      </c>
      <c r="R99" s="13" t="n">
        <f aca="false">LOG(Q99,2)</f>
        <v>-4.54137323217347</v>
      </c>
      <c r="S99" s="13" t="n">
        <f aca="false">Q99*R99</f>
        <v>-0.195028298314198</v>
      </c>
    </row>
    <row r="100" customFormat="false" ht="15.75" hidden="false" customHeight="false" outlineLevel="0" collapsed="false">
      <c r="A100" s="24" t="s">
        <v>48</v>
      </c>
      <c r="B100" s="23" t="s">
        <v>49</v>
      </c>
      <c r="C100" s="11" t="n">
        <v>6</v>
      </c>
      <c r="D100" s="13"/>
      <c r="E100" s="11" t="n">
        <v>6</v>
      </c>
      <c r="F100" s="13"/>
      <c r="G100" s="13"/>
      <c r="H100" s="12"/>
      <c r="I100" s="11" t="n">
        <v>6</v>
      </c>
      <c r="J100" s="13"/>
      <c r="K100" s="13"/>
      <c r="L100" s="11" t="n">
        <v>6</v>
      </c>
      <c r="M100" s="13"/>
      <c r="N100" s="13"/>
      <c r="O100" s="12"/>
      <c r="P100" s="11" t="n">
        <v>6</v>
      </c>
      <c r="Q100" s="11" t="n">
        <f aca="false">C100/163</f>
        <v>0.0368098159509203</v>
      </c>
      <c r="R100" s="13" t="n">
        <f aca="false">LOG(Q100,2)</f>
        <v>-4.76376565350992</v>
      </c>
      <c r="S100" s="13" t="n">
        <f aca="false">Q100*R100</f>
        <v>-0.175353336939016</v>
      </c>
    </row>
    <row r="101" customFormat="false" ht="15.75" hidden="false" customHeight="false" outlineLevel="0" collapsed="false">
      <c r="A101" s="21" t="s">
        <v>50</v>
      </c>
      <c r="B101" s="22" t="s">
        <v>51</v>
      </c>
      <c r="C101" s="11" t="n">
        <v>16</v>
      </c>
      <c r="D101" s="13"/>
      <c r="E101" s="11" t="n">
        <v>16</v>
      </c>
      <c r="F101" s="13"/>
      <c r="G101" s="13"/>
      <c r="H101" s="12"/>
      <c r="I101" s="13"/>
      <c r="J101" s="11" t="n">
        <v>16</v>
      </c>
      <c r="K101" s="13"/>
      <c r="L101" s="13"/>
      <c r="M101" s="11" t="n">
        <v>16</v>
      </c>
      <c r="N101" s="12"/>
      <c r="O101" s="11" t="n">
        <v>16</v>
      </c>
      <c r="P101" s="13"/>
      <c r="Q101" s="11" t="n">
        <f aca="false">C101/163</f>
        <v>0.098159509202454</v>
      </c>
      <c r="R101" s="13" t="n">
        <f aca="false">LOG(Q101,2)</f>
        <v>-3.34872815423108</v>
      </c>
      <c r="S101" s="13" t="n">
        <f aca="false">Q101*R101</f>
        <v>-0.328709512071762</v>
      </c>
    </row>
    <row r="102" customFormat="false" ht="15.75" hidden="false" customHeight="false" outlineLevel="0" collapsed="false">
      <c r="A102" s="24" t="s">
        <v>64</v>
      </c>
      <c r="B102" s="22" t="s">
        <v>65</v>
      </c>
      <c r="C102" s="11" t="n">
        <v>5</v>
      </c>
      <c r="D102" s="13"/>
      <c r="E102" s="11" t="n">
        <v>5</v>
      </c>
      <c r="F102" s="13"/>
      <c r="G102" s="13"/>
      <c r="H102" s="12"/>
      <c r="I102" s="11" t="n">
        <v>5</v>
      </c>
      <c r="J102" s="13"/>
      <c r="K102" s="13"/>
      <c r="L102" s="11" t="n">
        <v>5</v>
      </c>
      <c r="M102" s="13"/>
      <c r="N102" s="12"/>
      <c r="O102" s="12"/>
      <c r="P102" s="11" t="n">
        <v>5</v>
      </c>
      <c r="Q102" s="11" t="n">
        <f aca="false">C102/163</f>
        <v>0.0306748466257669</v>
      </c>
      <c r="R102" s="13" t="n">
        <f aca="false">LOG(Q102,2)</f>
        <v>-5.02680005934372</v>
      </c>
      <c r="S102" s="13" t="n">
        <f aca="false">Q102*R102</f>
        <v>-0.154196320838764</v>
      </c>
    </row>
    <row r="103" customFormat="false" ht="15.75" hidden="false" customHeight="false" outlineLevel="0" collapsed="false">
      <c r="A103" s="24" t="s">
        <v>68</v>
      </c>
      <c r="B103" s="22" t="s">
        <v>69</v>
      </c>
      <c r="C103" s="11" t="n">
        <v>9</v>
      </c>
      <c r="D103" s="13"/>
      <c r="E103" s="11" t="n">
        <v>9</v>
      </c>
      <c r="F103" s="12"/>
      <c r="G103" s="13"/>
      <c r="H103" s="12"/>
      <c r="I103" s="11" t="n">
        <v>9</v>
      </c>
      <c r="J103" s="13"/>
      <c r="K103" s="13"/>
      <c r="L103" s="12"/>
      <c r="M103" s="11" t="n">
        <v>9</v>
      </c>
      <c r="N103" s="13"/>
      <c r="O103" s="11" t="n">
        <v>9</v>
      </c>
      <c r="P103" s="13"/>
      <c r="Q103" s="11" t="n">
        <f aca="false">C103/163</f>
        <v>0.0552147239263804</v>
      </c>
      <c r="R103" s="13" t="n">
        <f aca="false">LOG(Q103,2)</f>
        <v>-4.17880315278877</v>
      </c>
      <c r="S103" s="13" t="n">
        <f aca="false">Q103*R103</f>
        <v>-0.23073146242392</v>
      </c>
    </row>
    <row r="104" customFormat="false" ht="15.75" hidden="false" customHeight="false" outlineLevel="0" collapsed="false">
      <c r="A104" s="21" t="s">
        <v>70</v>
      </c>
      <c r="B104" s="22" t="s">
        <v>71</v>
      </c>
      <c r="C104" s="11" t="n">
        <v>4</v>
      </c>
      <c r="D104" s="13"/>
      <c r="E104" s="11" t="n">
        <v>4</v>
      </c>
      <c r="F104" s="12"/>
      <c r="G104" s="13"/>
      <c r="H104" s="12"/>
      <c r="I104" s="11" t="n">
        <v>4</v>
      </c>
      <c r="J104" s="13"/>
      <c r="K104" s="13"/>
      <c r="L104" s="11" t="n">
        <v>4</v>
      </c>
      <c r="M104" s="13"/>
      <c r="N104" s="13"/>
      <c r="O104" s="11" t="n">
        <v>4</v>
      </c>
      <c r="P104" s="13"/>
      <c r="Q104" s="11" t="n">
        <f aca="false">C104/163</f>
        <v>0.0245398773006135</v>
      </c>
      <c r="R104" s="13" t="n">
        <f aca="false">LOG(Q104,2)</f>
        <v>-5.34872815423108</v>
      </c>
      <c r="S104" s="13" t="n">
        <f aca="false">Q104*R104</f>
        <v>-0.131257132619168</v>
      </c>
    </row>
    <row r="105" customFormat="false" ht="15.75" hidden="false" customHeight="false" outlineLevel="0" collapsed="false">
      <c r="A105" s="24" t="s">
        <v>72</v>
      </c>
      <c r="B105" s="23" t="s">
        <v>73</v>
      </c>
      <c r="C105" s="11" t="n">
        <v>13</v>
      </c>
      <c r="D105" s="13"/>
      <c r="E105" s="11" t="n">
        <v>13</v>
      </c>
      <c r="F105" s="13"/>
      <c r="G105" s="13"/>
      <c r="H105" s="13"/>
      <c r="I105" s="12"/>
      <c r="J105" s="12"/>
      <c r="K105" s="11" t="n">
        <v>13</v>
      </c>
      <c r="L105" s="13"/>
      <c r="M105" s="13"/>
      <c r="N105" s="11" t="n">
        <v>13</v>
      </c>
      <c r="O105" s="12"/>
      <c r="P105" s="11" t="n">
        <v>13</v>
      </c>
      <c r="Q105" s="11" t="n">
        <f aca="false">C105/163</f>
        <v>0.0797546012269939</v>
      </c>
      <c r="R105" s="13" t="n">
        <f aca="false">LOG(Q105,2)</f>
        <v>-3.64828843608999</v>
      </c>
      <c r="S105" s="13" t="n">
        <f aca="false">Q105*R105</f>
        <v>-0.29096778938141</v>
      </c>
    </row>
    <row r="106" customFormat="false" ht="15.75" hidden="false" customHeight="false" outlineLevel="0" collapsed="false">
      <c r="A106" s="24" t="s">
        <v>41</v>
      </c>
      <c r="B106" s="22" t="s">
        <v>42</v>
      </c>
      <c r="C106" s="11" t="n">
        <v>19</v>
      </c>
      <c r="D106" s="13"/>
      <c r="E106" s="13"/>
      <c r="F106" s="13"/>
      <c r="G106" s="11" t="n">
        <v>19</v>
      </c>
      <c r="H106" s="13"/>
      <c r="I106" s="13"/>
      <c r="J106" s="11" t="n">
        <v>19</v>
      </c>
      <c r="K106" s="13"/>
      <c r="L106" s="1"/>
      <c r="M106" s="11" t="n">
        <v>19</v>
      </c>
      <c r="N106" s="13"/>
      <c r="O106" s="11" t="n">
        <v>19</v>
      </c>
      <c r="P106" s="13"/>
      <c r="Q106" s="11" t="n">
        <f aca="false">C106/163</f>
        <v>0.116564417177914</v>
      </c>
      <c r="R106" s="13" t="n">
        <f aca="false">LOG(Q106,2)</f>
        <v>-3.10080064078749</v>
      </c>
      <c r="S106" s="13" t="n">
        <f aca="false">Q106*R106</f>
        <v>-0.361443019478297</v>
      </c>
    </row>
    <row r="107" customFormat="false" ht="15.75" hidden="false" customHeight="false" outlineLevel="0" collapsed="false">
      <c r="A107" s="24" t="s">
        <v>43</v>
      </c>
      <c r="B107" s="23" t="s">
        <v>44</v>
      </c>
      <c r="C107" s="11" t="n">
        <v>21</v>
      </c>
      <c r="D107" s="13"/>
      <c r="E107" s="13"/>
      <c r="F107" s="13"/>
      <c r="G107" s="11" t="n">
        <v>21</v>
      </c>
      <c r="H107" s="13"/>
      <c r="I107" s="13"/>
      <c r="J107" s="11" t="n">
        <v>21</v>
      </c>
      <c r="K107" s="13"/>
      <c r="L107" s="1"/>
      <c r="M107" s="11" t="n">
        <v>21</v>
      </c>
      <c r="N107" s="13"/>
      <c r="O107" s="11" t="n">
        <v>21</v>
      </c>
      <c r="P107" s="13"/>
      <c r="Q107" s="11" t="n">
        <f aca="false">C107/163</f>
        <v>0.128834355828221</v>
      </c>
      <c r="R107" s="13" t="n">
        <f aca="false">LOG(Q107,2)</f>
        <v>-2.95641073145232</v>
      </c>
      <c r="S107" s="13" t="n">
        <f aca="false">Q107*R107</f>
        <v>-0.380887272150299</v>
      </c>
    </row>
    <row r="108" customFormat="false" ht="15.75" hidden="false" customHeight="false" outlineLevel="0" collapsed="false">
      <c r="A108" s="21" t="s">
        <v>62</v>
      </c>
      <c r="B108" s="22" t="s">
        <v>63</v>
      </c>
      <c r="C108" s="11" t="n">
        <v>17</v>
      </c>
      <c r="D108" s="12"/>
      <c r="E108" s="13"/>
      <c r="F108" s="11" t="n">
        <v>17</v>
      </c>
      <c r="G108" s="13"/>
      <c r="H108" s="11" t="n">
        <v>17</v>
      </c>
      <c r="I108" s="11"/>
      <c r="J108" s="13"/>
      <c r="K108" s="13"/>
      <c r="L108" s="11" t="n">
        <v>17</v>
      </c>
      <c r="M108" s="13"/>
      <c r="N108" s="13"/>
      <c r="O108" s="11" t="n">
        <v>17</v>
      </c>
      <c r="P108" s="13"/>
      <c r="Q108" s="11" t="n">
        <f aca="false">C108/163</f>
        <v>0.104294478527607</v>
      </c>
      <c r="R108" s="13" t="n">
        <f aca="false">LOG(Q108,2)</f>
        <v>-3.26126531298074</v>
      </c>
      <c r="S108" s="13" t="n">
        <f aca="false">Q108*R108</f>
        <v>-0.3401319651575</v>
      </c>
    </row>
    <row r="109" customFormat="false" ht="15.75" hidden="false" customHeight="false" outlineLevel="0" collapsed="false">
      <c r="A109" s="24" t="s">
        <v>55</v>
      </c>
      <c r="B109" s="23" t="s">
        <v>56</v>
      </c>
      <c r="C109" s="11" t="n">
        <v>10</v>
      </c>
      <c r="D109" s="13"/>
      <c r="E109" s="13"/>
      <c r="F109" s="11" t="n">
        <v>10</v>
      </c>
      <c r="G109" s="13"/>
      <c r="H109" s="11" t="n">
        <v>10</v>
      </c>
      <c r="I109" s="13"/>
      <c r="J109" s="13"/>
      <c r="K109" s="13"/>
      <c r="L109" s="11" t="n">
        <v>10</v>
      </c>
      <c r="M109" s="13"/>
      <c r="N109" s="13"/>
      <c r="O109" s="11" t="n">
        <v>10</v>
      </c>
      <c r="P109" s="13"/>
      <c r="Q109" s="11" t="n">
        <f aca="false">C109/163</f>
        <v>0.0613496932515337</v>
      </c>
      <c r="R109" s="13" t="n">
        <f aca="false">LOG(Q109,2)</f>
        <v>-4.02680005934372</v>
      </c>
      <c r="S109" s="13" t="n">
        <f aca="false">Q109*R109</f>
        <v>-0.247042948425995</v>
      </c>
    </row>
    <row r="110" customFormat="false" ht="15.75" hidden="false" customHeight="false" outlineLevel="0" collapsed="false">
      <c r="A110" s="11" t="s">
        <v>45</v>
      </c>
      <c r="B110" s="11"/>
      <c r="C110" s="11" t="n">
        <f aca="false">SUM(C95:C109)</f>
        <v>163</v>
      </c>
      <c r="D110" s="11" t="n">
        <f aca="false">SUM(D95:D109)</f>
        <v>17</v>
      </c>
      <c r="E110" s="11" t="n">
        <f aca="false">SUM(E95:E109)</f>
        <v>53</v>
      </c>
      <c r="F110" s="11" t="n">
        <f aca="false">SUM(F95:F109)</f>
        <v>39</v>
      </c>
      <c r="G110" s="11" t="n">
        <f aca="false">SUM(G95:G109)</f>
        <v>54</v>
      </c>
      <c r="H110" s="11" t="n">
        <f aca="false">SUM(H95:H109)</f>
        <v>42</v>
      </c>
      <c r="I110" s="11" t="n">
        <f aca="false">SUM(I95:I109)</f>
        <v>24</v>
      </c>
      <c r="J110" s="11" t="n">
        <f aca="false">SUM(J95:J109)</f>
        <v>56</v>
      </c>
      <c r="K110" s="11" t="n">
        <f aca="false">SUM(K95:K109)</f>
        <v>41</v>
      </c>
      <c r="L110" s="11" t="n">
        <f aca="false">SUM(L95:L109)</f>
        <v>52</v>
      </c>
      <c r="M110" s="11" t="n">
        <f aca="false">SUM(M95:M109)</f>
        <v>72</v>
      </c>
      <c r="N110" s="11" t="n">
        <f aca="false">SUM(N95:N109)</f>
        <v>39</v>
      </c>
      <c r="O110" s="11" t="n">
        <f aca="false">SUM(O95:O109)</f>
        <v>132</v>
      </c>
      <c r="P110" s="11" t="n">
        <f aca="false">SUM(P95:P109)</f>
        <v>31</v>
      </c>
      <c r="Q110" s="4" t="s">
        <v>46</v>
      </c>
      <c r="R110" s="4"/>
      <c r="S110" s="13" t="n">
        <f aca="false">SUM(S95:S109)</f>
        <v>-3.71811300061193</v>
      </c>
    </row>
    <row r="111" customFormat="false" ht="15.75" hidden="false" customHeight="false" outlineLevel="0" collapsed="false">
      <c r="A111" s="11" t="s">
        <v>22</v>
      </c>
      <c r="B111" s="11"/>
      <c r="C111" s="11"/>
      <c r="D111" s="13" t="n">
        <f aca="false">D110/163</f>
        <v>0.104294478527607</v>
      </c>
      <c r="E111" s="13" t="n">
        <f aca="false">E110/163</f>
        <v>0.325153374233129</v>
      </c>
      <c r="F111" s="13" t="n">
        <f aca="false">F110/163</f>
        <v>0.239263803680982</v>
      </c>
      <c r="G111" s="13" t="n">
        <f aca="false">G110/163</f>
        <v>0.331288343558282</v>
      </c>
      <c r="H111" s="13" t="n">
        <f aca="false">H110/163</f>
        <v>0.257668711656442</v>
      </c>
      <c r="I111" s="13" t="n">
        <f aca="false">I110/163</f>
        <v>0.147239263803681</v>
      </c>
      <c r="J111" s="13" t="n">
        <f aca="false">J110/163</f>
        <v>0.343558282208589</v>
      </c>
      <c r="K111" s="13" t="n">
        <f aca="false">K110/163</f>
        <v>0.251533742331288</v>
      </c>
      <c r="L111" s="13" t="n">
        <f aca="false">L110/163</f>
        <v>0.319018404907975</v>
      </c>
      <c r="M111" s="13" t="n">
        <f aca="false">M110/163</f>
        <v>0.441717791411043</v>
      </c>
      <c r="N111" s="13" t="n">
        <f aca="false">N110/163</f>
        <v>0.239263803680982</v>
      </c>
      <c r="O111" s="13" t="n">
        <f aca="false">O110/163</f>
        <v>0.809815950920245</v>
      </c>
      <c r="P111" s="13" t="n">
        <f aca="false">P110/163</f>
        <v>0.190184049079755</v>
      </c>
      <c r="Q111" s="11" t="n">
        <v>3.72</v>
      </c>
      <c r="R111" s="11"/>
      <c r="S111" s="13"/>
    </row>
    <row r="112" customFormat="false" ht="15.75" hidden="false" customHeight="false" outlineLevel="0" collapsed="false">
      <c r="A112" s="16"/>
      <c r="B112" s="16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2"/>
    </row>
    <row r="113" customFormat="false" ht="15.75" hidden="false" customHeight="false" outlineLevel="0" collapsed="false">
      <c r="B113" s="2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"/>
    </row>
    <row r="114" customFormat="false" ht="15.75" hidden="false" customHeight="false" outlineLevel="0" collapsed="false">
      <c r="A114" s="4" t="s">
        <v>88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5" t="s">
        <v>1</v>
      </c>
      <c r="R114" s="5"/>
      <c r="S114" s="5"/>
    </row>
    <row r="115" customFormat="false" ht="15.75" hidden="false" customHeight="false" outlineLevel="0" collapsed="false">
      <c r="A115" s="6" t="s">
        <v>2</v>
      </c>
      <c r="B115" s="6" t="s">
        <v>3</v>
      </c>
      <c r="C115" s="6" t="s">
        <v>4</v>
      </c>
      <c r="D115" s="4" t="s">
        <v>5</v>
      </c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5"/>
      <c r="R115" s="5"/>
      <c r="S115" s="5"/>
    </row>
    <row r="116" customFormat="false" ht="15.75" hidden="false" customHeight="false" outlineLevel="0" collapsed="false">
      <c r="A116" s="6"/>
      <c r="B116" s="6"/>
      <c r="C116" s="6"/>
      <c r="D116" s="4" t="s">
        <v>6</v>
      </c>
      <c r="E116" s="4"/>
      <c r="F116" s="4"/>
      <c r="G116" s="4"/>
      <c r="H116" s="4" t="s">
        <v>7</v>
      </c>
      <c r="I116" s="4"/>
      <c r="J116" s="4"/>
      <c r="K116" s="4"/>
      <c r="L116" s="4"/>
      <c r="M116" s="4"/>
      <c r="N116" s="4"/>
      <c r="O116" s="4" t="s">
        <v>8</v>
      </c>
      <c r="P116" s="4"/>
      <c r="Q116" s="5"/>
      <c r="R116" s="5"/>
      <c r="S116" s="5"/>
    </row>
    <row r="117" customFormat="false" ht="104.25" hidden="false" customHeight="false" outlineLevel="0" collapsed="false">
      <c r="A117" s="6"/>
      <c r="B117" s="6"/>
      <c r="C117" s="6"/>
      <c r="D117" s="7" t="s">
        <v>9</v>
      </c>
      <c r="E117" s="8" t="s">
        <v>10</v>
      </c>
      <c r="F117" s="8" t="s">
        <v>11</v>
      </c>
      <c r="G117" s="8" t="s">
        <v>12</v>
      </c>
      <c r="H117" s="8" t="s">
        <v>13</v>
      </c>
      <c r="I117" s="8" t="s">
        <v>14</v>
      </c>
      <c r="J117" s="8" t="s">
        <v>15</v>
      </c>
      <c r="K117" s="8" t="s">
        <v>16</v>
      </c>
      <c r="L117" s="8" t="s">
        <v>17</v>
      </c>
      <c r="M117" s="8" t="s">
        <v>18</v>
      </c>
      <c r="N117" s="8" t="s">
        <v>19</v>
      </c>
      <c r="O117" s="8" t="s">
        <v>20</v>
      </c>
      <c r="P117" s="8" t="s">
        <v>21</v>
      </c>
      <c r="Q117" s="28" t="s">
        <v>22</v>
      </c>
      <c r="R117" s="28" t="s">
        <v>23</v>
      </c>
      <c r="S117" s="6" t="s">
        <v>24</v>
      </c>
    </row>
    <row r="118" customFormat="false" ht="15.75" hidden="false" customHeight="false" outlineLevel="0" collapsed="false">
      <c r="A118" s="24" t="s">
        <v>89</v>
      </c>
      <c r="B118" s="23" t="s">
        <v>90</v>
      </c>
      <c r="C118" s="11" t="n">
        <v>2</v>
      </c>
      <c r="D118" s="11" t="n">
        <v>2</v>
      </c>
      <c r="E118" s="13"/>
      <c r="F118" s="13"/>
      <c r="G118" s="13"/>
      <c r="H118" s="11" t="n">
        <v>2</v>
      </c>
      <c r="I118" s="13"/>
      <c r="J118" s="13"/>
      <c r="K118" s="13"/>
      <c r="L118" s="13"/>
      <c r="M118" s="13"/>
      <c r="N118" s="11" t="n">
        <v>2</v>
      </c>
      <c r="O118" s="11" t="n">
        <v>2</v>
      </c>
      <c r="P118" s="13"/>
      <c r="Q118" s="13" t="n">
        <f aca="false">C118/230</f>
        <v>0.00869565217391304</v>
      </c>
      <c r="R118" s="13" t="n">
        <f aca="false">LOG(Q118,2)</f>
        <v>-6.84549005094438</v>
      </c>
      <c r="S118" s="13" t="n">
        <f aca="false">Q118*R118</f>
        <v>-0.0595260004429946</v>
      </c>
      <c r="T118" s="29"/>
    </row>
    <row r="119" customFormat="false" ht="15.75" hidden="false" customHeight="false" outlineLevel="0" collapsed="false">
      <c r="A119" s="24" t="s">
        <v>58</v>
      </c>
      <c r="B119" s="22" t="s">
        <v>59</v>
      </c>
      <c r="C119" s="11" t="n">
        <v>3</v>
      </c>
      <c r="D119" s="11" t="n">
        <v>3</v>
      </c>
      <c r="E119" s="13"/>
      <c r="F119" s="13"/>
      <c r="G119" s="13"/>
      <c r="H119" s="11" t="n">
        <v>3</v>
      </c>
      <c r="I119" s="13"/>
      <c r="J119" s="13"/>
      <c r="K119" s="13"/>
      <c r="L119" s="11" t="n">
        <v>3</v>
      </c>
      <c r="M119" s="13"/>
      <c r="N119" s="13"/>
      <c r="O119" s="11" t="n">
        <v>3</v>
      </c>
      <c r="P119" s="13"/>
      <c r="Q119" s="13" t="n">
        <f aca="false">C119/230</f>
        <v>0.0130434782608696</v>
      </c>
      <c r="R119" s="13" t="n">
        <f aca="false">LOG(Q119,2)</f>
        <v>-6.26052755022322</v>
      </c>
      <c r="S119" s="13" t="n">
        <f aca="false">Q119*R119</f>
        <v>-0.0816590550029115</v>
      </c>
      <c r="T119" s="29"/>
    </row>
    <row r="120" customFormat="false" ht="15.75" hidden="false" customHeight="false" outlineLevel="0" collapsed="false">
      <c r="A120" s="24" t="s">
        <v>76</v>
      </c>
      <c r="B120" s="23" t="s">
        <v>77</v>
      </c>
      <c r="C120" s="11" t="n">
        <v>28</v>
      </c>
      <c r="D120" s="13"/>
      <c r="E120" s="13"/>
      <c r="F120" s="11" t="n">
        <v>28</v>
      </c>
      <c r="G120" s="13"/>
      <c r="H120" s="11" t="n">
        <v>28</v>
      </c>
      <c r="I120" s="13"/>
      <c r="J120" s="13"/>
      <c r="K120" s="13"/>
      <c r="L120" s="13"/>
      <c r="M120" s="13"/>
      <c r="N120" s="11" t="n">
        <v>28</v>
      </c>
      <c r="O120" s="11" t="n">
        <v>28</v>
      </c>
      <c r="P120" s="13"/>
      <c r="Q120" s="13" t="n">
        <f aca="false">C120/230</f>
        <v>0.121739130434783</v>
      </c>
      <c r="R120" s="13" t="n">
        <f aca="false">LOG(Q120,2)</f>
        <v>-3.03813512888677</v>
      </c>
      <c r="S120" s="13" t="n">
        <f aca="false">Q120*R120</f>
        <v>-0.369859928734042</v>
      </c>
      <c r="T120" s="29"/>
    </row>
    <row r="121" customFormat="false" ht="15.75" hidden="false" customHeight="false" outlineLevel="0" collapsed="false">
      <c r="A121" s="24" t="s">
        <v>91</v>
      </c>
      <c r="B121" s="23" t="s">
        <v>92</v>
      </c>
      <c r="C121" s="11" t="n">
        <v>11</v>
      </c>
      <c r="D121" s="13"/>
      <c r="E121" s="13"/>
      <c r="F121" s="11" t="n">
        <v>11</v>
      </c>
      <c r="G121" s="13"/>
      <c r="H121" s="13"/>
      <c r="I121" s="11" t="n">
        <v>11</v>
      </c>
      <c r="J121" s="13"/>
      <c r="K121" s="13"/>
      <c r="L121" s="13"/>
      <c r="M121" s="11" t="n">
        <v>11</v>
      </c>
      <c r="N121" s="13"/>
      <c r="O121" s="11" t="n">
        <v>11</v>
      </c>
      <c r="P121" s="13"/>
      <c r="Q121" s="13" t="n">
        <f aca="false">C121/230</f>
        <v>0.0478260869565217</v>
      </c>
      <c r="R121" s="13" t="n">
        <f aca="false">LOG(Q121,2)</f>
        <v>-4.38605843230708</v>
      </c>
      <c r="S121" s="13" t="n">
        <f aca="false">Q121*R121</f>
        <v>-0.209768011979904</v>
      </c>
      <c r="T121" s="29"/>
    </row>
    <row r="122" customFormat="false" ht="15.75" hidden="false" customHeight="false" outlineLevel="0" collapsed="false">
      <c r="A122" s="21" t="s">
        <v>62</v>
      </c>
      <c r="B122" s="22" t="s">
        <v>63</v>
      </c>
      <c r="C122" s="11" t="n">
        <v>13</v>
      </c>
      <c r="D122" s="13"/>
      <c r="E122" s="13"/>
      <c r="F122" s="11" t="n">
        <v>13</v>
      </c>
      <c r="G122" s="13"/>
      <c r="H122" s="11" t="n">
        <v>13</v>
      </c>
      <c r="I122" s="12"/>
      <c r="J122" s="13"/>
      <c r="K122" s="13"/>
      <c r="L122" s="11" t="n">
        <v>13</v>
      </c>
      <c r="M122" s="13"/>
      <c r="N122" s="13"/>
      <c r="O122" s="11" t="n">
        <v>13</v>
      </c>
      <c r="P122" s="13"/>
      <c r="Q122" s="13" t="n">
        <f aca="false">C122/230</f>
        <v>0.0565217391304348</v>
      </c>
      <c r="R122" s="13" t="n">
        <f aca="false">LOG(Q122,2)</f>
        <v>-4.14505033280328</v>
      </c>
      <c r="S122" s="13" t="n">
        <f aca="false">Q122*R122</f>
        <v>-0.234285453593229</v>
      </c>
      <c r="T122" s="29"/>
    </row>
    <row r="123" customFormat="false" ht="15.75" hidden="false" customHeight="false" outlineLevel="0" collapsed="false">
      <c r="A123" s="24" t="s">
        <v>93</v>
      </c>
      <c r="B123" s="23" t="s">
        <v>94</v>
      </c>
      <c r="C123" s="11" t="n">
        <v>15</v>
      </c>
      <c r="D123" s="13"/>
      <c r="E123" s="13"/>
      <c r="F123" s="11" t="n">
        <v>15</v>
      </c>
      <c r="G123" s="13"/>
      <c r="H123" s="11" t="n">
        <v>15</v>
      </c>
      <c r="I123" s="13"/>
      <c r="J123" s="13"/>
      <c r="K123" s="13"/>
      <c r="L123" s="11" t="n">
        <v>15</v>
      </c>
      <c r="M123" s="13"/>
      <c r="N123" s="13"/>
      <c r="O123" s="11" t="n">
        <v>15</v>
      </c>
      <c r="P123" s="13"/>
      <c r="Q123" s="13" t="n">
        <f aca="false">C123/230</f>
        <v>0.0652173913043478</v>
      </c>
      <c r="R123" s="13" t="n">
        <f aca="false">LOG(Q123,2)</f>
        <v>-3.93859945533586</v>
      </c>
      <c r="S123" s="13" t="n">
        <f aca="false">Q123*R123</f>
        <v>-0.25686518186973</v>
      </c>
      <c r="T123" s="29"/>
    </row>
    <row r="124" customFormat="false" ht="15.75" hidden="false" customHeight="false" outlineLevel="0" collapsed="false">
      <c r="A124" s="24" t="s">
        <v>95</v>
      </c>
      <c r="B124" s="23" t="s">
        <v>96</v>
      </c>
      <c r="C124" s="11" t="n">
        <v>11</v>
      </c>
      <c r="D124" s="13"/>
      <c r="E124" s="13"/>
      <c r="F124" s="11" t="n">
        <v>11</v>
      </c>
      <c r="G124" s="13"/>
      <c r="H124" s="11" t="n">
        <v>11</v>
      </c>
      <c r="I124" s="13"/>
      <c r="J124" s="13"/>
      <c r="K124" s="13"/>
      <c r="L124" s="11" t="n">
        <v>11</v>
      </c>
      <c r="M124" s="13"/>
      <c r="N124" s="13"/>
      <c r="O124" s="11" t="n">
        <v>11</v>
      </c>
      <c r="P124" s="13"/>
      <c r="Q124" s="13" t="n">
        <f aca="false">C124/230</f>
        <v>0.0478260869565217</v>
      </c>
      <c r="R124" s="13" t="n">
        <f aca="false">LOG(Q124,2)</f>
        <v>-4.38605843230708</v>
      </c>
      <c r="S124" s="13" t="n">
        <f aca="false">Q124*R124</f>
        <v>-0.209768011979904</v>
      </c>
      <c r="T124" s="29"/>
    </row>
    <row r="125" customFormat="false" ht="15.75" hidden="false" customHeight="false" outlineLevel="0" collapsed="false">
      <c r="A125" s="24" t="s">
        <v>55</v>
      </c>
      <c r="B125" s="23" t="s">
        <v>56</v>
      </c>
      <c r="C125" s="11" t="n">
        <v>9</v>
      </c>
      <c r="D125" s="13"/>
      <c r="E125" s="13"/>
      <c r="F125" s="11" t="n">
        <v>9</v>
      </c>
      <c r="G125" s="13"/>
      <c r="H125" s="11" t="n">
        <v>9</v>
      </c>
      <c r="I125" s="13"/>
      <c r="J125" s="13"/>
      <c r="K125" s="13"/>
      <c r="L125" s="11" t="n">
        <v>9</v>
      </c>
      <c r="M125" s="13"/>
      <c r="N125" s="13"/>
      <c r="O125" s="11" t="n">
        <v>9</v>
      </c>
      <c r="P125" s="13"/>
      <c r="Q125" s="13" t="n">
        <f aca="false">C125/230</f>
        <v>0.0391304347826087</v>
      </c>
      <c r="R125" s="13" t="n">
        <f aca="false">LOG(Q125,2)</f>
        <v>-4.67556504950206</v>
      </c>
      <c r="S125" s="13" t="n">
        <f aca="false">Q125*R125</f>
        <v>-0.182956893241385</v>
      </c>
    </row>
    <row r="126" customFormat="false" ht="15.75" hidden="false" customHeight="false" outlineLevel="0" collapsed="false">
      <c r="A126" s="30" t="s">
        <v>97</v>
      </c>
      <c r="B126" s="22" t="s">
        <v>98</v>
      </c>
      <c r="C126" s="11" t="n">
        <v>8</v>
      </c>
      <c r="D126" s="13"/>
      <c r="E126" s="11" t="n">
        <v>8</v>
      </c>
      <c r="F126" s="13"/>
      <c r="G126" s="13"/>
      <c r="H126" s="11" t="n">
        <v>8</v>
      </c>
      <c r="I126" s="13"/>
      <c r="J126" s="13"/>
      <c r="K126" s="13"/>
      <c r="L126" s="11" t="n">
        <v>8</v>
      </c>
      <c r="M126" s="13"/>
      <c r="N126" s="13"/>
      <c r="O126" s="13"/>
      <c r="P126" s="11" t="n">
        <v>8</v>
      </c>
      <c r="Q126" s="13" t="n">
        <f aca="false">C126/230</f>
        <v>0.0347826086956522</v>
      </c>
      <c r="R126" s="13" t="n">
        <f aca="false">LOG(Q126,2)</f>
        <v>-4.84549005094438</v>
      </c>
      <c r="S126" s="13" t="n">
        <f aca="false">Q126*R126</f>
        <v>-0.168538784380674</v>
      </c>
    </row>
    <row r="127" customFormat="false" ht="15.75" hidden="false" customHeight="false" outlineLevel="0" collapsed="false">
      <c r="A127" s="24" t="s">
        <v>99</v>
      </c>
      <c r="B127" s="22" t="s">
        <v>100</v>
      </c>
      <c r="C127" s="11" t="n">
        <v>13</v>
      </c>
      <c r="D127" s="13"/>
      <c r="E127" s="11" t="n">
        <v>13</v>
      </c>
      <c r="F127" s="13"/>
      <c r="G127" s="13"/>
      <c r="H127" s="11" t="n">
        <v>13</v>
      </c>
      <c r="I127" s="13"/>
      <c r="J127" s="13"/>
      <c r="K127" s="13"/>
      <c r="L127" s="11" t="n">
        <v>13</v>
      </c>
      <c r="M127" s="13"/>
      <c r="N127" s="13"/>
      <c r="O127" s="11" t="n">
        <v>13</v>
      </c>
      <c r="P127" s="13"/>
      <c r="Q127" s="13" t="n">
        <f aca="false">C127/230</f>
        <v>0.0565217391304348</v>
      </c>
      <c r="R127" s="13" t="n">
        <f aca="false">LOG(Q127,2)</f>
        <v>-4.14505033280328</v>
      </c>
      <c r="S127" s="13" t="n">
        <f aca="false">Q127*R127</f>
        <v>-0.234285453593229</v>
      </c>
    </row>
    <row r="128" customFormat="false" ht="15.75" hidden="false" customHeight="false" outlineLevel="0" collapsed="false">
      <c r="A128" s="24" t="s">
        <v>101</v>
      </c>
      <c r="B128" s="23" t="s">
        <v>102</v>
      </c>
      <c r="C128" s="11" t="n">
        <v>3</v>
      </c>
      <c r="D128" s="13"/>
      <c r="E128" s="11" t="n">
        <v>3</v>
      </c>
      <c r="F128" s="13"/>
      <c r="G128" s="13"/>
      <c r="H128" s="11" t="n">
        <v>3</v>
      </c>
      <c r="I128" s="13"/>
      <c r="J128" s="13"/>
      <c r="K128" s="13"/>
      <c r="L128" s="11" t="n">
        <v>3</v>
      </c>
      <c r="M128" s="13"/>
      <c r="N128" s="13"/>
      <c r="O128" s="11" t="n">
        <v>3</v>
      </c>
      <c r="P128" s="13"/>
      <c r="Q128" s="13" t="n">
        <f aca="false">C128/230</f>
        <v>0.0130434782608696</v>
      </c>
      <c r="R128" s="13" t="n">
        <f aca="false">LOG(Q128,2)</f>
        <v>-6.26052755022322</v>
      </c>
      <c r="S128" s="13" t="n">
        <f aca="false">Q128*R128</f>
        <v>-0.0816590550029115</v>
      </c>
    </row>
    <row r="129" customFormat="false" ht="15.75" hidden="false" customHeight="false" outlineLevel="0" collapsed="false">
      <c r="A129" s="24" t="s">
        <v>103</v>
      </c>
      <c r="B129" s="22" t="s">
        <v>104</v>
      </c>
      <c r="C129" s="11" t="n">
        <v>9</v>
      </c>
      <c r="D129" s="13"/>
      <c r="E129" s="11" t="n">
        <v>9</v>
      </c>
      <c r="F129" s="13"/>
      <c r="G129" s="13"/>
      <c r="H129" s="11" t="n">
        <v>9</v>
      </c>
      <c r="I129" s="13"/>
      <c r="J129" s="13"/>
      <c r="K129" s="13"/>
      <c r="L129" s="13"/>
      <c r="M129" s="13"/>
      <c r="N129" s="11" t="n">
        <v>9</v>
      </c>
      <c r="O129" s="11" t="n">
        <v>9</v>
      </c>
      <c r="P129" s="13"/>
      <c r="Q129" s="13" t="n">
        <f aca="false">C129/230</f>
        <v>0.0391304347826087</v>
      </c>
      <c r="R129" s="13" t="n">
        <f aca="false">LOG(Q129,2)</f>
        <v>-4.67556504950206</v>
      </c>
      <c r="S129" s="13" t="n">
        <f aca="false">Q129*R129</f>
        <v>-0.182956893241385</v>
      </c>
    </row>
    <row r="130" customFormat="false" ht="15.75" hidden="false" customHeight="false" outlineLevel="0" collapsed="false">
      <c r="A130" s="24" t="s">
        <v>105</v>
      </c>
      <c r="B130" s="23" t="s">
        <v>106</v>
      </c>
      <c r="C130" s="11" t="n">
        <v>11</v>
      </c>
      <c r="D130" s="13"/>
      <c r="E130" s="11" t="n">
        <v>11</v>
      </c>
      <c r="F130" s="13"/>
      <c r="G130" s="13"/>
      <c r="H130" s="11" t="n">
        <v>11</v>
      </c>
      <c r="I130" s="13"/>
      <c r="J130" s="13"/>
      <c r="K130" s="13"/>
      <c r="L130" s="13"/>
      <c r="M130" s="13"/>
      <c r="N130" s="11" t="n">
        <v>11</v>
      </c>
      <c r="O130" s="11" t="n">
        <v>11</v>
      </c>
      <c r="P130" s="13"/>
      <c r="Q130" s="13" t="n">
        <f aca="false">C130/230</f>
        <v>0.0478260869565217</v>
      </c>
      <c r="R130" s="13" t="n">
        <f aca="false">LOG(Q130,2)</f>
        <v>-4.38605843230708</v>
      </c>
      <c r="S130" s="13" t="n">
        <f aca="false">Q130*R130</f>
        <v>-0.209768011979904</v>
      </c>
    </row>
    <row r="131" customFormat="false" ht="15.75" hidden="false" customHeight="false" outlineLevel="0" collapsed="false">
      <c r="A131" s="24" t="s">
        <v>107</v>
      </c>
      <c r="B131" s="23" t="s">
        <v>108</v>
      </c>
      <c r="C131" s="11" t="n">
        <v>7</v>
      </c>
      <c r="D131" s="13"/>
      <c r="E131" s="11" t="n">
        <v>7</v>
      </c>
      <c r="F131" s="13"/>
      <c r="G131" s="13"/>
      <c r="H131" s="11" t="n">
        <v>7</v>
      </c>
      <c r="I131" s="13"/>
      <c r="J131" s="13"/>
      <c r="K131" s="13"/>
      <c r="L131" s="11" t="n">
        <v>7</v>
      </c>
      <c r="M131" s="13"/>
      <c r="N131" s="13"/>
      <c r="O131" s="11" t="n">
        <v>7</v>
      </c>
      <c r="P131" s="13"/>
      <c r="Q131" s="13" t="n">
        <f aca="false">C131/230</f>
        <v>0.0304347826086957</v>
      </c>
      <c r="R131" s="13" t="n">
        <f aca="false">LOG(Q131,2)</f>
        <v>-5.03813512888677</v>
      </c>
      <c r="S131" s="13" t="n">
        <f aca="false">Q131*R131</f>
        <v>-0.153334547400902</v>
      </c>
    </row>
    <row r="132" customFormat="false" ht="15.75" hidden="false" customHeight="false" outlineLevel="0" collapsed="false">
      <c r="A132" s="24" t="s">
        <v>52</v>
      </c>
      <c r="B132" s="22" t="s">
        <v>40</v>
      </c>
      <c r="C132" s="11" t="n">
        <v>4</v>
      </c>
      <c r="D132" s="11"/>
      <c r="E132" s="11"/>
      <c r="F132" s="11"/>
      <c r="G132" s="11" t="n">
        <v>4</v>
      </c>
      <c r="H132" s="11"/>
      <c r="I132" s="11"/>
      <c r="J132" s="11" t="n">
        <v>4</v>
      </c>
      <c r="K132" s="11"/>
      <c r="L132" s="11" t="n">
        <v>4</v>
      </c>
      <c r="M132" s="11"/>
      <c r="N132" s="11"/>
      <c r="O132" s="11" t="n">
        <v>4</v>
      </c>
      <c r="P132" s="11"/>
      <c r="Q132" s="13" t="n">
        <f aca="false">C132/230</f>
        <v>0.0173913043478261</v>
      </c>
      <c r="R132" s="13" t="n">
        <f aca="false">LOG(Q132,2)</f>
        <v>-5.84549005094438</v>
      </c>
      <c r="S132" s="13" t="n">
        <f aca="false">Q132*R132</f>
        <v>-0.101660696538163</v>
      </c>
    </row>
    <row r="133" customFormat="false" ht="15.75" hidden="false" customHeight="false" outlineLevel="0" collapsed="false">
      <c r="A133" s="24" t="s">
        <v>109</v>
      </c>
      <c r="B133" s="23" t="s">
        <v>110</v>
      </c>
      <c r="C133" s="11" t="n">
        <v>9</v>
      </c>
      <c r="D133" s="13"/>
      <c r="E133" s="11" t="n">
        <v>9</v>
      </c>
      <c r="F133" s="13"/>
      <c r="G133" s="13"/>
      <c r="H133" s="11" t="n">
        <v>9</v>
      </c>
      <c r="I133" s="13"/>
      <c r="J133" s="13"/>
      <c r="K133" s="13"/>
      <c r="L133" s="13"/>
      <c r="M133" s="13"/>
      <c r="N133" s="11" t="n">
        <v>9</v>
      </c>
      <c r="O133" s="11" t="n">
        <v>9</v>
      </c>
      <c r="P133" s="13"/>
      <c r="Q133" s="13" t="n">
        <f aca="false">C133/230</f>
        <v>0.0391304347826087</v>
      </c>
      <c r="R133" s="13" t="n">
        <f aca="false">LOG(Q133,2)</f>
        <v>-4.67556504950206</v>
      </c>
      <c r="S133" s="13" t="n">
        <f aca="false">Q133*R133</f>
        <v>-0.182956893241385</v>
      </c>
    </row>
    <row r="134" customFormat="false" ht="15.75" hidden="false" customHeight="false" outlineLevel="0" collapsed="false">
      <c r="A134" s="24" t="s">
        <v>111</v>
      </c>
      <c r="B134" s="23" t="s">
        <v>112</v>
      </c>
      <c r="C134" s="11" t="n">
        <v>5</v>
      </c>
      <c r="D134" s="13"/>
      <c r="E134" s="11" t="n">
        <v>5</v>
      </c>
      <c r="F134" s="13"/>
      <c r="G134" s="13"/>
      <c r="H134" s="11" t="n">
        <v>5</v>
      </c>
      <c r="I134" s="13"/>
      <c r="J134" s="13"/>
      <c r="K134" s="13"/>
      <c r="L134" s="13"/>
      <c r="M134" s="13"/>
      <c r="N134" s="11" t="n">
        <v>5</v>
      </c>
      <c r="O134" s="11" t="n">
        <v>5</v>
      </c>
      <c r="P134" s="13"/>
      <c r="Q134" s="13" t="n">
        <f aca="false">C134/230</f>
        <v>0.0217391304347826</v>
      </c>
      <c r="R134" s="13" t="n">
        <f aca="false">LOG(Q134,2)</f>
        <v>-5.52356195605701</v>
      </c>
      <c r="S134" s="13" t="n">
        <f aca="false">Q134*R134</f>
        <v>-0.120077433827326</v>
      </c>
    </row>
    <row r="135" customFormat="false" ht="15.75" hidden="false" customHeight="false" outlineLevel="0" collapsed="false">
      <c r="A135" s="24" t="s">
        <v>113</v>
      </c>
      <c r="B135" s="23" t="s">
        <v>114</v>
      </c>
      <c r="C135" s="11" t="n">
        <v>4</v>
      </c>
      <c r="D135" s="13"/>
      <c r="E135" s="13"/>
      <c r="F135" s="11" t="n">
        <v>4</v>
      </c>
      <c r="G135" s="13"/>
      <c r="H135" s="11" t="n">
        <v>4</v>
      </c>
      <c r="I135" s="13"/>
      <c r="J135" s="13"/>
      <c r="K135" s="13"/>
      <c r="L135" s="11" t="n">
        <v>4</v>
      </c>
      <c r="M135" s="13"/>
      <c r="N135" s="13"/>
      <c r="O135" s="11" t="n">
        <v>4</v>
      </c>
      <c r="P135" s="13"/>
      <c r="Q135" s="13" t="n">
        <f aca="false">C135/230</f>
        <v>0.0173913043478261</v>
      </c>
      <c r="R135" s="13" t="n">
        <f aca="false">LOG(Q135,2)</f>
        <v>-5.84549005094438</v>
      </c>
      <c r="S135" s="13" t="n">
        <f aca="false">Q135*R135</f>
        <v>-0.101660696538163</v>
      </c>
    </row>
    <row r="136" customFormat="false" ht="15.75" hidden="false" customHeight="false" outlineLevel="0" collapsed="false">
      <c r="A136" s="24" t="s">
        <v>115</v>
      </c>
      <c r="B136" s="22" t="s">
        <v>116</v>
      </c>
      <c r="C136" s="11" t="n">
        <v>26</v>
      </c>
      <c r="D136" s="13"/>
      <c r="E136" s="13"/>
      <c r="F136" s="11" t="n">
        <v>26</v>
      </c>
      <c r="G136" s="13"/>
      <c r="H136" s="11" t="n">
        <v>26</v>
      </c>
      <c r="I136" s="13"/>
      <c r="J136" s="13"/>
      <c r="K136" s="13"/>
      <c r="L136" s="11" t="n">
        <v>26</v>
      </c>
      <c r="M136" s="13"/>
      <c r="N136" s="13"/>
      <c r="O136" s="11" t="n">
        <v>26</v>
      </c>
      <c r="P136" s="13"/>
      <c r="Q136" s="13" t="n">
        <f aca="false">C136/230</f>
        <v>0.11304347826087</v>
      </c>
      <c r="R136" s="13" t="n">
        <f aca="false">LOG(Q136,2)</f>
        <v>-3.14505033280328</v>
      </c>
      <c r="S136" s="13" t="n">
        <f aca="false">Q136*R136</f>
        <v>-0.355527428925589</v>
      </c>
    </row>
    <row r="137" customFormat="false" ht="15.75" hidden="false" customHeight="false" outlineLevel="0" collapsed="false">
      <c r="A137" s="24" t="s">
        <v>117</v>
      </c>
      <c r="B137" s="22" t="s">
        <v>118</v>
      </c>
      <c r="C137" s="11" t="n">
        <v>27</v>
      </c>
      <c r="D137" s="13"/>
      <c r="E137" s="13"/>
      <c r="F137" s="11" t="n">
        <v>27</v>
      </c>
      <c r="G137" s="13"/>
      <c r="H137" s="11" t="n">
        <v>27</v>
      </c>
      <c r="I137" s="13"/>
      <c r="J137" s="13"/>
      <c r="K137" s="13"/>
      <c r="L137" s="11" t="n">
        <v>27</v>
      </c>
      <c r="M137" s="13"/>
      <c r="N137" s="13"/>
      <c r="O137" s="11" t="n">
        <v>27</v>
      </c>
      <c r="P137" s="13"/>
      <c r="Q137" s="13" t="n">
        <f aca="false">C137/230</f>
        <v>0.117391304347826</v>
      </c>
      <c r="R137" s="13" t="n">
        <f aca="false">LOG(Q137,2)</f>
        <v>-3.09060254878091</v>
      </c>
      <c r="S137" s="13" t="n">
        <f aca="false">Q137*R137</f>
        <v>-0.362809864422107</v>
      </c>
    </row>
    <row r="138" customFormat="false" ht="15.75" hidden="false" customHeight="false" outlineLevel="0" collapsed="false">
      <c r="A138" s="24" t="s">
        <v>48</v>
      </c>
      <c r="B138" s="23" t="s">
        <v>49</v>
      </c>
      <c r="C138" s="11" t="n">
        <v>12</v>
      </c>
      <c r="D138" s="12"/>
      <c r="E138" s="11" t="n">
        <v>12</v>
      </c>
      <c r="F138" s="13"/>
      <c r="G138" s="13"/>
      <c r="H138" s="13"/>
      <c r="I138" s="11" t="n">
        <v>12</v>
      </c>
      <c r="J138" s="31"/>
      <c r="K138" s="12"/>
      <c r="L138" s="13"/>
      <c r="M138" s="11" t="n">
        <v>12</v>
      </c>
      <c r="N138" s="12"/>
      <c r="O138" s="12"/>
      <c r="P138" s="11" t="n">
        <v>12</v>
      </c>
      <c r="Q138" s="13" t="n">
        <f aca="false">C138/230</f>
        <v>0.0521739130434783</v>
      </c>
      <c r="R138" s="13" t="n">
        <f aca="false">LOG(Q138,2)</f>
        <v>-4.26052755022322</v>
      </c>
      <c r="S138" s="13" t="n">
        <f aca="false">Q138*R138</f>
        <v>-0.22228839392469</v>
      </c>
    </row>
    <row r="139" customFormat="false" ht="15.75" hidden="false" customHeight="false" outlineLevel="0" collapsed="false">
      <c r="A139" s="11" t="s">
        <v>45</v>
      </c>
      <c r="B139" s="11"/>
      <c r="C139" s="11" t="n">
        <f aca="false">SUM(C118:C138)</f>
        <v>230</v>
      </c>
      <c r="D139" s="11" t="n">
        <f aca="false">SUM(D118:D138)</f>
        <v>5</v>
      </c>
      <c r="E139" s="11" t="n">
        <f aca="false">SUM(E118:E138)</f>
        <v>77</v>
      </c>
      <c r="F139" s="11" t="n">
        <f aca="false">SUM(F118:F138)</f>
        <v>144</v>
      </c>
      <c r="G139" s="11" t="n">
        <f aca="false">SUM(G118:G138)</f>
        <v>4</v>
      </c>
      <c r="H139" s="11" t="n">
        <f aca="false">SUM(H118:H138)</f>
        <v>203</v>
      </c>
      <c r="I139" s="11" t="n">
        <f aca="false">SUM(I118:I138)</f>
        <v>23</v>
      </c>
      <c r="J139" s="11" t="n">
        <f aca="false">SUM(J118:J138)</f>
        <v>4</v>
      </c>
      <c r="K139" s="11" t="n">
        <f aca="false">SUM(K118:K138)</f>
        <v>0</v>
      </c>
      <c r="L139" s="11" t="n">
        <f aca="false">SUM(L118:L138)</f>
        <v>143</v>
      </c>
      <c r="M139" s="11" t="n">
        <f aca="false">SUM(M118:M138)</f>
        <v>23</v>
      </c>
      <c r="N139" s="11" t="n">
        <f aca="false">SUM(N118:N138)</f>
        <v>64</v>
      </c>
      <c r="O139" s="11" t="n">
        <f aca="false">SUM(O118:O138)</f>
        <v>210</v>
      </c>
      <c r="P139" s="11" t="n">
        <f aca="false">SUM(P118:P138)</f>
        <v>20</v>
      </c>
      <c r="Q139" s="4" t="s">
        <v>46</v>
      </c>
      <c r="R139" s="4"/>
      <c r="S139" s="13" t="n">
        <f aca="false">SUM(S118:S138)</f>
        <v>-4.08221268986053</v>
      </c>
    </row>
    <row r="140" customFormat="false" ht="15.75" hidden="false" customHeight="false" outlineLevel="0" collapsed="false">
      <c r="A140" s="11" t="s">
        <v>22</v>
      </c>
      <c r="B140" s="11"/>
      <c r="C140" s="11"/>
      <c r="D140" s="11" t="n">
        <f aca="false">D139/230</f>
        <v>0.0217391304347826</v>
      </c>
      <c r="E140" s="11" t="n">
        <f aca="false">E139/230</f>
        <v>0.334782608695652</v>
      </c>
      <c r="F140" s="11" t="n">
        <f aca="false">F139/230</f>
        <v>0.626086956521739</v>
      </c>
      <c r="G140" s="11" t="n">
        <f aca="false">G139/230</f>
        <v>0.0173913043478261</v>
      </c>
      <c r="H140" s="11" t="n">
        <f aca="false">H139/230</f>
        <v>0.882608695652174</v>
      </c>
      <c r="I140" s="11" t="n">
        <f aca="false">I139/230</f>
        <v>0.1</v>
      </c>
      <c r="J140" s="11" t="n">
        <f aca="false">J139/230</f>
        <v>0.0173913043478261</v>
      </c>
      <c r="K140" s="11" t="n">
        <f aca="false">K139/230</f>
        <v>0</v>
      </c>
      <c r="L140" s="11" t="n">
        <f aca="false">L139/230</f>
        <v>0.621739130434783</v>
      </c>
      <c r="M140" s="11" t="n">
        <f aca="false">M139/230</f>
        <v>0.1</v>
      </c>
      <c r="N140" s="11" t="n">
        <f aca="false">N139/230</f>
        <v>0.278260869565217</v>
      </c>
      <c r="O140" s="11" t="n">
        <f aca="false">O139/230</f>
        <v>0.91304347826087</v>
      </c>
      <c r="P140" s="11" t="n">
        <f aca="false">P139/230</f>
        <v>0.0869565217391304</v>
      </c>
      <c r="Q140" s="11" t="n">
        <v>4.08</v>
      </c>
      <c r="R140" s="11"/>
      <c r="S140" s="11"/>
      <c r="T140" s="25"/>
    </row>
    <row r="142" customFormat="false" ht="15.75" hidden="false" customHeight="false" outlineLevel="0" collapsed="false">
      <c r="A142" s="2"/>
      <c r="B142" s="2"/>
      <c r="C142" s="2"/>
      <c r="Q142" s="2"/>
    </row>
    <row r="143" customFormat="false" ht="15.75" hidden="false" customHeight="false" outlineLevel="0" collapsed="false">
      <c r="A143" s="4" t="s">
        <v>119</v>
      </c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5" t="s">
        <v>1</v>
      </c>
      <c r="R143" s="5"/>
      <c r="S143" s="5"/>
    </row>
    <row r="144" customFormat="false" ht="15.75" hidden="false" customHeight="false" outlineLevel="0" collapsed="false">
      <c r="A144" s="6" t="s">
        <v>2</v>
      </c>
      <c r="B144" s="6" t="s">
        <v>3</v>
      </c>
      <c r="C144" s="6" t="s">
        <v>4</v>
      </c>
      <c r="D144" s="4" t="s">
        <v>5</v>
      </c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5"/>
      <c r="R144" s="5"/>
      <c r="S144" s="5"/>
    </row>
    <row r="145" customFormat="false" ht="15.75" hidden="false" customHeight="false" outlineLevel="0" collapsed="false">
      <c r="A145" s="6"/>
      <c r="B145" s="6"/>
      <c r="C145" s="6"/>
      <c r="D145" s="4" t="s">
        <v>6</v>
      </c>
      <c r="E145" s="4"/>
      <c r="F145" s="4"/>
      <c r="G145" s="4"/>
      <c r="H145" s="4" t="s">
        <v>7</v>
      </c>
      <c r="I145" s="4"/>
      <c r="J145" s="4"/>
      <c r="K145" s="4"/>
      <c r="L145" s="4"/>
      <c r="M145" s="4"/>
      <c r="N145" s="4"/>
      <c r="O145" s="4" t="s">
        <v>8</v>
      </c>
      <c r="P145" s="4"/>
      <c r="Q145" s="5"/>
      <c r="R145" s="5"/>
      <c r="S145" s="5"/>
    </row>
    <row r="146" customFormat="false" ht="104.25" hidden="false" customHeight="false" outlineLevel="0" collapsed="false">
      <c r="A146" s="6"/>
      <c r="B146" s="6"/>
      <c r="C146" s="6"/>
      <c r="D146" s="7" t="s">
        <v>9</v>
      </c>
      <c r="E146" s="8" t="s">
        <v>10</v>
      </c>
      <c r="F146" s="8" t="s">
        <v>11</v>
      </c>
      <c r="G146" s="8" t="s">
        <v>12</v>
      </c>
      <c r="H146" s="8" t="s">
        <v>13</v>
      </c>
      <c r="I146" s="8" t="s">
        <v>14</v>
      </c>
      <c r="J146" s="8" t="s">
        <v>15</v>
      </c>
      <c r="K146" s="8" t="s">
        <v>16</v>
      </c>
      <c r="L146" s="8" t="s">
        <v>17</v>
      </c>
      <c r="M146" s="8" t="s">
        <v>18</v>
      </c>
      <c r="N146" s="8" t="s">
        <v>19</v>
      </c>
      <c r="O146" s="8" t="s">
        <v>20</v>
      </c>
      <c r="P146" s="8" t="s">
        <v>21</v>
      </c>
      <c r="Q146" s="32" t="s">
        <v>22</v>
      </c>
      <c r="R146" s="32" t="s">
        <v>23</v>
      </c>
      <c r="S146" s="6" t="s">
        <v>24</v>
      </c>
    </row>
    <row r="147" customFormat="false" ht="15.75" hidden="false" customHeight="false" outlineLevel="0" collapsed="false">
      <c r="A147" s="24" t="s">
        <v>48</v>
      </c>
      <c r="B147" s="23" t="s">
        <v>49</v>
      </c>
      <c r="C147" s="11" t="n">
        <v>20</v>
      </c>
      <c r="D147" s="12"/>
      <c r="E147" s="11" t="n">
        <v>20</v>
      </c>
      <c r="F147" s="11"/>
      <c r="G147" s="11"/>
      <c r="H147" s="11"/>
      <c r="I147" s="11" t="n">
        <v>20</v>
      </c>
      <c r="J147" s="11"/>
      <c r="K147" s="12"/>
      <c r="L147" s="11"/>
      <c r="M147" s="11" t="n">
        <v>20</v>
      </c>
      <c r="N147" s="12"/>
      <c r="O147" s="12"/>
      <c r="P147" s="11" t="n">
        <v>20</v>
      </c>
      <c r="Q147" s="11" t="n">
        <f aca="false">C147/215</f>
        <v>0.0930232558139535</v>
      </c>
      <c r="R147" s="13" t="n">
        <f aca="false">LOG(Q147,2)</f>
        <v>-3.4262647547021</v>
      </c>
      <c r="S147" s="13" t="n">
        <f aca="false">Q147*R147</f>
        <v>-0.318722302762986</v>
      </c>
    </row>
    <row r="148" customFormat="false" ht="15.75" hidden="false" customHeight="false" outlineLevel="0" collapsed="false">
      <c r="A148" s="24" t="s">
        <v>89</v>
      </c>
      <c r="B148" s="23" t="s">
        <v>90</v>
      </c>
      <c r="C148" s="11" t="n">
        <v>2</v>
      </c>
      <c r="D148" s="11" t="n">
        <v>2</v>
      </c>
      <c r="E148" s="11"/>
      <c r="F148" s="11"/>
      <c r="G148" s="11"/>
      <c r="H148" s="11" t="n">
        <v>2</v>
      </c>
      <c r="I148" s="11"/>
      <c r="J148" s="11"/>
      <c r="K148" s="11"/>
      <c r="L148" s="11"/>
      <c r="M148" s="11"/>
      <c r="N148" s="11" t="n">
        <v>2</v>
      </c>
      <c r="O148" s="11" t="n">
        <v>2</v>
      </c>
      <c r="P148" s="11"/>
      <c r="Q148" s="11" t="n">
        <f aca="false">C148/215</f>
        <v>0.00930232558139535</v>
      </c>
      <c r="R148" s="13" t="n">
        <f aca="false">LOG(Q148,2)</f>
        <v>-6.74819284958946</v>
      </c>
      <c r="S148" s="13" t="n">
        <f aca="false">Q148*R148</f>
        <v>-0.0627738869729252</v>
      </c>
    </row>
    <row r="149" customFormat="false" ht="15.75" hidden="false" customHeight="false" outlineLevel="0" collapsed="false">
      <c r="A149" s="24" t="s">
        <v>58</v>
      </c>
      <c r="B149" s="22" t="s">
        <v>59</v>
      </c>
      <c r="C149" s="11" t="n">
        <v>3</v>
      </c>
      <c r="D149" s="11" t="n">
        <v>3</v>
      </c>
      <c r="E149" s="11"/>
      <c r="F149" s="11"/>
      <c r="G149" s="11"/>
      <c r="H149" s="11" t="n">
        <v>3</v>
      </c>
      <c r="I149" s="11"/>
      <c r="J149" s="11"/>
      <c r="K149" s="11"/>
      <c r="L149" s="12"/>
      <c r="M149" s="11"/>
      <c r="N149" s="11" t="n">
        <v>3</v>
      </c>
      <c r="O149" s="11" t="n">
        <v>3</v>
      </c>
      <c r="P149" s="11"/>
      <c r="Q149" s="11" t="n">
        <f aca="false">C149/215</f>
        <v>0.013953488372093</v>
      </c>
      <c r="R149" s="13" t="n">
        <f aca="false">LOG(Q149,2)</f>
        <v>-6.1632303488683</v>
      </c>
      <c r="S149" s="13" t="n">
        <f aca="false">Q149*R149</f>
        <v>-0.0859985630074647</v>
      </c>
    </row>
    <row r="150" customFormat="false" ht="15.75" hidden="false" customHeight="false" outlineLevel="0" collapsed="false">
      <c r="A150" s="24" t="s">
        <v>60</v>
      </c>
      <c r="B150" s="23" t="s">
        <v>61</v>
      </c>
      <c r="C150" s="11" t="n">
        <v>16</v>
      </c>
      <c r="D150" s="12"/>
      <c r="E150" s="11" t="n">
        <v>16</v>
      </c>
      <c r="F150" s="11"/>
      <c r="G150" s="11"/>
      <c r="H150" s="12"/>
      <c r="I150" s="11" t="n">
        <v>16</v>
      </c>
      <c r="J150" s="11"/>
      <c r="K150" s="11"/>
      <c r="L150" s="11" t="n">
        <v>16</v>
      </c>
      <c r="M150" s="11"/>
      <c r="N150" s="11"/>
      <c r="O150" s="12"/>
      <c r="P150" s="11" t="n">
        <v>16</v>
      </c>
      <c r="Q150" s="11" t="n">
        <f aca="false">C150/215</f>
        <v>0.0744186046511628</v>
      </c>
      <c r="R150" s="13" t="n">
        <f aca="false">LOG(Q150,2)</f>
        <v>-3.74819284958946</v>
      </c>
      <c r="S150" s="13" t="n">
        <f aca="false">Q150*R150</f>
        <v>-0.278935281829913</v>
      </c>
    </row>
    <row r="151" customFormat="false" ht="15.75" hidden="false" customHeight="false" outlineLevel="0" collapsed="false">
      <c r="A151" s="24" t="s">
        <v>76</v>
      </c>
      <c r="B151" s="23" t="s">
        <v>77</v>
      </c>
      <c r="C151" s="11" t="n">
        <v>20</v>
      </c>
      <c r="D151" s="11"/>
      <c r="E151" s="11"/>
      <c r="F151" s="11" t="n">
        <v>20</v>
      </c>
      <c r="G151" s="11"/>
      <c r="H151" s="11" t="n">
        <v>20</v>
      </c>
      <c r="I151" s="11"/>
      <c r="J151" s="11"/>
      <c r="K151" s="11"/>
      <c r="L151" s="11"/>
      <c r="M151" s="11"/>
      <c r="N151" s="11" t="n">
        <v>20</v>
      </c>
      <c r="O151" s="11" t="n">
        <v>20</v>
      </c>
      <c r="P151" s="11"/>
      <c r="Q151" s="11" t="n">
        <f aca="false">C151/215</f>
        <v>0.0930232558139535</v>
      </c>
      <c r="R151" s="13" t="n">
        <f aca="false">LOG(Q151,2)</f>
        <v>-3.4262647547021</v>
      </c>
      <c r="S151" s="13" t="n">
        <f aca="false">Q151*R151</f>
        <v>-0.318722302762986</v>
      </c>
    </row>
    <row r="152" customFormat="false" ht="15.75" hidden="false" customHeight="false" outlineLevel="0" collapsed="false">
      <c r="A152" s="24" t="s">
        <v>91</v>
      </c>
      <c r="B152" s="23" t="s">
        <v>92</v>
      </c>
      <c r="C152" s="11" t="n">
        <v>15</v>
      </c>
      <c r="D152" s="11"/>
      <c r="E152" s="11"/>
      <c r="F152" s="11" t="n">
        <v>15</v>
      </c>
      <c r="G152" s="11"/>
      <c r="H152" s="11"/>
      <c r="I152" s="11" t="n">
        <v>15</v>
      </c>
      <c r="J152" s="11"/>
      <c r="K152" s="11"/>
      <c r="L152" s="11"/>
      <c r="M152" s="11" t="n">
        <v>15</v>
      </c>
      <c r="N152" s="11"/>
      <c r="O152" s="11" t="n">
        <v>15</v>
      </c>
      <c r="P152" s="11"/>
      <c r="Q152" s="11" t="n">
        <f aca="false">C152/215</f>
        <v>0.0697674418604651</v>
      </c>
      <c r="R152" s="13" t="n">
        <f aca="false">LOG(Q152,2)</f>
        <v>-3.84130225398094</v>
      </c>
      <c r="S152" s="13" t="n">
        <f aca="false">Q152*R152</f>
        <v>-0.267997831673089</v>
      </c>
    </row>
    <row r="153" customFormat="false" ht="15.75" hidden="false" customHeight="false" outlineLevel="0" collapsed="false">
      <c r="A153" s="21" t="s">
        <v>62</v>
      </c>
      <c r="B153" s="22" t="s">
        <v>63</v>
      </c>
      <c r="C153" s="11" t="n">
        <v>9</v>
      </c>
      <c r="D153" s="11"/>
      <c r="E153" s="11"/>
      <c r="F153" s="11" t="n">
        <v>9</v>
      </c>
      <c r="G153" s="11"/>
      <c r="H153" s="11" t="n">
        <v>9</v>
      </c>
      <c r="I153" s="11"/>
      <c r="J153" s="11"/>
      <c r="K153" s="11"/>
      <c r="L153" s="11" t="n">
        <v>9</v>
      </c>
      <c r="M153" s="11"/>
      <c r="N153" s="11"/>
      <c r="O153" s="11" t="n">
        <v>9</v>
      </c>
      <c r="P153" s="11"/>
      <c r="Q153" s="11" t="n">
        <f aca="false">C153/215</f>
        <v>0.0418604651162791</v>
      </c>
      <c r="R153" s="13" t="n">
        <f aca="false">LOG(Q153,2)</f>
        <v>-4.57826784814715</v>
      </c>
      <c r="S153" s="13" t="n">
        <f aca="false">Q153*R153</f>
        <v>-0.191648421550346</v>
      </c>
    </row>
    <row r="154" customFormat="false" ht="15.75" hidden="false" customHeight="false" outlineLevel="0" collapsed="false">
      <c r="A154" s="24" t="s">
        <v>93</v>
      </c>
      <c r="B154" s="23" t="s">
        <v>94</v>
      </c>
      <c r="C154" s="11" t="n">
        <v>5</v>
      </c>
      <c r="D154" s="11"/>
      <c r="E154" s="11"/>
      <c r="F154" s="11" t="n">
        <v>5</v>
      </c>
      <c r="G154" s="11"/>
      <c r="H154" s="11" t="n">
        <v>5</v>
      </c>
      <c r="I154" s="11"/>
      <c r="J154" s="11"/>
      <c r="K154" s="11"/>
      <c r="L154" s="11" t="n">
        <v>5</v>
      </c>
      <c r="M154" s="11"/>
      <c r="N154" s="11"/>
      <c r="O154" s="11" t="n">
        <v>5</v>
      </c>
      <c r="P154" s="11"/>
      <c r="Q154" s="11" t="n">
        <f aca="false">C154/215</f>
        <v>0.0232558139534884</v>
      </c>
      <c r="R154" s="13" t="n">
        <f aca="false">LOG(Q154,2)</f>
        <v>-5.4262647547021</v>
      </c>
      <c r="S154" s="13" t="n">
        <f aca="false">Q154*R154</f>
        <v>-0.126192203597723</v>
      </c>
    </row>
    <row r="155" customFormat="false" ht="15.75" hidden="false" customHeight="false" outlineLevel="0" collapsed="false">
      <c r="A155" s="24" t="s">
        <v>95</v>
      </c>
      <c r="B155" s="23" t="s">
        <v>96</v>
      </c>
      <c r="C155" s="11" t="n">
        <v>6</v>
      </c>
      <c r="D155" s="11"/>
      <c r="E155" s="11"/>
      <c r="F155" s="11" t="n">
        <v>6</v>
      </c>
      <c r="G155" s="11"/>
      <c r="H155" s="11" t="n">
        <v>6</v>
      </c>
      <c r="I155" s="11"/>
      <c r="J155" s="11"/>
      <c r="K155" s="11"/>
      <c r="L155" s="11" t="n">
        <v>6</v>
      </c>
      <c r="M155" s="11"/>
      <c r="N155" s="11"/>
      <c r="O155" s="11" t="n">
        <v>6</v>
      </c>
      <c r="P155" s="11"/>
      <c r="Q155" s="11" t="n">
        <f aca="false">C155/215</f>
        <v>0.027906976744186</v>
      </c>
      <c r="R155" s="13" t="n">
        <f aca="false">LOG(Q155,2)</f>
        <v>-5.1632303488683</v>
      </c>
      <c r="S155" s="13" t="n">
        <f aca="false">Q155*R155</f>
        <v>-0.144090149270743</v>
      </c>
    </row>
    <row r="156" customFormat="false" ht="15.75" hidden="false" customHeight="false" outlineLevel="0" collapsed="false">
      <c r="A156" s="24" t="s">
        <v>55</v>
      </c>
      <c r="B156" s="23" t="s">
        <v>56</v>
      </c>
      <c r="C156" s="11" t="n">
        <v>10</v>
      </c>
      <c r="D156" s="11"/>
      <c r="E156" s="11"/>
      <c r="F156" s="11" t="n">
        <v>10</v>
      </c>
      <c r="G156" s="11"/>
      <c r="H156" s="11" t="n">
        <v>10</v>
      </c>
      <c r="I156" s="11"/>
      <c r="J156" s="11"/>
      <c r="K156" s="11"/>
      <c r="L156" s="11" t="n">
        <v>10</v>
      </c>
      <c r="M156" s="11"/>
      <c r="N156" s="11"/>
      <c r="O156" s="11" t="n">
        <v>10</v>
      </c>
      <c r="P156" s="11"/>
      <c r="Q156" s="11" t="n">
        <f aca="false">C156/215</f>
        <v>0.0465116279069767</v>
      </c>
      <c r="R156" s="13" t="n">
        <f aca="false">LOG(Q156,2)</f>
        <v>-4.4262647547021</v>
      </c>
      <c r="S156" s="13" t="n">
        <f aca="false">Q156*R156</f>
        <v>-0.20587277928847</v>
      </c>
    </row>
    <row r="157" customFormat="false" ht="15.75" hidden="false" customHeight="false" outlineLevel="0" collapsed="false">
      <c r="A157" s="30" t="s">
        <v>97</v>
      </c>
      <c r="B157" s="22" t="s">
        <v>98</v>
      </c>
      <c r="C157" s="11" t="n">
        <v>7</v>
      </c>
      <c r="D157" s="11"/>
      <c r="E157" s="11" t="n">
        <v>7</v>
      </c>
      <c r="F157" s="11"/>
      <c r="G157" s="11"/>
      <c r="H157" s="11" t="n">
        <v>7</v>
      </c>
      <c r="I157" s="11"/>
      <c r="J157" s="11"/>
      <c r="K157" s="11"/>
      <c r="L157" s="11" t="n">
        <v>7</v>
      </c>
      <c r="M157" s="11"/>
      <c r="N157" s="11"/>
      <c r="O157" s="11"/>
      <c r="P157" s="11" t="n">
        <v>7</v>
      </c>
      <c r="Q157" s="11" t="n">
        <f aca="false">C157/215</f>
        <v>0.0325581395348837</v>
      </c>
      <c r="R157" s="13" t="n">
        <f aca="false">LOG(Q157,2)</f>
        <v>-4.94083792753186</v>
      </c>
      <c r="S157" s="13" t="n">
        <f aca="false">Q157*R157</f>
        <v>-0.160864490663828</v>
      </c>
    </row>
    <row r="158" customFormat="false" ht="15.75" hidden="false" customHeight="false" outlineLevel="0" collapsed="false">
      <c r="A158" s="24" t="s">
        <v>99</v>
      </c>
      <c r="B158" s="22" t="s">
        <v>100</v>
      </c>
      <c r="C158" s="11" t="n">
        <v>11</v>
      </c>
      <c r="D158" s="11"/>
      <c r="E158" s="11" t="n">
        <v>11</v>
      </c>
      <c r="F158" s="11"/>
      <c r="G158" s="11"/>
      <c r="H158" s="11" t="n">
        <v>11</v>
      </c>
      <c r="I158" s="11"/>
      <c r="J158" s="11"/>
      <c r="K158" s="11"/>
      <c r="L158" s="11" t="n">
        <v>11</v>
      </c>
      <c r="M158" s="11"/>
      <c r="N158" s="11"/>
      <c r="O158" s="11" t="n">
        <v>11</v>
      </c>
      <c r="P158" s="11"/>
      <c r="Q158" s="11" t="n">
        <f aca="false">C158/215</f>
        <v>0.0511627906976744</v>
      </c>
      <c r="R158" s="13" t="n">
        <f aca="false">LOG(Q158,2)</f>
        <v>-4.28876123095216</v>
      </c>
      <c r="S158" s="13" t="n">
        <f aca="false">Q158*R158</f>
        <v>-0.219424993211506</v>
      </c>
    </row>
    <row r="159" customFormat="false" ht="15.75" hidden="false" customHeight="false" outlineLevel="0" collapsed="false">
      <c r="A159" s="24" t="s">
        <v>103</v>
      </c>
      <c r="B159" s="22" t="s">
        <v>104</v>
      </c>
      <c r="C159" s="11" t="n">
        <v>9</v>
      </c>
      <c r="D159" s="11"/>
      <c r="E159" s="11" t="n">
        <v>9</v>
      </c>
      <c r="F159" s="11"/>
      <c r="G159" s="11"/>
      <c r="H159" s="11" t="n">
        <v>9</v>
      </c>
      <c r="I159" s="11"/>
      <c r="J159" s="11"/>
      <c r="K159" s="11"/>
      <c r="L159" s="11"/>
      <c r="M159" s="11"/>
      <c r="N159" s="11" t="n">
        <v>9</v>
      </c>
      <c r="O159" s="11" t="n">
        <v>9</v>
      </c>
      <c r="P159" s="11"/>
      <c r="Q159" s="11" t="n">
        <f aca="false">C159/215</f>
        <v>0.0418604651162791</v>
      </c>
      <c r="R159" s="13" t="n">
        <f aca="false">LOG(Q159,2)</f>
        <v>-4.57826784814715</v>
      </c>
      <c r="S159" s="13" t="n">
        <f aca="false">Q159*R159</f>
        <v>-0.191648421550346</v>
      </c>
    </row>
    <row r="160" customFormat="false" ht="15.75" hidden="false" customHeight="false" outlineLevel="0" collapsed="false">
      <c r="A160" s="24" t="s">
        <v>107</v>
      </c>
      <c r="B160" s="23" t="s">
        <v>108</v>
      </c>
      <c r="C160" s="11" t="n">
        <v>13</v>
      </c>
      <c r="D160" s="11"/>
      <c r="E160" s="11" t="n">
        <v>13</v>
      </c>
      <c r="F160" s="11"/>
      <c r="G160" s="11"/>
      <c r="H160" s="11" t="n">
        <v>13</v>
      </c>
      <c r="I160" s="11"/>
      <c r="J160" s="11"/>
      <c r="K160" s="11"/>
      <c r="L160" s="11" t="n">
        <v>13</v>
      </c>
      <c r="M160" s="11"/>
      <c r="N160" s="11"/>
      <c r="O160" s="11" t="n">
        <v>13</v>
      </c>
      <c r="P160" s="11"/>
      <c r="Q160" s="11" t="n">
        <f aca="false">C160/215</f>
        <v>0.0604651162790698</v>
      </c>
      <c r="R160" s="13" t="n">
        <f aca="false">LOG(Q160,2)</f>
        <v>-4.04775313144837</v>
      </c>
      <c r="S160" s="13" t="n">
        <f aca="false">Q160*R160</f>
        <v>-0.244747863761994</v>
      </c>
    </row>
    <row r="161" customFormat="false" ht="15.75" hidden="false" customHeight="false" outlineLevel="0" collapsed="false">
      <c r="A161" s="24" t="s">
        <v>120</v>
      </c>
      <c r="B161" s="23" t="s">
        <v>121</v>
      </c>
      <c r="C161" s="11" t="n">
        <v>4</v>
      </c>
      <c r="D161" s="11"/>
      <c r="E161" s="11"/>
      <c r="F161" s="11" t="n">
        <v>4</v>
      </c>
      <c r="G161" s="11"/>
      <c r="H161" s="11" t="n">
        <v>4</v>
      </c>
      <c r="I161" s="11"/>
      <c r="J161" s="11"/>
      <c r="K161" s="11"/>
      <c r="L161" s="11" t="n">
        <v>4</v>
      </c>
      <c r="M161" s="11"/>
      <c r="N161" s="11"/>
      <c r="O161" s="11" t="n">
        <v>4</v>
      </c>
      <c r="P161" s="11"/>
      <c r="Q161" s="11" t="n">
        <f aca="false">C161/215</f>
        <v>0.0186046511627907</v>
      </c>
      <c r="R161" s="13" t="n">
        <f aca="false">LOG(Q161,2)</f>
        <v>-5.74819284958946</v>
      </c>
      <c r="S161" s="13" t="n">
        <f aca="false">Q161*R161</f>
        <v>-0.10694312278306</v>
      </c>
    </row>
    <row r="162" customFormat="false" ht="15.75" hidden="false" customHeight="false" outlineLevel="0" collapsed="false">
      <c r="A162" s="24" t="s">
        <v>109</v>
      </c>
      <c r="B162" s="23" t="s">
        <v>110</v>
      </c>
      <c r="C162" s="11" t="n">
        <v>8</v>
      </c>
      <c r="D162" s="11"/>
      <c r="E162" s="11" t="n">
        <v>8</v>
      </c>
      <c r="F162" s="11"/>
      <c r="G162" s="11"/>
      <c r="H162" s="11" t="n">
        <v>8</v>
      </c>
      <c r="I162" s="11"/>
      <c r="J162" s="11"/>
      <c r="K162" s="11"/>
      <c r="L162" s="11"/>
      <c r="M162" s="11"/>
      <c r="N162" s="11" t="n">
        <v>8</v>
      </c>
      <c r="O162" s="11" t="n">
        <v>8</v>
      </c>
      <c r="P162" s="11"/>
      <c r="Q162" s="11" t="n">
        <f aca="false">C162/215</f>
        <v>0.0372093023255814</v>
      </c>
      <c r="R162" s="13" t="n">
        <f aca="false">LOG(Q162,2)</f>
        <v>-4.74819284958946</v>
      </c>
      <c r="S162" s="13" t="n">
        <f aca="false">Q162*R162</f>
        <v>-0.176676943240538</v>
      </c>
    </row>
    <row r="163" customFormat="false" ht="15.75" hidden="false" customHeight="false" outlineLevel="0" collapsed="false">
      <c r="A163" s="24" t="s">
        <v>111</v>
      </c>
      <c r="B163" s="23" t="s">
        <v>112</v>
      </c>
      <c r="C163" s="11" t="n">
        <v>7</v>
      </c>
      <c r="D163" s="11"/>
      <c r="E163" s="11" t="n">
        <v>7</v>
      </c>
      <c r="F163" s="11"/>
      <c r="G163" s="11"/>
      <c r="H163" s="11" t="n">
        <v>7</v>
      </c>
      <c r="I163" s="11"/>
      <c r="J163" s="11"/>
      <c r="K163" s="11"/>
      <c r="L163" s="11"/>
      <c r="M163" s="11"/>
      <c r="N163" s="11" t="n">
        <v>7</v>
      </c>
      <c r="O163" s="11" t="n">
        <v>7</v>
      </c>
      <c r="P163" s="11"/>
      <c r="Q163" s="11" t="n">
        <f aca="false">C163/215</f>
        <v>0.0325581395348837</v>
      </c>
      <c r="R163" s="13" t="n">
        <f aca="false">LOG(Q163,2)</f>
        <v>-4.94083792753186</v>
      </c>
      <c r="S163" s="13" t="n">
        <f aca="false">Q163*R163</f>
        <v>-0.160864490663828</v>
      </c>
    </row>
    <row r="164" customFormat="false" ht="15.75" hidden="false" customHeight="false" outlineLevel="0" collapsed="false">
      <c r="A164" s="24" t="s">
        <v>115</v>
      </c>
      <c r="B164" s="22" t="s">
        <v>116</v>
      </c>
      <c r="C164" s="11" t="n">
        <v>13</v>
      </c>
      <c r="D164" s="11"/>
      <c r="E164" s="11"/>
      <c r="F164" s="11" t="n">
        <v>13</v>
      </c>
      <c r="G164" s="11"/>
      <c r="H164" s="11" t="n">
        <v>13</v>
      </c>
      <c r="I164" s="11"/>
      <c r="J164" s="11"/>
      <c r="K164" s="11"/>
      <c r="L164" s="11" t="n">
        <v>13</v>
      </c>
      <c r="M164" s="11"/>
      <c r="N164" s="11"/>
      <c r="O164" s="11" t="n">
        <v>13</v>
      </c>
      <c r="P164" s="11"/>
      <c r="Q164" s="11" t="n">
        <f aca="false">C164/215</f>
        <v>0.0604651162790698</v>
      </c>
      <c r="R164" s="13" t="n">
        <f aca="false">LOG(Q164,2)</f>
        <v>-4.04775313144837</v>
      </c>
      <c r="S164" s="13" t="n">
        <f aca="false">Q164*R164</f>
        <v>-0.244747863761994</v>
      </c>
    </row>
    <row r="165" customFormat="false" ht="15.75" hidden="false" customHeight="false" outlineLevel="0" collapsed="false">
      <c r="A165" s="24" t="s">
        <v>117</v>
      </c>
      <c r="B165" s="22" t="s">
        <v>118</v>
      </c>
      <c r="C165" s="11" t="n">
        <v>16</v>
      </c>
      <c r="D165" s="11"/>
      <c r="E165" s="11"/>
      <c r="F165" s="11" t="n">
        <v>16</v>
      </c>
      <c r="G165" s="11"/>
      <c r="H165" s="11" t="n">
        <v>16</v>
      </c>
      <c r="I165" s="11"/>
      <c r="J165" s="11"/>
      <c r="K165" s="11"/>
      <c r="L165" s="11" t="n">
        <v>16</v>
      </c>
      <c r="M165" s="11"/>
      <c r="N165" s="11"/>
      <c r="O165" s="11" t="n">
        <v>16</v>
      </c>
      <c r="P165" s="11"/>
      <c r="Q165" s="11" t="n">
        <f aca="false">C165/215</f>
        <v>0.0744186046511628</v>
      </c>
      <c r="R165" s="13" t="n">
        <f aca="false">LOG(Q165,2)</f>
        <v>-3.74819284958946</v>
      </c>
      <c r="S165" s="13" t="n">
        <f aca="false">Q165*R165</f>
        <v>-0.278935281829913</v>
      </c>
    </row>
    <row r="166" customFormat="false" ht="15.75" hidden="false" customHeight="false" outlineLevel="0" collapsed="false">
      <c r="A166" s="24" t="s">
        <v>122</v>
      </c>
      <c r="B166" s="23" t="s">
        <v>123</v>
      </c>
      <c r="C166" s="11" t="n">
        <v>8</v>
      </c>
      <c r="D166" s="11"/>
      <c r="E166" s="11" t="n">
        <v>8</v>
      </c>
      <c r="F166" s="11"/>
      <c r="G166" s="11"/>
      <c r="H166" s="11"/>
      <c r="I166" s="12"/>
      <c r="J166" s="11" t="n">
        <v>8</v>
      </c>
      <c r="K166" s="11"/>
      <c r="L166" s="11"/>
      <c r="M166" s="11"/>
      <c r="N166" s="11" t="n">
        <v>8</v>
      </c>
      <c r="O166" s="11" t="n">
        <v>8</v>
      </c>
      <c r="P166" s="11"/>
      <c r="Q166" s="11" t="n">
        <f aca="false">C166/215</f>
        <v>0.0372093023255814</v>
      </c>
      <c r="R166" s="13" t="n">
        <f aca="false">LOG(Q166,2)</f>
        <v>-4.74819284958946</v>
      </c>
      <c r="S166" s="13" t="n">
        <f aca="false">Q166*R166</f>
        <v>-0.176676943240538</v>
      </c>
    </row>
    <row r="167" customFormat="false" ht="15.75" hidden="false" customHeight="false" outlineLevel="0" collapsed="false">
      <c r="A167" s="24" t="s">
        <v>124</v>
      </c>
      <c r="B167" s="23" t="s">
        <v>125</v>
      </c>
      <c r="C167" s="11" t="n">
        <v>5</v>
      </c>
      <c r="D167" s="11"/>
      <c r="E167" s="11" t="n">
        <v>5</v>
      </c>
      <c r="F167" s="11"/>
      <c r="G167" s="11"/>
      <c r="H167" s="11"/>
      <c r="I167" s="11"/>
      <c r="J167" s="11"/>
      <c r="K167" s="11" t="n">
        <v>5</v>
      </c>
      <c r="L167" s="11"/>
      <c r="M167" s="11"/>
      <c r="N167" s="11" t="n">
        <v>5</v>
      </c>
      <c r="O167" s="11" t="n">
        <v>5</v>
      </c>
      <c r="P167" s="11"/>
      <c r="Q167" s="11" t="n">
        <f aca="false">C167/215</f>
        <v>0.0232558139534884</v>
      </c>
      <c r="R167" s="13" t="n">
        <f aca="false">LOG(Q167,2)</f>
        <v>-5.4262647547021</v>
      </c>
      <c r="S167" s="13" t="n">
        <f aca="false">Q167*R167</f>
        <v>-0.126192203597723</v>
      </c>
    </row>
    <row r="168" customFormat="false" ht="15.75" hidden="false" customHeight="false" outlineLevel="0" collapsed="false">
      <c r="A168" s="24" t="s">
        <v>52</v>
      </c>
      <c r="B168" s="22" t="s">
        <v>40</v>
      </c>
      <c r="C168" s="11" t="n">
        <v>8</v>
      </c>
      <c r="D168" s="11"/>
      <c r="E168" s="11"/>
      <c r="F168" s="11"/>
      <c r="G168" s="11" t="n">
        <v>8</v>
      </c>
      <c r="H168" s="11"/>
      <c r="I168" s="11"/>
      <c r="J168" s="11" t="n">
        <v>8</v>
      </c>
      <c r="K168" s="11"/>
      <c r="L168" s="11" t="n">
        <v>8</v>
      </c>
      <c r="M168" s="11"/>
      <c r="N168" s="11"/>
      <c r="O168" s="11" t="n">
        <v>8</v>
      </c>
      <c r="P168" s="11"/>
      <c r="Q168" s="11" t="n">
        <f aca="false">C168/215</f>
        <v>0.0372093023255814</v>
      </c>
      <c r="R168" s="13" t="n">
        <f aca="false">LOG(Q168,2)</f>
        <v>-4.74819284958946</v>
      </c>
      <c r="S168" s="13" t="n">
        <f aca="false">Q168*R168</f>
        <v>-0.176676943240538</v>
      </c>
    </row>
    <row r="169" customFormat="false" ht="15.75" hidden="false" customHeight="false" outlineLevel="0" collapsed="false">
      <c r="A169" s="11" t="s">
        <v>45</v>
      </c>
      <c r="B169" s="11"/>
      <c r="C169" s="11" t="n">
        <f aca="false">SUM(C147:C168)</f>
        <v>215</v>
      </c>
      <c r="D169" s="11" t="n">
        <f aca="false">SUM(D147:D168)</f>
        <v>5</v>
      </c>
      <c r="E169" s="11" t="n">
        <f aca="false">SUM(E147:E168)</f>
        <v>104</v>
      </c>
      <c r="F169" s="11" t="n">
        <f aca="false">SUM(F147:F168)</f>
        <v>98</v>
      </c>
      <c r="G169" s="11" t="n">
        <f aca="false">SUM(G147:G168)</f>
        <v>8</v>
      </c>
      <c r="H169" s="11" t="n">
        <f aca="false">SUM(H147:H168)</f>
        <v>143</v>
      </c>
      <c r="I169" s="11" t="n">
        <f aca="false">SUM(I147:I168)</f>
        <v>51</v>
      </c>
      <c r="J169" s="11" t="n">
        <f aca="false">SUM(J147:J168)</f>
        <v>16</v>
      </c>
      <c r="K169" s="11" t="n">
        <f aca="false">SUM(K147:K168)</f>
        <v>5</v>
      </c>
      <c r="L169" s="11" t="n">
        <f aca="false">SUM(L147:L168)</f>
        <v>118</v>
      </c>
      <c r="M169" s="11" t="n">
        <f aca="false">SUM(M147:M168)</f>
        <v>35</v>
      </c>
      <c r="N169" s="11" t="n">
        <f aca="false">SUM(N147:N168)</f>
        <v>62</v>
      </c>
      <c r="O169" s="11" t="n">
        <f aca="false">SUM(O147:O168)</f>
        <v>172</v>
      </c>
      <c r="P169" s="11" t="n">
        <f aca="false">SUM(P147:P168)</f>
        <v>43</v>
      </c>
      <c r="Q169" s="4" t="s">
        <v>46</v>
      </c>
      <c r="R169" s="4"/>
      <c r="S169" s="13" t="n">
        <f aca="false">SUM(S147:S168)</f>
        <v>-4.26535328426245</v>
      </c>
    </row>
    <row r="170" customFormat="false" ht="15.75" hidden="false" customHeight="false" outlineLevel="0" collapsed="false">
      <c r="A170" s="11" t="s">
        <v>22</v>
      </c>
      <c r="B170" s="11"/>
      <c r="C170" s="11"/>
      <c r="D170" s="11" t="n">
        <f aca="false">D169/215</f>
        <v>0.0232558139534884</v>
      </c>
      <c r="E170" s="11" t="n">
        <f aca="false">E169/215</f>
        <v>0.483720930232558</v>
      </c>
      <c r="F170" s="11" t="n">
        <f aca="false">F169/215</f>
        <v>0.455813953488372</v>
      </c>
      <c r="G170" s="11" t="n">
        <f aca="false">G169/215</f>
        <v>0.0372093023255814</v>
      </c>
      <c r="H170" s="11" t="n">
        <f aca="false">H169/215</f>
        <v>0.665116279069767</v>
      </c>
      <c r="I170" s="11" t="n">
        <f aca="false">I169/215</f>
        <v>0.237209302325581</v>
      </c>
      <c r="J170" s="11" t="n">
        <f aca="false">J169/215</f>
        <v>0.0744186046511628</v>
      </c>
      <c r="K170" s="11" t="n">
        <f aca="false">K169/215</f>
        <v>0.0232558139534884</v>
      </c>
      <c r="L170" s="11" t="n">
        <f aca="false">L169/215</f>
        <v>0.548837209302326</v>
      </c>
      <c r="M170" s="11" t="n">
        <f aca="false">M169/215</f>
        <v>0.162790697674419</v>
      </c>
      <c r="N170" s="11" t="n">
        <f aca="false">N169/215</f>
        <v>0.288372093023256</v>
      </c>
      <c r="O170" s="11" t="n">
        <f aca="false">O169/215</f>
        <v>0.8</v>
      </c>
      <c r="P170" s="11" t="n">
        <f aca="false">P169/215</f>
        <v>0.2</v>
      </c>
      <c r="Q170" s="11" t="n">
        <v>-4.26</v>
      </c>
      <c r="R170" s="11"/>
      <c r="S170" s="13"/>
    </row>
    <row r="171" customFormat="false" ht="15.75" hidden="false" customHeight="false" outlineLevel="0" collapsed="false">
      <c r="A171" s="2"/>
      <c r="B171" s="2"/>
      <c r="C171" s="2"/>
      <c r="Q171" s="2"/>
    </row>
    <row r="172" customFormat="false" ht="15.75" hidden="false" customHeight="false" outlineLevel="0" collapsed="false">
      <c r="B172" s="2"/>
      <c r="C172" s="2"/>
      <c r="Q172" s="2"/>
    </row>
    <row r="173" customFormat="false" ht="15.75" hidden="false" customHeight="false" outlineLevel="0" collapsed="false">
      <c r="A173" s="4" t="s">
        <v>126</v>
      </c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5" t="s">
        <v>1</v>
      </c>
      <c r="R173" s="5"/>
      <c r="S173" s="5"/>
    </row>
    <row r="174" customFormat="false" ht="15.75" hidden="false" customHeight="false" outlineLevel="0" collapsed="false">
      <c r="A174" s="6" t="s">
        <v>2</v>
      </c>
      <c r="B174" s="6" t="s">
        <v>3</v>
      </c>
      <c r="C174" s="6" t="s">
        <v>4</v>
      </c>
      <c r="D174" s="4" t="s">
        <v>5</v>
      </c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5"/>
      <c r="R174" s="5"/>
      <c r="S174" s="5"/>
    </row>
    <row r="175" customFormat="false" ht="15.75" hidden="false" customHeight="false" outlineLevel="0" collapsed="false">
      <c r="A175" s="6"/>
      <c r="B175" s="6"/>
      <c r="C175" s="6"/>
      <c r="D175" s="4" t="s">
        <v>6</v>
      </c>
      <c r="E175" s="4"/>
      <c r="F175" s="4"/>
      <c r="G175" s="4"/>
      <c r="H175" s="4" t="s">
        <v>7</v>
      </c>
      <c r="I175" s="4"/>
      <c r="J175" s="4"/>
      <c r="K175" s="4"/>
      <c r="L175" s="4"/>
      <c r="M175" s="4"/>
      <c r="N175" s="4"/>
      <c r="O175" s="4" t="s">
        <v>8</v>
      </c>
      <c r="P175" s="4"/>
      <c r="Q175" s="5"/>
      <c r="R175" s="5"/>
      <c r="S175" s="5"/>
    </row>
    <row r="176" customFormat="false" ht="104.25" hidden="false" customHeight="false" outlineLevel="0" collapsed="false">
      <c r="A176" s="6"/>
      <c r="B176" s="6"/>
      <c r="C176" s="6"/>
      <c r="D176" s="7" t="s">
        <v>9</v>
      </c>
      <c r="E176" s="8" t="s">
        <v>10</v>
      </c>
      <c r="F176" s="8" t="s">
        <v>11</v>
      </c>
      <c r="G176" s="8" t="s">
        <v>12</v>
      </c>
      <c r="H176" s="8" t="s">
        <v>13</v>
      </c>
      <c r="I176" s="8" t="s">
        <v>14</v>
      </c>
      <c r="J176" s="8" t="s">
        <v>15</v>
      </c>
      <c r="K176" s="8" t="s">
        <v>16</v>
      </c>
      <c r="L176" s="8" t="s">
        <v>17</v>
      </c>
      <c r="M176" s="8" t="s">
        <v>18</v>
      </c>
      <c r="N176" s="8" t="s">
        <v>19</v>
      </c>
      <c r="O176" s="8" t="s">
        <v>20</v>
      </c>
      <c r="P176" s="8" t="s">
        <v>21</v>
      </c>
      <c r="Q176" s="20" t="s">
        <v>22</v>
      </c>
      <c r="R176" s="20" t="s">
        <v>23</v>
      </c>
      <c r="S176" s="6" t="s">
        <v>24</v>
      </c>
    </row>
    <row r="177" customFormat="false" ht="15.75" hidden="false" customHeight="false" outlineLevel="0" collapsed="false">
      <c r="A177" s="24" t="s">
        <v>48</v>
      </c>
      <c r="B177" s="23" t="s">
        <v>49</v>
      </c>
      <c r="C177" s="11" t="n">
        <v>20</v>
      </c>
      <c r="D177" s="12"/>
      <c r="E177" s="11" t="n">
        <v>20</v>
      </c>
      <c r="F177" s="13"/>
      <c r="G177" s="13"/>
      <c r="H177" s="13"/>
      <c r="I177" s="11" t="n">
        <v>20</v>
      </c>
      <c r="J177" s="31"/>
      <c r="K177" s="12"/>
      <c r="L177" s="13"/>
      <c r="M177" s="11" t="n">
        <v>20</v>
      </c>
      <c r="N177" s="12"/>
      <c r="O177" s="12"/>
      <c r="P177" s="11" t="n">
        <v>20</v>
      </c>
      <c r="Q177" s="11" t="n">
        <f aca="false">C177/279</f>
        <v>0.0716845878136201</v>
      </c>
      <c r="R177" s="11" t="n">
        <f aca="false">LOG(Q177,2)</f>
        <v>-3.80219321694183</v>
      </c>
      <c r="S177" s="13" t="n">
        <f aca="false">Q177*R177</f>
        <v>-0.272558653544217</v>
      </c>
    </row>
    <row r="178" customFormat="false" ht="15.75" hidden="false" customHeight="false" outlineLevel="0" collapsed="false">
      <c r="A178" s="24" t="s">
        <v>58</v>
      </c>
      <c r="B178" s="22" t="s">
        <v>59</v>
      </c>
      <c r="C178" s="11" t="n">
        <v>8</v>
      </c>
      <c r="D178" s="11" t="n">
        <v>8</v>
      </c>
      <c r="E178" s="13"/>
      <c r="F178" s="13"/>
      <c r="G178" s="13"/>
      <c r="H178" s="11" t="n">
        <v>8</v>
      </c>
      <c r="I178" s="13"/>
      <c r="J178" s="13"/>
      <c r="K178" s="13"/>
      <c r="L178" s="12"/>
      <c r="M178" s="13"/>
      <c r="N178" s="11" t="n">
        <v>8</v>
      </c>
      <c r="O178" s="11" t="n">
        <v>8</v>
      </c>
      <c r="P178" s="13"/>
      <c r="Q178" s="11" t="n">
        <f aca="false">C178/279</f>
        <v>0.028673835125448</v>
      </c>
      <c r="R178" s="11" t="n">
        <f aca="false">LOG(Q178,2)</f>
        <v>-5.12412131182919</v>
      </c>
      <c r="S178" s="13" t="n">
        <f aca="false">Q178*R178</f>
        <v>-0.146928209658185</v>
      </c>
    </row>
    <row r="179" customFormat="false" ht="15.75" hidden="false" customHeight="false" outlineLevel="0" collapsed="false">
      <c r="A179" s="24" t="s">
        <v>76</v>
      </c>
      <c r="B179" s="23" t="s">
        <v>77</v>
      </c>
      <c r="C179" s="11" t="n">
        <v>26</v>
      </c>
      <c r="D179" s="12"/>
      <c r="E179" s="13"/>
      <c r="F179" s="11" t="n">
        <v>26</v>
      </c>
      <c r="G179" s="13"/>
      <c r="H179" s="11" t="n">
        <v>26</v>
      </c>
      <c r="I179" s="13"/>
      <c r="J179" s="13"/>
      <c r="K179" s="13"/>
      <c r="L179" s="13"/>
      <c r="M179" s="13"/>
      <c r="N179" s="11" t="n">
        <v>26</v>
      </c>
      <c r="O179" s="11" t="n">
        <v>26</v>
      </c>
      <c r="P179" s="13"/>
      <c r="Q179" s="11" t="n">
        <f aca="false">C179/279</f>
        <v>0.0931899641577061</v>
      </c>
      <c r="R179" s="11" t="n">
        <f aca="false">LOG(Q179,2)</f>
        <v>-3.4236815936881</v>
      </c>
      <c r="S179" s="13" t="n">
        <f aca="false">Q179*R179</f>
        <v>-0.319052765003192</v>
      </c>
    </row>
    <row r="180" customFormat="false" ht="15.75" hidden="false" customHeight="false" outlineLevel="0" collapsed="false">
      <c r="A180" s="24" t="s">
        <v>91</v>
      </c>
      <c r="B180" s="23" t="s">
        <v>92</v>
      </c>
      <c r="C180" s="11" t="n">
        <v>14</v>
      </c>
      <c r="D180" s="12"/>
      <c r="E180" s="13"/>
      <c r="F180" s="11" t="n">
        <v>14</v>
      </c>
      <c r="G180" s="13"/>
      <c r="H180" s="13"/>
      <c r="I180" s="11" t="n">
        <v>14</v>
      </c>
      <c r="J180" s="13"/>
      <c r="K180" s="13"/>
      <c r="L180" s="13"/>
      <c r="M180" s="11" t="n">
        <v>14</v>
      </c>
      <c r="N180" s="13"/>
      <c r="O180" s="11" t="n">
        <v>14</v>
      </c>
      <c r="P180" s="13"/>
      <c r="Q180" s="11" t="n">
        <f aca="false">C180/279</f>
        <v>0.0501792114695341</v>
      </c>
      <c r="R180" s="11" t="n">
        <f aca="false">LOG(Q180,2)</f>
        <v>-4.31676638977158</v>
      </c>
      <c r="S180" s="13" t="n">
        <f aca="false">Q180*R180</f>
        <v>-0.216611933536925</v>
      </c>
    </row>
    <row r="181" customFormat="false" ht="15.75" hidden="false" customHeight="false" outlineLevel="0" collapsed="false">
      <c r="A181" s="21" t="s">
        <v>62</v>
      </c>
      <c r="B181" s="22" t="s">
        <v>63</v>
      </c>
      <c r="C181" s="11" t="n">
        <v>10</v>
      </c>
      <c r="D181" s="12"/>
      <c r="E181" s="13"/>
      <c r="F181" s="11" t="n">
        <v>10</v>
      </c>
      <c r="G181" s="13"/>
      <c r="H181" s="11" t="n">
        <v>10</v>
      </c>
      <c r="I181" s="11"/>
      <c r="J181" s="13"/>
      <c r="K181" s="13"/>
      <c r="L181" s="11" t="n">
        <v>10</v>
      </c>
      <c r="M181" s="13"/>
      <c r="N181" s="13"/>
      <c r="O181" s="11" t="n">
        <v>10</v>
      </c>
      <c r="P181" s="13"/>
      <c r="Q181" s="11" t="n">
        <f aca="false">C181/279</f>
        <v>0.03584229390681</v>
      </c>
      <c r="R181" s="11" t="n">
        <f aca="false">LOG(Q181,2)</f>
        <v>-4.80219321694183</v>
      </c>
      <c r="S181" s="13" t="n">
        <f aca="false">Q181*R181</f>
        <v>-0.172121620678918</v>
      </c>
    </row>
    <row r="182" customFormat="false" ht="15.75" hidden="false" customHeight="false" outlineLevel="0" collapsed="false">
      <c r="A182" s="24" t="s">
        <v>93</v>
      </c>
      <c r="B182" s="23" t="s">
        <v>94</v>
      </c>
      <c r="C182" s="11" t="n">
        <v>11</v>
      </c>
      <c r="D182" s="12"/>
      <c r="E182" s="13"/>
      <c r="F182" s="11" t="n">
        <v>11</v>
      </c>
      <c r="G182" s="13"/>
      <c r="H182" s="11" t="n">
        <v>11</v>
      </c>
      <c r="I182" s="13"/>
      <c r="J182" s="13"/>
      <c r="K182" s="13"/>
      <c r="L182" s="11" t="n">
        <v>11</v>
      </c>
      <c r="M182" s="13"/>
      <c r="N182" s="13"/>
      <c r="O182" s="11" t="n">
        <v>11</v>
      </c>
      <c r="P182" s="13"/>
      <c r="Q182" s="11" t="n">
        <f aca="false">C182/279</f>
        <v>0.039426523297491</v>
      </c>
      <c r="R182" s="11" t="n">
        <f aca="false">LOG(Q182,2)</f>
        <v>-4.66468969319189</v>
      </c>
      <c r="S182" s="13" t="n">
        <f aca="false">Q182*R182</f>
        <v>-0.183912496864196</v>
      </c>
    </row>
    <row r="183" customFormat="false" ht="15.75" hidden="false" customHeight="false" outlineLevel="0" collapsed="false">
      <c r="A183" s="24" t="s">
        <v>95</v>
      </c>
      <c r="B183" s="23" t="s">
        <v>96</v>
      </c>
      <c r="C183" s="11" t="n">
        <v>13</v>
      </c>
      <c r="D183" s="12"/>
      <c r="E183" s="13"/>
      <c r="F183" s="11" t="n">
        <v>13</v>
      </c>
      <c r="G183" s="13"/>
      <c r="H183" s="11" t="n">
        <v>13</v>
      </c>
      <c r="I183" s="13"/>
      <c r="J183" s="13"/>
      <c r="K183" s="13"/>
      <c r="L183" s="11" t="n">
        <v>13</v>
      </c>
      <c r="M183" s="13"/>
      <c r="N183" s="13"/>
      <c r="O183" s="11" t="n">
        <v>13</v>
      </c>
      <c r="P183" s="13"/>
      <c r="Q183" s="11" t="n">
        <f aca="false">C183/279</f>
        <v>0.0465949820788531</v>
      </c>
      <c r="R183" s="11" t="n">
        <f aca="false">LOG(Q183,2)</f>
        <v>-4.4236815936881</v>
      </c>
      <c r="S183" s="13" t="n">
        <f aca="false">Q183*R183</f>
        <v>-0.206121364580449</v>
      </c>
    </row>
    <row r="184" customFormat="false" ht="15.75" hidden="false" customHeight="false" outlineLevel="0" collapsed="false">
      <c r="A184" s="24" t="s">
        <v>55</v>
      </c>
      <c r="B184" s="23" t="s">
        <v>56</v>
      </c>
      <c r="C184" s="11" t="n">
        <v>10</v>
      </c>
      <c r="D184" s="12"/>
      <c r="E184" s="13"/>
      <c r="F184" s="11" t="n">
        <v>10</v>
      </c>
      <c r="G184" s="13"/>
      <c r="H184" s="11" t="n">
        <v>10</v>
      </c>
      <c r="I184" s="13"/>
      <c r="J184" s="13"/>
      <c r="K184" s="13"/>
      <c r="L184" s="11" t="n">
        <v>10</v>
      </c>
      <c r="M184" s="13"/>
      <c r="N184" s="13"/>
      <c r="O184" s="11" t="n">
        <v>10</v>
      </c>
      <c r="P184" s="13"/>
      <c r="Q184" s="11" t="n">
        <f aca="false">C184/279</f>
        <v>0.03584229390681</v>
      </c>
      <c r="R184" s="11" t="n">
        <f aca="false">LOG(Q184,2)</f>
        <v>-4.80219321694183</v>
      </c>
      <c r="S184" s="13" t="n">
        <f aca="false">Q184*R184</f>
        <v>-0.172121620678918</v>
      </c>
    </row>
    <row r="185" customFormat="false" ht="15.75" hidden="false" customHeight="false" outlineLevel="0" collapsed="false">
      <c r="A185" s="30" t="s">
        <v>97</v>
      </c>
      <c r="B185" s="22" t="s">
        <v>98</v>
      </c>
      <c r="C185" s="11" t="n">
        <v>5</v>
      </c>
      <c r="D185" s="12"/>
      <c r="E185" s="11" t="n">
        <v>5</v>
      </c>
      <c r="F185" s="13"/>
      <c r="G185" s="13"/>
      <c r="H185" s="11" t="n">
        <v>5</v>
      </c>
      <c r="I185" s="13"/>
      <c r="J185" s="13"/>
      <c r="K185" s="13"/>
      <c r="L185" s="11" t="n">
        <v>5</v>
      </c>
      <c r="M185" s="13"/>
      <c r="N185" s="13"/>
      <c r="O185" s="13"/>
      <c r="P185" s="11" t="n">
        <v>5</v>
      </c>
      <c r="Q185" s="11" t="n">
        <f aca="false">C185/279</f>
        <v>0.017921146953405</v>
      </c>
      <c r="R185" s="11" t="n">
        <f aca="false">LOG(Q185,2)</f>
        <v>-5.80219321694183</v>
      </c>
      <c r="S185" s="13" t="n">
        <f aca="false">Q185*R185</f>
        <v>-0.103981957292864</v>
      </c>
    </row>
    <row r="186" customFormat="false" ht="15.75" hidden="false" customHeight="false" outlineLevel="0" collapsed="false">
      <c r="A186" s="24" t="s">
        <v>99</v>
      </c>
      <c r="B186" s="22" t="s">
        <v>100</v>
      </c>
      <c r="C186" s="11" t="n">
        <v>17</v>
      </c>
      <c r="D186" s="12"/>
      <c r="E186" s="11" t="n">
        <v>17</v>
      </c>
      <c r="F186" s="13"/>
      <c r="G186" s="13"/>
      <c r="H186" s="11" t="n">
        <v>17</v>
      </c>
      <c r="I186" s="13"/>
      <c r="J186" s="13"/>
      <c r="K186" s="13"/>
      <c r="L186" s="11" t="n">
        <v>17</v>
      </c>
      <c r="M186" s="13"/>
      <c r="N186" s="13"/>
      <c r="O186" s="11" t="n">
        <v>17</v>
      </c>
      <c r="P186" s="13"/>
      <c r="Q186" s="11" t="n">
        <f aca="false">C186/279</f>
        <v>0.0609318996415771</v>
      </c>
      <c r="R186" s="11" t="n">
        <f aca="false">LOG(Q186,2)</f>
        <v>-4.03665847057885</v>
      </c>
      <c r="S186" s="13" t="n">
        <f aca="false">Q186*R186</f>
        <v>-0.245961268816632</v>
      </c>
    </row>
    <row r="187" customFormat="false" ht="15.75" hidden="false" customHeight="false" outlineLevel="0" collapsed="false">
      <c r="A187" s="24" t="s">
        <v>101</v>
      </c>
      <c r="B187" s="23" t="s">
        <v>102</v>
      </c>
      <c r="C187" s="11" t="n">
        <v>6</v>
      </c>
      <c r="D187" s="12"/>
      <c r="E187" s="11" t="n">
        <v>6</v>
      </c>
      <c r="F187" s="13"/>
      <c r="G187" s="13"/>
      <c r="H187" s="11" t="n">
        <v>6</v>
      </c>
      <c r="I187" s="13"/>
      <c r="J187" s="13"/>
      <c r="K187" s="13"/>
      <c r="L187" s="11" t="n">
        <v>6</v>
      </c>
      <c r="M187" s="13"/>
      <c r="N187" s="13"/>
      <c r="O187" s="11" t="n">
        <v>6</v>
      </c>
      <c r="P187" s="13"/>
      <c r="Q187" s="11" t="n">
        <f aca="false">C187/279</f>
        <v>0.021505376344086</v>
      </c>
      <c r="R187" s="11" t="n">
        <f aca="false">LOG(Q187,2)</f>
        <v>-5.53915881110803</v>
      </c>
      <c r="S187" s="13" t="n">
        <f aca="false">Q187*R187</f>
        <v>-0.119121694862538</v>
      </c>
    </row>
    <row r="188" customFormat="false" ht="15.75" hidden="false" customHeight="false" outlineLevel="0" collapsed="false">
      <c r="A188" s="24" t="s">
        <v>103</v>
      </c>
      <c r="B188" s="22" t="s">
        <v>104</v>
      </c>
      <c r="C188" s="11" t="n">
        <v>13</v>
      </c>
      <c r="D188" s="12"/>
      <c r="E188" s="11" t="n">
        <v>13</v>
      </c>
      <c r="F188" s="13"/>
      <c r="G188" s="13"/>
      <c r="H188" s="11" t="n">
        <v>13</v>
      </c>
      <c r="I188" s="13"/>
      <c r="J188" s="13"/>
      <c r="K188" s="13"/>
      <c r="L188" s="13"/>
      <c r="M188" s="13"/>
      <c r="N188" s="11" t="n">
        <v>13</v>
      </c>
      <c r="O188" s="11" t="n">
        <v>13</v>
      </c>
      <c r="P188" s="13"/>
      <c r="Q188" s="11" t="n">
        <f aca="false">C188/279</f>
        <v>0.0465949820788531</v>
      </c>
      <c r="R188" s="11" t="n">
        <f aca="false">LOG(Q188,2)</f>
        <v>-4.4236815936881</v>
      </c>
      <c r="S188" s="13" t="n">
        <f aca="false">Q188*R188</f>
        <v>-0.206121364580449</v>
      </c>
    </row>
    <row r="189" customFormat="false" ht="15.75" hidden="false" customHeight="false" outlineLevel="0" collapsed="false">
      <c r="A189" s="24" t="s">
        <v>120</v>
      </c>
      <c r="B189" s="23" t="s">
        <v>121</v>
      </c>
      <c r="C189" s="11" t="n">
        <v>7</v>
      </c>
      <c r="D189" s="12"/>
      <c r="E189" s="13"/>
      <c r="F189" s="11" t="n">
        <v>7</v>
      </c>
      <c r="G189" s="13"/>
      <c r="H189" s="11" t="n">
        <v>7</v>
      </c>
      <c r="I189" s="13"/>
      <c r="J189" s="13"/>
      <c r="K189" s="13"/>
      <c r="L189" s="11" t="n">
        <v>7</v>
      </c>
      <c r="M189" s="13"/>
      <c r="N189" s="13"/>
      <c r="O189" s="11" t="n">
        <v>7</v>
      </c>
      <c r="P189" s="13"/>
      <c r="Q189" s="11" t="n">
        <f aca="false">C189/279</f>
        <v>0.025089605734767</v>
      </c>
      <c r="R189" s="11" t="n">
        <f aca="false">LOG(Q189,2)</f>
        <v>-5.31676638977158</v>
      </c>
      <c r="S189" s="13" t="n">
        <f aca="false">Q189*R189</f>
        <v>-0.13339557250323</v>
      </c>
    </row>
    <row r="190" customFormat="false" ht="15.75" hidden="false" customHeight="false" outlineLevel="0" collapsed="false">
      <c r="A190" s="24" t="s">
        <v>111</v>
      </c>
      <c r="B190" s="23" t="s">
        <v>112</v>
      </c>
      <c r="C190" s="11" t="n">
        <v>8</v>
      </c>
      <c r="D190" s="12"/>
      <c r="E190" s="11" t="n">
        <v>8</v>
      </c>
      <c r="F190" s="13"/>
      <c r="G190" s="13"/>
      <c r="H190" s="11" t="n">
        <v>8</v>
      </c>
      <c r="I190" s="13"/>
      <c r="J190" s="13"/>
      <c r="K190" s="13"/>
      <c r="L190" s="13"/>
      <c r="M190" s="13"/>
      <c r="N190" s="11" t="n">
        <v>8</v>
      </c>
      <c r="O190" s="11" t="n">
        <v>8</v>
      </c>
      <c r="P190" s="13"/>
      <c r="Q190" s="11" t="n">
        <f aca="false">C190/279</f>
        <v>0.028673835125448</v>
      </c>
      <c r="R190" s="11" t="n">
        <f aca="false">LOG(Q190,2)</f>
        <v>-5.12412131182919</v>
      </c>
      <c r="S190" s="13" t="n">
        <f aca="false">Q190*R190</f>
        <v>-0.146928209658185</v>
      </c>
    </row>
    <row r="191" customFormat="false" ht="15.75" hidden="false" customHeight="false" outlineLevel="0" collapsed="false">
      <c r="A191" s="24" t="s">
        <v>113</v>
      </c>
      <c r="B191" s="23" t="s">
        <v>114</v>
      </c>
      <c r="C191" s="11" t="n">
        <v>10</v>
      </c>
      <c r="D191" s="12"/>
      <c r="E191" s="13"/>
      <c r="F191" s="11" t="n">
        <v>10</v>
      </c>
      <c r="G191" s="13"/>
      <c r="H191" s="11" t="n">
        <v>10</v>
      </c>
      <c r="I191" s="13"/>
      <c r="J191" s="13"/>
      <c r="K191" s="13"/>
      <c r="L191" s="11" t="n">
        <v>10</v>
      </c>
      <c r="M191" s="13"/>
      <c r="N191" s="13"/>
      <c r="O191" s="11" t="n">
        <v>10</v>
      </c>
      <c r="P191" s="13"/>
      <c r="Q191" s="11" t="n">
        <f aca="false">C191/279</f>
        <v>0.03584229390681</v>
      </c>
      <c r="R191" s="11" t="n">
        <f aca="false">LOG(Q191,2)</f>
        <v>-4.80219321694183</v>
      </c>
      <c r="S191" s="13" t="n">
        <f aca="false">Q191*R191</f>
        <v>-0.172121620678918</v>
      </c>
    </row>
    <row r="192" customFormat="false" ht="15.75" hidden="false" customHeight="false" outlineLevel="0" collapsed="false">
      <c r="A192" s="24" t="s">
        <v>115</v>
      </c>
      <c r="B192" s="22" t="s">
        <v>116</v>
      </c>
      <c r="C192" s="11" t="n">
        <v>28</v>
      </c>
      <c r="D192" s="12"/>
      <c r="E192" s="13"/>
      <c r="F192" s="11" t="n">
        <v>28</v>
      </c>
      <c r="G192" s="13"/>
      <c r="H192" s="11" t="n">
        <v>28</v>
      </c>
      <c r="I192" s="13"/>
      <c r="J192" s="13"/>
      <c r="K192" s="13"/>
      <c r="L192" s="11" t="n">
        <v>28</v>
      </c>
      <c r="M192" s="13"/>
      <c r="N192" s="13"/>
      <c r="O192" s="11" t="n">
        <v>28</v>
      </c>
      <c r="P192" s="13"/>
      <c r="Q192" s="11" t="n">
        <f aca="false">C192/279</f>
        <v>0.100358422939068</v>
      </c>
      <c r="R192" s="11" t="n">
        <f aca="false">LOG(Q192,2)</f>
        <v>-3.31676638977158</v>
      </c>
      <c r="S192" s="13" t="n">
        <f aca="false">Q192*R192</f>
        <v>-0.332865444134783</v>
      </c>
    </row>
    <row r="193" customFormat="false" ht="15.75" hidden="false" customHeight="false" outlineLevel="0" collapsed="false">
      <c r="A193" s="24" t="s">
        <v>117</v>
      </c>
      <c r="B193" s="22" t="s">
        <v>118</v>
      </c>
      <c r="C193" s="11" t="n">
        <v>36</v>
      </c>
      <c r="D193" s="12"/>
      <c r="E193" s="13"/>
      <c r="F193" s="11" t="n">
        <v>36</v>
      </c>
      <c r="G193" s="13"/>
      <c r="H193" s="11" t="n">
        <v>36</v>
      </c>
      <c r="I193" s="13"/>
      <c r="J193" s="13"/>
      <c r="K193" s="13"/>
      <c r="L193" s="11" t="n">
        <v>36</v>
      </c>
      <c r="M193" s="13"/>
      <c r="N193" s="13"/>
      <c r="O193" s="11" t="n">
        <v>36</v>
      </c>
      <c r="P193" s="13"/>
      <c r="Q193" s="11" t="n">
        <f aca="false">C193/279</f>
        <v>0.129032258064516</v>
      </c>
      <c r="R193" s="11" t="n">
        <f aca="false">LOG(Q193,2)</f>
        <v>-2.95419631038688</v>
      </c>
      <c r="S193" s="13" t="n">
        <f aca="false">Q193*R193</f>
        <v>-0.381186620695081</v>
      </c>
    </row>
    <row r="194" customFormat="false" ht="15.75" hidden="false" customHeight="false" outlineLevel="0" collapsed="false">
      <c r="A194" s="24" t="s">
        <v>41</v>
      </c>
      <c r="B194" s="22" t="s">
        <v>42</v>
      </c>
      <c r="C194" s="11" t="n">
        <v>15</v>
      </c>
      <c r="D194" s="12"/>
      <c r="E194" s="12"/>
      <c r="F194" s="13"/>
      <c r="G194" s="11" t="n">
        <v>15</v>
      </c>
      <c r="H194" s="12"/>
      <c r="I194" s="13"/>
      <c r="J194" s="11" t="n">
        <v>15</v>
      </c>
      <c r="K194" s="13"/>
      <c r="L194" s="11" t="n">
        <v>15</v>
      </c>
      <c r="M194" s="13"/>
      <c r="N194" s="13"/>
      <c r="O194" s="11" t="n">
        <v>15</v>
      </c>
      <c r="P194" s="13"/>
      <c r="Q194" s="11" t="n">
        <f aca="false">C194/279</f>
        <v>0.0537634408602151</v>
      </c>
      <c r="R194" s="11" t="n">
        <f aca="false">LOG(Q194,2)</f>
        <v>-4.21723071622067</v>
      </c>
      <c r="S194" s="13" t="n">
        <f aca="false">Q194*R194</f>
        <v>-0.226732834205412</v>
      </c>
    </row>
    <row r="195" customFormat="false" ht="15.75" hidden="false" customHeight="false" outlineLevel="0" collapsed="false">
      <c r="A195" s="24" t="s">
        <v>52</v>
      </c>
      <c r="B195" s="22" t="s">
        <v>40</v>
      </c>
      <c r="C195" s="11" t="n">
        <v>12</v>
      </c>
      <c r="D195" s="12"/>
      <c r="E195" s="13"/>
      <c r="F195" s="13"/>
      <c r="G195" s="11" t="n">
        <v>12</v>
      </c>
      <c r="H195" s="13"/>
      <c r="I195" s="13"/>
      <c r="J195" s="11" t="n">
        <v>12</v>
      </c>
      <c r="K195" s="13"/>
      <c r="L195" s="11" t="n">
        <v>12</v>
      </c>
      <c r="M195" s="13"/>
      <c r="N195" s="13"/>
      <c r="O195" s="11" t="n">
        <v>12</v>
      </c>
      <c r="P195" s="13"/>
      <c r="Q195" s="11" t="n">
        <f aca="false">C195/279</f>
        <v>0.043010752688172</v>
      </c>
      <c r="R195" s="11" t="n">
        <f aca="false">LOG(Q195,2)</f>
        <v>-4.53915881110803</v>
      </c>
      <c r="S195" s="13" t="n">
        <f aca="false">Q195*R195</f>
        <v>-0.195232637036905</v>
      </c>
    </row>
    <row r="196" customFormat="false" ht="15.75" hidden="false" customHeight="false" outlineLevel="0" collapsed="false">
      <c r="A196" s="21" t="s">
        <v>86</v>
      </c>
      <c r="B196" s="23" t="s">
        <v>87</v>
      </c>
      <c r="C196" s="11" t="n">
        <v>4</v>
      </c>
      <c r="D196" s="13"/>
      <c r="E196" s="13"/>
      <c r="F196" s="12"/>
      <c r="G196" s="11" t="n">
        <v>4</v>
      </c>
      <c r="H196" s="12"/>
      <c r="I196" s="13"/>
      <c r="J196" s="13"/>
      <c r="K196" s="11" t="n">
        <v>4</v>
      </c>
      <c r="L196" s="12"/>
      <c r="M196" s="13"/>
      <c r="N196" s="11" t="n">
        <v>4</v>
      </c>
      <c r="O196" s="11" t="n">
        <v>4</v>
      </c>
      <c r="P196" s="13"/>
      <c r="Q196" s="11" t="n">
        <f aca="false">C196/279</f>
        <v>0.014336917562724</v>
      </c>
      <c r="R196" s="11" t="n">
        <f aca="false">LOG(Q196,2)</f>
        <v>-6.12412131182919</v>
      </c>
      <c r="S196" s="13" t="n">
        <f aca="false">Q196*R196</f>
        <v>-0.0878010223918163</v>
      </c>
    </row>
    <row r="197" customFormat="false" ht="15.75" hidden="false" customHeight="false" outlineLevel="0" collapsed="false">
      <c r="A197" s="24" t="s">
        <v>43</v>
      </c>
      <c r="B197" s="23" t="s">
        <v>44</v>
      </c>
      <c r="C197" s="11" t="n">
        <v>6</v>
      </c>
      <c r="D197" s="12"/>
      <c r="E197" s="13"/>
      <c r="F197" s="13"/>
      <c r="G197" s="11" t="n">
        <v>6</v>
      </c>
      <c r="H197" s="13"/>
      <c r="I197" s="13"/>
      <c r="J197" s="11" t="n">
        <v>6</v>
      </c>
      <c r="K197" s="13"/>
      <c r="L197" s="11" t="n">
        <v>6</v>
      </c>
      <c r="M197" s="13"/>
      <c r="N197" s="13"/>
      <c r="O197" s="11" t="n">
        <v>6</v>
      </c>
      <c r="P197" s="13"/>
      <c r="Q197" s="11" t="n">
        <f aca="false">C197/279</f>
        <v>0.021505376344086</v>
      </c>
      <c r="R197" s="11" t="n">
        <f aca="false">LOG(Q197,2)</f>
        <v>-5.53915881110803</v>
      </c>
      <c r="S197" s="13" t="n">
        <f aca="false">Q197*R197</f>
        <v>-0.119121694862538</v>
      </c>
    </row>
    <row r="198" customFormat="false" ht="15.75" hidden="false" customHeight="false" outlineLevel="0" collapsed="false">
      <c r="A198" s="11" t="s">
        <v>45</v>
      </c>
      <c r="B198" s="11"/>
      <c r="C198" s="11" t="n">
        <f aca="false">SUM(C177:C197)</f>
        <v>279</v>
      </c>
      <c r="D198" s="12" t="n">
        <f aca="false">SUM(D178:D197)</f>
        <v>8</v>
      </c>
      <c r="E198" s="13" t="n">
        <f aca="false">SUM(E177:E197)</f>
        <v>69</v>
      </c>
      <c r="F198" s="13" t="n">
        <f aca="false">SUM(F177:F197)</f>
        <v>165</v>
      </c>
      <c r="G198" s="13" t="n">
        <f aca="false">SUM(G177:G197)</f>
        <v>37</v>
      </c>
      <c r="H198" s="13" t="n">
        <f aca="false">SUM(H177:H197)</f>
        <v>208</v>
      </c>
      <c r="I198" s="13" t="n">
        <f aca="false">SUM(I177:I197)</f>
        <v>34</v>
      </c>
      <c r="J198" s="13" t="n">
        <f aca="false">SUM(J177:J197)</f>
        <v>33</v>
      </c>
      <c r="K198" s="13" t="n">
        <f aca="false">SUM(K177:K197)</f>
        <v>4</v>
      </c>
      <c r="L198" s="13" t="n">
        <f aca="false">SUM(L177:L197)</f>
        <v>186</v>
      </c>
      <c r="M198" s="13" t="n">
        <f aca="false">SUM(M177:M197)</f>
        <v>34</v>
      </c>
      <c r="N198" s="13" t="n">
        <f aca="false">SUM(N177:N197)</f>
        <v>59</v>
      </c>
      <c r="O198" s="13" t="n">
        <f aca="false">SUM(O177:O197)</f>
        <v>254</v>
      </c>
      <c r="P198" s="13" t="n">
        <f aca="false">SUM(P177:P197)</f>
        <v>25</v>
      </c>
      <c r="Q198" s="4" t="s">
        <v>46</v>
      </c>
      <c r="R198" s="4"/>
      <c r="S198" s="13" t="n">
        <f aca="false">SUM(S177:S197)</f>
        <v>-4.16000060626435</v>
      </c>
    </row>
    <row r="199" customFormat="false" ht="15.75" hidden="false" customHeight="false" outlineLevel="0" collapsed="false">
      <c r="A199" s="11" t="s">
        <v>22</v>
      </c>
      <c r="B199" s="11"/>
      <c r="C199" s="11"/>
      <c r="D199" s="12" t="n">
        <f aca="false">D198/279</f>
        <v>0.028673835125448</v>
      </c>
      <c r="E199" s="12" t="n">
        <f aca="false">E198/279</f>
        <v>0.247311827956989</v>
      </c>
      <c r="F199" s="12" t="n">
        <f aca="false">F198/279</f>
        <v>0.591397849462366</v>
      </c>
      <c r="G199" s="12" t="n">
        <f aca="false">G198/279</f>
        <v>0.132616487455197</v>
      </c>
      <c r="H199" s="12" t="n">
        <f aca="false">H198/279</f>
        <v>0.745519713261649</v>
      </c>
      <c r="I199" s="12" t="n">
        <f aca="false">I198/279</f>
        <v>0.121863799283154</v>
      </c>
      <c r="J199" s="12" t="n">
        <f aca="false">J198/279</f>
        <v>0.118279569892473</v>
      </c>
      <c r="K199" s="12" t="n">
        <f aca="false">K198/279</f>
        <v>0.014336917562724</v>
      </c>
      <c r="L199" s="12" t="n">
        <f aca="false">L198/279</f>
        <v>0.666666666666667</v>
      </c>
      <c r="M199" s="12" t="n">
        <f aca="false">M198/279</f>
        <v>0.121863799283154</v>
      </c>
      <c r="N199" s="12" t="n">
        <f aca="false">N198/279</f>
        <v>0.211469534050179</v>
      </c>
      <c r="O199" s="12" t="n">
        <f aca="false">O198/279</f>
        <v>0.910394265232975</v>
      </c>
      <c r="P199" s="12" t="n">
        <f aca="false">P198/279</f>
        <v>0.0896057347670251</v>
      </c>
      <c r="Q199" s="11" t="n">
        <v>4.16</v>
      </c>
      <c r="R199" s="11"/>
    </row>
    <row r="208" customFormat="false" ht="15.75" hidden="false" customHeight="false" outlineLevel="0" collapsed="false">
      <c r="B208" s="2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Q208" s="2"/>
    </row>
    <row r="209" customFormat="false" ht="15.75" hidden="false" customHeight="false" outlineLevel="0" collapsed="false">
      <c r="B209" s="2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Q209" s="2"/>
    </row>
    <row r="210" customFormat="false" ht="15.75" hidden="false" customHeight="false" outlineLevel="0" collapsed="false">
      <c r="B210" s="2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Q210" s="2"/>
    </row>
    <row r="211" customFormat="false" ht="15.75" hidden="false" customHeight="false" outlineLevel="0" collapsed="false">
      <c r="B211" s="2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Q211" s="2"/>
    </row>
    <row r="212" customFormat="false" ht="15.75" hidden="false" customHeight="false" outlineLevel="0" collapsed="false">
      <c r="B212" s="2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Q212" s="2"/>
    </row>
    <row r="213" customFormat="false" ht="15.75" hidden="false" customHeight="false" outlineLevel="0" collapsed="false">
      <c r="B213" s="2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Q213" s="2"/>
    </row>
    <row r="214" customFormat="false" ht="15.75" hidden="false" customHeight="false" outlineLevel="0" collapsed="false">
      <c r="B214" s="2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Q214" s="2"/>
    </row>
    <row r="215" customFormat="false" ht="15.75" hidden="false" customHeight="false" outlineLevel="0" collapsed="false">
      <c r="A215" s="2"/>
      <c r="B215" s="2"/>
      <c r="C215" s="33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Q215" s="2"/>
    </row>
    <row r="216" customFormat="false" ht="15.75" hidden="false" customHeight="false" outlineLevel="0" collapsed="false">
      <c r="A216" s="2"/>
      <c r="B216" s="2"/>
      <c r="C216" s="33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Q216" s="2"/>
    </row>
    <row r="217" customFormat="false" ht="15.75" hidden="false" customHeight="false" outlineLevel="0" collapsed="false">
      <c r="A217" s="2"/>
      <c r="B217" s="2"/>
      <c r="C217" s="33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Q217" s="2"/>
    </row>
  </sheetData>
  <mergeCells count="104">
    <mergeCell ref="A1:P1"/>
    <mergeCell ref="Q1:S3"/>
    <mergeCell ref="A2:A4"/>
    <mergeCell ref="B2:B4"/>
    <mergeCell ref="C2:C4"/>
    <mergeCell ref="D2:P2"/>
    <mergeCell ref="D3:G3"/>
    <mergeCell ref="H3:N3"/>
    <mergeCell ref="O3:P3"/>
    <mergeCell ref="A15:B15"/>
    <mergeCell ref="Q15:R15"/>
    <mergeCell ref="A16:C16"/>
    <mergeCell ref="Q16:R16"/>
    <mergeCell ref="A19:P19"/>
    <mergeCell ref="Q19:S21"/>
    <mergeCell ref="A20:A22"/>
    <mergeCell ref="B20:B22"/>
    <mergeCell ref="C20:C22"/>
    <mergeCell ref="D20:P20"/>
    <mergeCell ref="D21:G21"/>
    <mergeCell ref="H21:N21"/>
    <mergeCell ref="O21:P21"/>
    <mergeCell ref="A34:B34"/>
    <mergeCell ref="Q34:R34"/>
    <mergeCell ref="A35:C35"/>
    <mergeCell ref="Q35:R35"/>
    <mergeCell ref="A38:P38"/>
    <mergeCell ref="Q38:S40"/>
    <mergeCell ref="A39:A41"/>
    <mergeCell ref="B39:B41"/>
    <mergeCell ref="C39:C41"/>
    <mergeCell ref="D39:P39"/>
    <mergeCell ref="D40:G40"/>
    <mergeCell ref="H40:N40"/>
    <mergeCell ref="O40:P40"/>
    <mergeCell ref="A61:B61"/>
    <mergeCell ref="Q61:R61"/>
    <mergeCell ref="A62:C62"/>
    <mergeCell ref="Q62:R62"/>
    <mergeCell ref="A65:P65"/>
    <mergeCell ref="Q65:S67"/>
    <mergeCell ref="A66:A68"/>
    <mergeCell ref="B66:B68"/>
    <mergeCell ref="C66:C68"/>
    <mergeCell ref="D66:P66"/>
    <mergeCell ref="D67:G67"/>
    <mergeCell ref="H67:N67"/>
    <mergeCell ref="O67:P67"/>
    <mergeCell ref="A87:B87"/>
    <mergeCell ref="Q87:R87"/>
    <mergeCell ref="A88:C88"/>
    <mergeCell ref="Q88:R88"/>
    <mergeCell ref="A91:P91"/>
    <mergeCell ref="Q91:S93"/>
    <mergeCell ref="A92:A94"/>
    <mergeCell ref="B92:B94"/>
    <mergeCell ref="C92:C94"/>
    <mergeCell ref="D92:P92"/>
    <mergeCell ref="D93:G93"/>
    <mergeCell ref="H93:N93"/>
    <mergeCell ref="O93:P93"/>
    <mergeCell ref="A110:B110"/>
    <mergeCell ref="Q110:R110"/>
    <mergeCell ref="A111:C111"/>
    <mergeCell ref="Q111:R111"/>
    <mergeCell ref="A114:P114"/>
    <mergeCell ref="Q114:S116"/>
    <mergeCell ref="A115:A117"/>
    <mergeCell ref="B115:B117"/>
    <mergeCell ref="C115:C117"/>
    <mergeCell ref="D115:P115"/>
    <mergeCell ref="D116:G116"/>
    <mergeCell ref="H116:N116"/>
    <mergeCell ref="O116:P116"/>
    <mergeCell ref="A139:B139"/>
    <mergeCell ref="Q139:R139"/>
    <mergeCell ref="A140:C140"/>
    <mergeCell ref="Q140:R140"/>
    <mergeCell ref="A143:P143"/>
    <mergeCell ref="Q143:S145"/>
    <mergeCell ref="A144:A146"/>
    <mergeCell ref="B144:B146"/>
    <mergeCell ref="C144:C146"/>
    <mergeCell ref="D144:P144"/>
    <mergeCell ref="D145:G145"/>
    <mergeCell ref="H145:N145"/>
    <mergeCell ref="O145:P145"/>
    <mergeCell ref="A169:B169"/>
    <mergeCell ref="Q169:R169"/>
    <mergeCell ref="A170:C170"/>
    <mergeCell ref="Q170:R170"/>
    <mergeCell ref="A173:P173"/>
    <mergeCell ref="Q173:S175"/>
    <mergeCell ref="A174:A176"/>
    <mergeCell ref="B174:B176"/>
    <mergeCell ref="C174:C176"/>
    <mergeCell ref="D174:P174"/>
    <mergeCell ref="D175:G175"/>
    <mergeCell ref="H175:N175"/>
    <mergeCell ref="O175:P175"/>
    <mergeCell ref="A198:B198"/>
    <mergeCell ref="Q198:R198"/>
    <mergeCell ref="A199:C199"/>
    <mergeCell ref="Q199:R1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209" activeCellId="0" sqref="M20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6.28"/>
    <col collapsed="false" customWidth="true" hidden="false" outlineLevel="0" max="3" min="3" style="1" width="6.41"/>
    <col collapsed="false" customWidth="true" hidden="false" outlineLevel="0" max="4" min="4" style="2" width="6.85"/>
    <col collapsed="false" customWidth="true" hidden="false" outlineLevel="0" max="19" min="5" style="1" width="6.85"/>
    <col collapsed="false" customWidth="true" hidden="false" outlineLevel="0" max="20" min="20" style="34" width="9.14"/>
  </cols>
  <sheetData>
    <row r="1" customFormat="false" ht="15" hidden="false" customHeight="fals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false" outlineLevel="0" collapsed="false">
      <c r="A2" s="6" t="s">
        <v>2</v>
      </c>
      <c r="B2" s="6" t="s">
        <v>3</v>
      </c>
      <c r="C2" s="6" t="s">
        <v>4</v>
      </c>
      <c r="D2" s="4" t="s">
        <v>5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6"/>
      <c r="B3" s="6"/>
      <c r="C3" s="6"/>
      <c r="D3" s="4" t="s">
        <v>6</v>
      </c>
      <c r="E3" s="4"/>
      <c r="F3" s="4"/>
      <c r="G3" s="4"/>
      <c r="H3" s="4" t="s">
        <v>7</v>
      </c>
      <c r="I3" s="4"/>
      <c r="J3" s="4"/>
      <c r="K3" s="4"/>
      <c r="L3" s="4"/>
      <c r="M3" s="4"/>
      <c r="N3" s="4"/>
      <c r="O3" s="4" t="s">
        <v>8</v>
      </c>
      <c r="P3" s="4"/>
      <c r="Q3" s="5" t="s">
        <v>1</v>
      </c>
      <c r="R3" s="5"/>
      <c r="S3" s="5"/>
    </row>
    <row r="4" customFormat="false" ht="104.25" hidden="false" customHeight="false" outlineLevel="0" collapsed="false">
      <c r="A4" s="6"/>
      <c r="B4" s="6"/>
      <c r="C4" s="6"/>
      <c r="D4" s="7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8" t="s">
        <v>18</v>
      </c>
      <c r="N4" s="8" t="s">
        <v>19</v>
      </c>
      <c r="O4" s="8" t="s">
        <v>20</v>
      </c>
      <c r="P4" s="8" t="s">
        <v>21</v>
      </c>
      <c r="Q4" s="6" t="s">
        <v>22</v>
      </c>
      <c r="R4" s="6" t="s">
        <v>23</v>
      </c>
      <c r="S4" s="6" t="s">
        <v>24</v>
      </c>
    </row>
    <row r="5" customFormat="false" ht="15" hidden="false" customHeight="false" outlineLevel="0" collapsed="false">
      <c r="A5" s="21" t="s">
        <v>25</v>
      </c>
      <c r="B5" s="22" t="s">
        <v>26</v>
      </c>
      <c r="C5" s="11" t="n">
        <v>3</v>
      </c>
      <c r="D5" s="12"/>
      <c r="E5" s="11" t="n">
        <v>3</v>
      </c>
      <c r="F5" s="4"/>
      <c r="G5" s="4"/>
      <c r="H5" s="4"/>
      <c r="I5" s="4"/>
      <c r="J5" s="4"/>
      <c r="K5" s="11" t="n">
        <v>3</v>
      </c>
      <c r="L5" s="4"/>
      <c r="M5" s="11" t="n">
        <v>3</v>
      </c>
      <c r="N5" s="4"/>
      <c r="O5" s="11" t="n">
        <v>3</v>
      </c>
      <c r="P5" s="12"/>
      <c r="Q5" s="13" t="n">
        <f aca="false">C5/141</f>
        <v>0.0212765957446809</v>
      </c>
      <c r="R5" s="13" t="n">
        <f aca="false">LOG(Q5,2)</f>
        <v>-5.55458885167764</v>
      </c>
      <c r="S5" s="13" t="n">
        <f aca="false">Q5*R5</f>
        <v>-0.118182741525056</v>
      </c>
    </row>
    <row r="6" customFormat="false" ht="15" hidden="false" customHeight="false" outlineLevel="0" collapsed="false">
      <c r="A6" s="9" t="s">
        <v>27</v>
      </c>
      <c r="B6" s="14" t="s">
        <v>28</v>
      </c>
      <c r="C6" s="11" t="n">
        <v>1</v>
      </c>
      <c r="D6" s="11" t="n">
        <v>1</v>
      </c>
      <c r="E6" s="13"/>
      <c r="F6" s="13"/>
      <c r="G6" s="13"/>
      <c r="H6" s="12"/>
      <c r="I6" s="13"/>
      <c r="J6" s="13"/>
      <c r="K6" s="11" t="n">
        <v>1</v>
      </c>
      <c r="L6" s="11" t="n">
        <v>1</v>
      </c>
      <c r="M6" s="13"/>
      <c r="N6" s="12"/>
      <c r="O6" s="11" t="n">
        <v>1</v>
      </c>
      <c r="P6" s="13"/>
      <c r="Q6" s="13" t="n">
        <f aca="false">C6/141</f>
        <v>0.00709219858156028</v>
      </c>
      <c r="R6" s="13" t="n">
        <f aca="false">LOG(Q6,2)</f>
        <v>-7.13955135239879</v>
      </c>
      <c r="S6" s="13" t="n">
        <f aca="false">Q6*R6</f>
        <v>-0.0506351159744595</v>
      </c>
    </row>
    <row r="7" customFormat="false" ht="15" hidden="false" customHeight="false" outlineLevel="0" collapsed="false">
      <c r="A7" s="21" t="s">
        <v>29</v>
      </c>
      <c r="B7" s="23" t="s">
        <v>30</v>
      </c>
      <c r="C7" s="11" t="n">
        <v>2</v>
      </c>
      <c r="D7" s="11" t="n">
        <v>2</v>
      </c>
      <c r="E7" s="12"/>
      <c r="F7" s="13"/>
      <c r="G7" s="13"/>
      <c r="H7" s="12"/>
      <c r="I7" s="12"/>
      <c r="J7" s="13"/>
      <c r="K7" s="11" t="n">
        <v>2</v>
      </c>
      <c r="L7" s="12"/>
      <c r="M7" s="13"/>
      <c r="N7" s="11" t="n">
        <v>2</v>
      </c>
      <c r="O7" s="11" t="n">
        <v>2</v>
      </c>
      <c r="P7" s="12"/>
      <c r="Q7" s="13" t="n">
        <f aca="false">C7/141</f>
        <v>0.0141843971631206</v>
      </c>
      <c r="R7" s="13" t="n">
        <f aca="false">LOG(Q7,2)</f>
        <v>-6.13955135239879</v>
      </c>
      <c r="S7" s="13" t="n">
        <f aca="false">Q7*R7</f>
        <v>-0.0870858347857985</v>
      </c>
    </row>
    <row r="8" customFormat="false" ht="15" hidden="false" customHeight="false" outlineLevel="0" collapsed="false">
      <c r="A8" s="24" t="s">
        <v>31</v>
      </c>
      <c r="B8" s="23" t="s">
        <v>32</v>
      </c>
      <c r="C8" s="11" t="n">
        <v>9</v>
      </c>
      <c r="D8" s="11" t="n">
        <v>9</v>
      </c>
      <c r="E8" s="13"/>
      <c r="F8" s="12"/>
      <c r="G8" s="13"/>
      <c r="H8" s="13"/>
      <c r="I8" s="12"/>
      <c r="J8" s="11" t="n">
        <v>9</v>
      </c>
      <c r="K8" s="13"/>
      <c r="L8" s="11" t="n">
        <v>9</v>
      </c>
      <c r="M8" s="12"/>
      <c r="N8" s="13"/>
      <c r="O8" s="11" t="n">
        <v>9</v>
      </c>
      <c r="P8" s="13"/>
      <c r="Q8" s="13" t="n">
        <f aca="false">C8/141</f>
        <v>0.0638297872340426</v>
      </c>
      <c r="R8" s="13" t="n">
        <f aca="false">LOG(Q8,2)</f>
        <v>-3.96962635095648</v>
      </c>
      <c r="S8" s="13" t="n">
        <f aca="false">Q8*R8</f>
        <v>-0.253380405380201</v>
      </c>
    </row>
    <row r="9" customFormat="false" ht="15" hidden="false" customHeight="false" outlineLevel="0" collapsed="false">
      <c r="A9" s="21" t="s">
        <v>33</v>
      </c>
      <c r="B9" s="23" t="s">
        <v>34</v>
      </c>
      <c r="C9" s="11" t="n">
        <v>6</v>
      </c>
      <c r="D9" s="11" t="n">
        <v>6</v>
      </c>
      <c r="E9" s="13"/>
      <c r="F9" s="12"/>
      <c r="G9" s="13"/>
      <c r="H9" s="12"/>
      <c r="I9" s="12"/>
      <c r="J9" s="13"/>
      <c r="K9" s="11" t="n">
        <v>6</v>
      </c>
      <c r="L9" s="12"/>
      <c r="M9" s="11" t="n">
        <v>6</v>
      </c>
      <c r="N9" s="13"/>
      <c r="O9" s="11" t="n">
        <v>6</v>
      </c>
      <c r="P9" s="13"/>
      <c r="Q9" s="13" t="n">
        <f aca="false">C9/141</f>
        <v>0.0425531914893617</v>
      </c>
      <c r="R9" s="13" t="n">
        <f aca="false">LOG(Q9,2)</f>
        <v>-4.55458885167764</v>
      </c>
      <c r="S9" s="13" t="n">
        <f aca="false">Q9*R9</f>
        <v>-0.193812291560751</v>
      </c>
    </row>
    <row r="10" customFormat="false" ht="15" hidden="false" customHeight="false" outlineLevel="0" collapsed="false">
      <c r="A10" s="24" t="s">
        <v>35</v>
      </c>
      <c r="B10" s="22" t="s">
        <v>36</v>
      </c>
      <c r="C10" s="11" t="n">
        <v>10</v>
      </c>
      <c r="D10" s="11"/>
      <c r="E10" s="13"/>
      <c r="F10" s="12"/>
      <c r="G10" s="11" t="n">
        <v>10</v>
      </c>
      <c r="H10" s="12"/>
      <c r="I10" s="11" t="n">
        <v>10</v>
      </c>
      <c r="J10" s="13"/>
      <c r="K10" s="13"/>
      <c r="L10" s="13"/>
      <c r="M10" s="11" t="n">
        <v>10</v>
      </c>
      <c r="N10" s="13"/>
      <c r="O10" s="13"/>
      <c r="P10" s="11" t="n">
        <v>10</v>
      </c>
      <c r="Q10" s="13" t="n">
        <f aca="false">C10/141</f>
        <v>0.0709219858156028</v>
      </c>
      <c r="R10" s="13" t="n">
        <f aca="false">LOG(Q10,2)</f>
        <v>-3.81762325751143</v>
      </c>
      <c r="S10" s="13" t="n">
        <f aca="false">Q10*R10</f>
        <v>-0.270753422518541</v>
      </c>
    </row>
    <row r="11" customFormat="false" ht="15" hidden="false" customHeight="false" outlineLevel="0" collapsed="false">
      <c r="A11" s="21" t="s">
        <v>50</v>
      </c>
      <c r="B11" s="22" t="s">
        <v>51</v>
      </c>
      <c r="C11" s="11" t="n">
        <v>12</v>
      </c>
      <c r="D11" s="11"/>
      <c r="E11" s="11" t="n">
        <v>12</v>
      </c>
      <c r="F11" s="12"/>
      <c r="G11" s="13"/>
      <c r="H11" s="12"/>
      <c r="I11" s="13"/>
      <c r="J11" s="11" t="n">
        <v>12</v>
      </c>
      <c r="K11" s="13"/>
      <c r="L11" s="12"/>
      <c r="M11" s="11" t="n">
        <v>12</v>
      </c>
      <c r="N11" s="13"/>
      <c r="O11" s="11" t="n">
        <v>12</v>
      </c>
      <c r="P11" s="13"/>
      <c r="Q11" s="13" t="n">
        <f aca="false">C11/141</f>
        <v>0.0851063829787234</v>
      </c>
      <c r="R11" s="13" t="n">
        <f aca="false">LOG(Q11,2)</f>
        <v>-3.55458885167764</v>
      </c>
      <c r="S11" s="13" t="n">
        <f aca="false">Q11*R11</f>
        <v>-0.302518200142778</v>
      </c>
    </row>
    <row r="12" customFormat="false" ht="15" hidden="false" customHeight="false" outlineLevel="0" collapsed="false">
      <c r="A12" s="21" t="s">
        <v>37</v>
      </c>
      <c r="B12" s="22" t="s">
        <v>38</v>
      </c>
      <c r="C12" s="11" t="n">
        <v>16</v>
      </c>
      <c r="D12" s="11"/>
      <c r="E12" s="11" t="n">
        <v>16</v>
      </c>
      <c r="F12" s="4"/>
      <c r="G12" s="13"/>
      <c r="H12" s="12"/>
      <c r="I12" s="13"/>
      <c r="J12" s="11" t="n">
        <v>16</v>
      </c>
      <c r="K12" s="13"/>
      <c r="L12" s="12"/>
      <c r="M12" s="11" t="n">
        <v>16</v>
      </c>
      <c r="N12" s="13"/>
      <c r="O12" s="11" t="n">
        <v>16</v>
      </c>
      <c r="P12" s="13"/>
      <c r="Q12" s="13" t="n">
        <f aca="false">C12/141</f>
        <v>0.113475177304965</v>
      </c>
      <c r="R12" s="13" t="n">
        <f aca="false">LOG(Q12,2)</f>
        <v>-3.13955135239879</v>
      </c>
      <c r="S12" s="13" t="n">
        <f aca="false">Q12*R12</f>
        <v>-0.356261146371494</v>
      </c>
    </row>
    <row r="13" customFormat="false" ht="15" hidden="false" customHeight="false" outlineLevel="0" collapsed="false">
      <c r="A13" s="24" t="s">
        <v>52</v>
      </c>
      <c r="B13" s="22" t="s">
        <v>40</v>
      </c>
      <c r="C13" s="11" t="n">
        <v>25</v>
      </c>
      <c r="D13" s="11"/>
      <c r="E13" s="12"/>
      <c r="F13" s="13"/>
      <c r="G13" s="11" t="n">
        <v>25</v>
      </c>
      <c r="H13" s="12"/>
      <c r="I13" s="4"/>
      <c r="J13" s="11" t="n">
        <v>25</v>
      </c>
      <c r="K13" s="13"/>
      <c r="L13" s="13"/>
      <c r="M13" s="11" t="n">
        <v>25</v>
      </c>
      <c r="N13" s="13"/>
      <c r="O13" s="11" t="n">
        <v>25</v>
      </c>
      <c r="P13" s="12"/>
      <c r="Q13" s="13" t="n">
        <f aca="false">C13/141</f>
        <v>0.177304964539007</v>
      </c>
      <c r="R13" s="13" t="n">
        <f aca="false">LOG(Q13,2)</f>
        <v>-2.49569516262407</v>
      </c>
      <c r="S13" s="13" t="n">
        <f aca="false">Q13*R13</f>
        <v>-0.442499142309232</v>
      </c>
    </row>
    <row r="14" customFormat="false" ht="15" hidden="false" customHeight="false" outlineLevel="0" collapsed="false">
      <c r="A14" s="24" t="s">
        <v>41</v>
      </c>
      <c r="B14" s="22" t="s">
        <v>42</v>
      </c>
      <c r="C14" s="11" t="n">
        <v>18</v>
      </c>
      <c r="D14" s="11"/>
      <c r="E14" s="12"/>
      <c r="F14" s="13"/>
      <c r="G14" s="11" t="n">
        <v>18</v>
      </c>
      <c r="H14" s="12"/>
      <c r="I14" s="13"/>
      <c r="J14" s="11" t="n">
        <v>18</v>
      </c>
      <c r="K14" s="13"/>
      <c r="L14" s="13"/>
      <c r="M14" s="11" t="n">
        <v>18</v>
      </c>
      <c r="N14" s="13"/>
      <c r="O14" s="11" t="n">
        <v>18</v>
      </c>
      <c r="P14" s="13"/>
      <c r="Q14" s="13" t="n">
        <f aca="false">C14/141</f>
        <v>0.127659574468085</v>
      </c>
      <c r="R14" s="13" t="n">
        <f aca="false">LOG(Q14,2)</f>
        <v>-2.96962635095648</v>
      </c>
      <c r="S14" s="13" t="n">
        <f aca="false">Q14*R14</f>
        <v>-0.379101236292317</v>
      </c>
    </row>
    <row r="15" customFormat="false" ht="15" hidden="false" customHeight="false" outlineLevel="0" collapsed="false">
      <c r="A15" s="24" t="s">
        <v>43</v>
      </c>
      <c r="B15" s="23" t="s">
        <v>44</v>
      </c>
      <c r="C15" s="11" t="n">
        <v>33</v>
      </c>
      <c r="D15" s="11"/>
      <c r="E15" s="12"/>
      <c r="F15" s="13"/>
      <c r="G15" s="11" t="n">
        <v>33</v>
      </c>
      <c r="H15" s="12"/>
      <c r="I15" s="13"/>
      <c r="J15" s="11" t="n">
        <v>33</v>
      </c>
      <c r="K15" s="13"/>
      <c r="L15" s="13"/>
      <c r="M15" s="11" t="n">
        <v>33</v>
      </c>
      <c r="N15" s="13"/>
      <c r="O15" s="11" t="n">
        <v>33</v>
      </c>
      <c r="P15" s="13"/>
      <c r="Q15" s="13" t="n">
        <f aca="false">C15/141</f>
        <v>0.234042553191489</v>
      </c>
      <c r="R15" s="13" t="n">
        <f aca="false">LOG(Q15,2)</f>
        <v>-2.09515723304034</v>
      </c>
      <c r="S15" s="13" t="n">
        <f aca="false">Q15*R15</f>
        <v>-0.490355948158378</v>
      </c>
    </row>
    <row r="16" customFormat="false" ht="15" hidden="false" customHeight="false" outlineLevel="0" collapsed="false">
      <c r="A16" s="24" t="s">
        <v>53</v>
      </c>
      <c r="B16" s="23" t="s">
        <v>54</v>
      </c>
      <c r="C16" s="11" t="n">
        <v>6</v>
      </c>
      <c r="D16" s="11"/>
      <c r="E16" s="11" t="n">
        <v>6</v>
      </c>
      <c r="F16" s="13"/>
      <c r="G16" s="13"/>
      <c r="H16" s="12"/>
      <c r="I16" s="11" t="n">
        <v>6</v>
      </c>
      <c r="J16" s="13"/>
      <c r="K16" s="13"/>
      <c r="L16" s="13"/>
      <c r="M16" s="11" t="n">
        <v>6</v>
      </c>
      <c r="N16" s="12"/>
      <c r="O16" s="12"/>
      <c r="P16" s="11" t="n">
        <v>6</v>
      </c>
      <c r="Q16" s="13" t="n">
        <f aca="false">C16/141</f>
        <v>0.0425531914893617</v>
      </c>
      <c r="R16" s="13" t="n">
        <f aca="false">LOG(Q16,2)</f>
        <v>-4.55458885167764</v>
      </c>
      <c r="S16" s="13" t="n">
        <f aca="false">Q16*R16</f>
        <v>-0.193812291560751</v>
      </c>
    </row>
    <row r="17" customFormat="false" ht="15" hidden="false" customHeight="false" outlineLevel="0" collapsed="false">
      <c r="A17" s="11" t="s">
        <v>128</v>
      </c>
      <c r="B17" s="11"/>
      <c r="C17" s="11" t="n">
        <f aca="false">SUM(C5:C16)</f>
        <v>141</v>
      </c>
      <c r="D17" s="11" t="n">
        <f aca="false">SUM(D5:D16)</f>
        <v>18</v>
      </c>
      <c r="E17" s="11" t="n">
        <f aca="false">SUM(E5:E16)</f>
        <v>37</v>
      </c>
      <c r="F17" s="11" t="n">
        <f aca="false">SUM(F5:F16)</f>
        <v>0</v>
      </c>
      <c r="G17" s="11" t="n">
        <f aca="false">SUM(G5:G16)</f>
        <v>86</v>
      </c>
      <c r="H17" s="11" t="n">
        <f aca="false">SUM(H5:H16)</f>
        <v>0</v>
      </c>
      <c r="I17" s="11" t="n">
        <f aca="false">SUM(I5:I16)</f>
        <v>16</v>
      </c>
      <c r="J17" s="11" t="n">
        <f aca="false">SUM(J5:J16)</f>
        <v>113</v>
      </c>
      <c r="K17" s="11" t="n">
        <f aca="false">SUM(K5:K16)</f>
        <v>12</v>
      </c>
      <c r="L17" s="11" t="n">
        <f aca="false">SUM(L5:L16)</f>
        <v>10</v>
      </c>
      <c r="M17" s="11" t="n">
        <f aca="false">SUM(M5:M16)</f>
        <v>129</v>
      </c>
      <c r="N17" s="11" t="n">
        <f aca="false">SUM(N5:N16)</f>
        <v>2</v>
      </c>
      <c r="O17" s="11" t="n">
        <f aca="false">SUM(O5:O16)</f>
        <v>125</v>
      </c>
      <c r="P17" s="11" t="n">
        <f aca="false">SUM(P5:P16)</f>
        <v>16</v>
      </c>
      <c r="Q17" s="4" t="s">
        <v>46</v>
      </c>
      <c r="R17" s="4"/>
      <c r="S17" s="13" t="n">
        <f aca="false">SUM(S5:S16)</f>
        <v>-3.13839777657976</v>
      </c>
    </row>
    <row r="18" customFormat="false" ht="15" hidden="false" customHeight="false" outlineLevel="0" collapsed="false">
      <c r="A18" s="11" t="s">
        <v>22</v>
      </c>
      <c r="B18" s="11"/>
      <c r="C18" s="11"/>
      <c r="D18" s="11" t="n">
        <f aca="false">D17/141</f>
        <v>0.127659574468085</v>
      </c>
      <c r="E18" s="11" t="n">
        <f aca="false">E17/141</f>
        <v>0.262411347517731</v>
      </c>
      <c r="F18" s="11" t="n">
        <f aca="false">F17/141</f>
        <v>0</v>
      </c>
      <c r="G18" s="11" t="n">
        <f aca="false">G17/141</f>
        <v>0.609929078014184</v>
      </c>
      <c r="H18" s="11" t="n">
        <f aca="false">H17/141</f>
        <v>0</v>
      </c>
      <c r="I18" s="11" t="n">
        <f aca="false">I17/141</f>
        <v>0.113475177304965</v>
      </c>
      <c r="J18" s="11" t="n">
        <f aca="false">J17/141</f>
        <v>0.801418439716312</v>
      </c>
      <c r="K18" s="11" t="n">
        <f aca="false">K17/141</f>
        <v>0.0851063829787234</v>
      </c>
      <c r="L18" s="11" t="n">
        <f aca="false">L17/141</f>
        <v>0.0709219858156028</v>
      </c>
      <c r="M18" s="11" t="n">
        <f aca="false">M17/141</f>
        <v>0.914893617021277</v>
      </c>
      <c r="N18" s="11" t="n">
        <f aca="false">N17/141</f>
        <v>0.0141843971631206</v>
      </c>
      <c r="O18" s="11" t="n">
        <f aca="false">O17/141</f>
        <v>0.886524822695035</v>
      </c>
      <c r="P18" s="11" t="n">
        <f aca="false">P17/141</f>
        <v>0.113475177304965</v>
      </c>
      <c r="Q18" s="11" t="n">
        <v>3.13</v>
      </c>
      <c r="R18" s="11"/>
      <c r="S18" s="11"/>
    </row>
    <row r="19" customFormat="false" ht="15" hidden="false" customHeight="false" outlineLevel="0" collapsed="false">
      <c r="A19" s="16"/>
      <c r="B19" s="16"/>
      <c r="C19" s="16"/>
      <c r="D19" s="16"/>
      <c r="E19" s="35"/>
      <c r="F19" s="17"/>
      <c r="G19" s="17"/>
      <c r="H19" s="17"/>
      <c r="I19" s="35"/>
      <c r="J19" s="35"/>
      <c r="K19" s="17"/>
      <c r="L19" s="17"/>
      <c r="M19" s="17"/>
      <c r="N19" s="35"/>
      <c r="O19" s="35"/>
      <c r="P19" s="17"/>
    </row>
    <row r="21" customFormat="false" ht="15" hidden="false" customHeight="false" outlineLevel="0" collapsed="false">
      <c r="A21" s="4" t="s">
        <v>12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5" hidden="false" customHeight="false" outlineLevel="0" collapsed="false">
      <c r="A22" s="20" t="s">
        <v>2</v>
      </c>
      <c r="B22" s="20" t="s">
        <v>3</v>
      </c>
      <c r="C22" s="20" t="s">
        <v>4</v>
      </c>
      <c r="D22" s="4" t="s">
        <v>5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5" hidden="false" customHeight="false" outlineLevel="0" collapsed="false">
      <c r="A23" s="20"/>
      <c r="B23" s="20"/>
      <c r="C23" s="20"/>
      <c r="D23" s="4" t="s">
        <v>6</v>
      </c>
      <c r="E23" s="4"/>
      <c r="F23" s="4"/>
      <c r="G23" s="4"/>
      <c r="H23" s="4" t="s">
        <v>7</v>
      </c>
      <c r="I23" s="4"/>
      <c r="J23" s="4"/>
      <c r="K23" s="4"/>
      <c r="L23" s="4"/>
      <c r="M23" s="4"/>
      <c r="N23" s="4"/>
      <c r="O23" s="4" t="s">
        <v>8</v>
      </c>
      <c r="P23" s="4"/>
      <c r="Q23" s="36" t="s">
        <v>1</v>
      </c>
      <c r="R23" s="36"/>
      <c r="S23" s="36"/>
    </row>
    <row r="24" customFormat="false" ht="104.25" hidden="false" customHeight="false" outlineLevel="0" collapsed="false">
      <c r="A24" s="20"/>
      <c r="B24" s="20"/>
      <c r="C24" s="20"/>
      <c r="D24" s="7" t="s">
        <v>9</v>
      </c>
      <c r="E24" s="8" t="s">
        <v>10</v>
      </c>
      <c r="F24" s="8" t="s">
        <v>11</v>
      </c>
      <c r="G24" s="8" t="s">
        <v>12</v>
      </c>
      <c r="H24" s="8" t="s">
        <v>13</v>
      </c>
      <c r="I24" s="8" t="s">
        <v>14</v>
      </c>
      <c r="J24" s="8" t="s">
        <v>15</v>
      </c>
      <c r="K24" s="8" t="s">
        <v>16</v>
      </c>
      <c r="L24" s="8" t="s">
        <v>17</v>
      </c>
      <c r="M24" s="8" t="s">
        <v>18</v>
      </c>
      <c r="N24" s="8" t="s">
        <v>19</v>
      </c>
      <c r="O24" s="8" t="s">
        <v>20</v>
      </c>
      <c r="P24" s="8" t="s">
        <v>21</v>
      </c>
      <c r="Q24" s="6" t="s">
        <v>22</v>
      </c>
      <c r="R24" s="6" t="s">
        <v>23</v>
      </c>
      <c r="S24" s="6" t="s">
        <v>24</v>
      </c>
    </row>
    <row r="25" customFormat="false" ht="15" hidden="false" customHeight="false" outlineLevel="0" collapsed="false">
      <c r="A25" s="21" t="s">
        <v>25</v>
      </c>
      <c r="B25" s="22" t="s">
        <v>26</v>
      </c>
      <c r="C25" s="11" t="n">
        <v>6</v>
      </c>
      <c r="D25" s="12"/>
      <c r="E25" s="11" t="n">
        <v>6</v>
      </c>
      <c r="F25" s="4"/>
      <c r="G25" s="4"/>
      <c r="H25" s="4"/>
      <c r="I25" s="4"/>
      <c r="J25" s="4"/>
      <c r="K25" s="11" t="n">
        <v>6</v>
      </c>
      <c r="L25" s="4"/>
      <c r="M25" s="11" t="n">
        <v>6</v>
      </c>
      <c r="N25" s="4"/>
      <c r="O25" s="11" t="n">
        <v>6</v>
      </c>
      <c r="P25" s="12"/>
      <c r="Q25" s="11" t="n">
        <f aca="false">C25/120</f>
        <v>0.05</v>
      </c>
      <c r="R25" s="11" t="n">
        <f aca="false">LOG(Q25,2)</f>
        <v>-4.32192809488736</v>
      </c>
      <c r="S25" s="11" t="n">
        <f aca="false">Q25*R25</f>
        <v>-0.216096404744368</v>
      </c>
    </row>
    <row r="26" customFormat="false" ht="15" hidden="false" customHeight="false" outlineLevel="0" collapsed="false">
      <c r="A26" s="21" t="s">
        <v>33</v>
      </c>
      <c r="B26" s="23" t="s">
        <v>34</v>
      </c>
      <c r="C26" s="11" t="n">
        <v>11</v>
      </c>
      <c r="D26" s="11" t="n">
        <v>11</v>
      </c>
      <c r="E26" s="11"/>
      <c r="F26" s="12"/>
      <c r="G26" s="11"/>
      <c r="H26" s="12"/>
      <c r="I26" s="12"/>
      <c r="J26" s="11"/>
      <c r="K26" s="11" t="n">
        <v>11</v>
      </c>
      <c r="L26" s="12"/>
      <c r="M26" s="11" t="n">
        <v>11</v>
      </c>
      <c r="N26" s="11"/>
      <c r="O26" s="11" t="n">
        <v>11</v>
      </c>
      <c r="P26" s="11"/>
      <c r="Q26" s="11" t="n">
        <f aca="false">C26/120</f>
        <v>0.0916666666666667</v>
      </c>
      <c r="R26" s="11" t="n">
        <f aca="false">LOG(Q26,2)</f>
        <v>-3.44745897697122</v>
      </c>
      <c r="S26" s="11" t="n">
        <f aca="false">Q26*R26</f>
        <v>-0.316017072889029</v>
      </c>
    </row>
    <row r="27" customFormat="false" ht="15" hidden="false" customHeight="false" outlineLevel="0" collapsed="false">
      <c r="A27" s="24" t="s">
        <v>48</v>
      </c>
      <c r="B27" s="23" t="s">
        <v>49</v>
      </c>
      <c r="C27" s="11" t="n">
        <v>4</v>
      </c>
      <c r="D27" s="11"/>
      <c r="E27" s="11" t="n">
        <v>4</v>
      </c>
      <c r="F27" s="12"/>
      <c r="G27" s="11"/>
      <c r="H27" s="12"/>
      <c r="I27" s="11" t="n">
        <v>4</v>
      </c>
      <c r="J27" s="11"/>
      <c r="K27" s="11"/>
      <c r="L27" s="11" t="n">
        <v>4</v>
      </c>
      <c r="M27" s="11"/>
      <c r="N27" s="11"/>
      <c r="O27" s="11" t="n">
        <v>4</v>
      </c>
      <c r="P27" s="11"/>
      <c r="Q27" s="11" t="n">
        <f aca="false">C27/120</f>
        <v>0.0333333333333333</v>
      </c>
      <c r="R27" s="11" t="n">
        <f aca="false">LOG(Q27,2)</f>
        <v>-4.90689059560852</v>
      </c>
      <c r="S27" s="11" t="n">
        <f aca="false">Q27*R27</f>
        <v>-0.163563019853617</v>
      </c>
    </row>
    <row r="28" customFormat="false" ht="15" hidden="false" customHeight="false" outlineLevel="0" collapsed="false">
      <c r="A28" s="21" t="s">
        <v>50</v>
      </c>
      <c r="B28" s="22" t="s">
        <v>51</v>
      </c>
      <c r="C28" s="11" t="n">
        <v>6</v>
      </c>
      <c r="D28" s="11"/>
      <c r="E28" s="11" t="n">
        <v>6</v>
      </c>
      <c r="F28" s="12"/>
      <c r="G28" s="11"/>
      <c r="H28" s="12"/>
      <c r="I28" s="11"/>
      <c r="J28" s="11" t="n">
        <v>6</v>
      </c>
      <c r="K28" s="11"/>
      <c r="L28" s="12"/>
      <c r="M28" s="11" t="n">
        <v>6</v>
      </c>
      <c r="N28" s="11"/>
      <c r="O28" s="11" t="n">
        <v>6</v>
      </c>
      <c r="P28" s="11"/>
      <c r="Q28" s="11" t="n">
        <f aca="false">C28/120</f>
        <v>0.05</v>
      </c>
      <c r="R28" s="11" t="n">
        <f aca="false">LOG(Q28,2)</f>
        <v>-4.32192809488736</v>
      </c>
      <c r="S28" s="11" t="n">
        <f aca="false">Q28*R28</f>
        <v>-0.216096404744368</v>
      </c>
    </row>
    <row r="29" customFormat="false" ht="15" hidden="false" customHeight="false" outlineLevel="0" collapsed="false">
      <c r="A29" s="21" t="s">
        <v>37</v>
      </c>
      <c r="B29" s="22" t="s">
        <v>38</v>
      </c>
      <c r="C29" s="11" t="n">
        <v>7</v>
      </c>
      <c r="D29" s="11"/>
      <c r="E29" s="11" t="n">
        <v>7</v>
      </c>
      <c r="F29" s="4"/>
      <c r="G29" s="11"/>
      <c r="H29" s="12"/>
      <c r="I29" s="11"/>
      <c r="J29" s="11" t="n">
        <v>7</v>
      </c>
      <c r="K29" s="11"/>
      <c r="L29" s="12"/>
      <c r="M29" s="11" t="n">
        <v>7</v>
      </c>
      <c r="N29" s="11"/>
      <c r="O29" s="11" t="n">
        <v>7</v>
      </c>
      <c r="P29" s="11"/>
      <c r="Q29" s="11" t="n">
        <f aca="false">C29/120</f>
        <v>0.0583333333333333</v>
      </c>
      <c r="R29" s="11" t="n">
        <f aca="false">LOG(Q29,2)</f>
        <v>-4.09953567355092</v>
      </c>
      <c r="S29" s="11" t="n">
        <f aca="false">Q29*R29</f>
        <v>-0.239139580957137</v>
      </c>
    </row>
    <row r="30" customFormat="false" ht="15" hidden="false" customHeight="false" outlineLevel="0" collapsed="false">
      <c r="A30" s="24" t="s">
        <v>52</v>
      </c>
      <c r="B30" s="22" t="s">
        <v>40</v>
      </c>
      <c r="C30" s="11" t="n">
        <v>17</v>
      </c>
      <c r="D30" s="11"/>
      <c r="E30" s="12"/>
      <c r="F30" s="11"/>
      <c r="G30" s="11" t="n">
        <v>17</v>
      </c>
      <c r="H30" s="12"/>
      <c r="I30" s="4"/>
      <c r="J30" s="11" t="n">
        <v>17</v>
      </c>
      <c r="K30" s="11"/>
      <c r="L30" s="11"/>
      <c r="M30" s="11" t="n">
        <v>17</v>
      </c>
      <c r="N30" s="11"/>
      <c r="O30" s="11" t="n">
        <v>17</v>
      </c>
      <c r="P30" s="12"/>
      <c r="Q30" s="11" t="n">
        <f aca="false">C30/120</f>
        <v>0.141666666666667</v>
      </c>
      <c r="R30" s="11" t="n">
        <f aca="false">LOG(Q30,2)</f>
        <v>-2.81942775435818</v>
      </c>
      <c r="S30" s="11" t="n">
        <f aca="false">Q30*R30</f>
        <v>-0.399418931867409</v>
      </c>
    </row>
    <row r="31" customFormat="false" ht="15" hidden="false" customHeight="false" outlineLevel="0" collapsed="false">
      <c r="A31" s="24" t="s">
        <v>41</v>
      </c>
      <c r="B31" s="22" t="s">
        <v>42</v>
      </c>
      <c r="C31" s="11" t="n">
        <v>23</v>
      </c>
      <c r="D31" s="11"/>
      <c r="E31" s="12"/>
      <c r="F31" s="11"/>
      <c r="G31" s="11" t="n">
        <v>23</v>
      </c>
      <c r="H31" s="12"/>
      <c r="I31" s="11"/>
      <c r="J31" s="11" t="n">
        <v>23</v>
      </c>
      <c r="K31" s="11"/>
      <c r="L31" s="11"/>
      <c r="M31" s="11" t="n">
        <v>23</v>
      </c>
      <c r="N31" s="11"/>
      <c r="O31" s="11" t="n">
        <v>23</v>
      </c>
      <c r="P31" s="11"/>
      <c r="Q31" s="11" t="n">
        <f aca="false">C31/120</f>
        <v>0.191666666666667</v>
      </c>
      <c r="R31" s="11" t="n">
        <f aca="false">LOG(Q31,2)</f>
        <v>-2.38332863955151</v>
      </c>
      <c r="S31" s="11" t="n">
        <f aca="false">Q31*R31</f>
        <v>-0.456804655914039</v>
      </c>
    </row>
    <row r="32" customFormat="false" ht="15" hidden="false" customHeight="false" outlineLevel="0" collapsed="false">
      <c r="A32" s="24" t="s">
        <v>43</v>
      </c>
      <c r="B32" s="23" t="s">
        <v>44</v>
      </c>
      <c r="C32" s="11" t="n">
        <v>40</v>
      </c>
      <c r="D32" s="11"/>
      <c r="E32" s="12"/>
      <c r="F32" s="11"/>
      <c r="G32" s="11" t="n">
        <v>40</v>
      </c>
      <c r="H32" s="12"/>
      <c r="I32" s="11"/>
      <c r="J32" s="11" t="n">
        <v>40</v>
      </c>
      <c r="K32" s="11"/>
      <c r="L32" s="11"/>
      <c r="M32" s="11" t="n">
        <v>40</v>
      </c>
      <c r="N32" s="11"/>
      <c r="O32" s="11" t="n">
        <v>40</v>
      </c>
      <c r="P32" s="11"/>
      <c r="Q32" s="11" t="n">
        <f aca="false">C32/120</f>
        <v>0.333333333333333</v>
      </c>
      <c r="R32" s="11" t="n">
        <f aca="false">LOG(Q32,2)</f>
        <v>-1.58496250072116</v>
      </c>
      <c r="S32" s="11" t="n">
        <f aca="false">Q32*R32</f>
        <v>-0.528320833573719</v>
      </c>
    </row>
    <row r="33" customFormat="false" ht="15" hidden="false" customHeight="false" outlineLevel="0" collapsed="false">
      <c r="A33" s="24" t="s">
        <v>53</v>
      </c>
      <c r="B33" s="23" t="s">
        <v>54</v>
      </c>
      <c r="C33" s="11" t="n">
        <v>6</v>
      </c>
      <c r="D33" s="11"/>
      <c r="E33" s="11" t="n">
        <v>6</v>
      </c>
      <c r="F33" s="11"/>
      <c r="G33" s="11"/>
      <c r="H33" s="12"/>
      <c r="I33" s="11" t="n">
        <v>6</v>
      </c>
      <c r="J33" s="11"/>
      <c r="K33" s="11"/>
      <c r="L33" s="11"/>
      <c r="M33" s="11" t="n">
        <v>6</v>
      </c>
      <c r="N33" s="12"/>
      <c r="O33" s="12"/>
      <c r="P33" s="11" t="n">
        <v>6</v>
      </c>
      <c r="Q33" s="11" t="n">
        <f aca="false">C33/120</f>
        <v>0.05</v>
      </c>
      <c r="R33" s="11" t="n">
        <f aca="false">LOG(Q33,2)</f>
        <v>-4.32192809488736</v>
      </c>
      <c r="S33" s="11" t="n">
        <f aca="false">Q33*R33</f>
        <v>-0.216096404744368</v>
      </c>
    </row>
    <row r="34" customFormat="false" ht="15" hidden="false" customHeight="false" outlineLevel="0" collapsed="false">
      <c r="A34" s="11" t="s">
        <v>128</v>
      </c>
      <c r="B34" s="11"/>
      <c r="C34" s="11" t="n">
        <f aca="false">SUM(C25:C33)</f>
        <v>120</v>
      </c>
      <c r="D34" s="11" t="n">
        <f aca="false">SUM(D25:D33)</f>
        <v>11</v>
      </c>
      <c r="E34" s="11" t="n">
        <f aca="false">SUM(E25:E33)</f>
        <v>29</v>
      </c>
      <c r="F34" s="11" t="n">
        <f aca="false">SUM(F25:F33)</f>
        <v>0</v>
      </c>
      <c r="G34" s="11" t="n">
        <f aca="false">SUM(G25:G33)</f>
        <v>80</v>
      </c>
      <c r="H34" s="11" t="n">
        <f aca="false">SUM(H25:H33)</f>
        <v>0</v>
      </c>
      <c r="I34" s="11" t="n">
        <f aca="false">SUM(I25:I33)</f>
        <v>10</v>
      </c>
      <c r="J34" s="11" t="n">
        <f aca="false">SUM(J25:J33)</f>
        <v>93</v>
      </c>
      <c r="K34" s="11" t="n">
        <f aca="false">SUM(K25:K33)</f>
        <v>17</v>
      </c>
      <c r="L34" s="11" t="n">
        <f aca="false">SUM(L25:L33)</f>
        <v>4</v>
      </c>
      <c r="M34" s="11" t="n">
        <f aca="false">SUM(M25:M33)</f>
        <v>116</v>
      </c>
      <c r="N34" s="11" t="n">
        <f aca="false">SUM(N25:N33)</f>
        <v>0</v>
      </c>
      <c r="O34" s="11" t="n">
        <f aca="false">SUM(O25:O33)</f>
        <v>114</v>
      </c>
      <c r="P34" s="11" t="n">
        <f aca="false">SUM(P25:P33)</f>
        <v>6</v>
      </c>
      <c r="Q34" s="4" t="s">
        <v>46</v>
      </c>
      <c r="R34" s="4"/>
      <c r="S34" s="11" t="n">
        <f aca="false">SUM(S25:S33)</f>
        <v>-2.75155330928805</v>
      </c>
    </row>
    <row r="35" customFormat="false" ht="15" hidden="false" customHeight="false" outlineLevel="0" collapsed="false">
      <c r="A35" s="11" t="s">
        <v>22</v>
      </c>
      <c r="B35" s="11"/>
      <c r="C35" s="11"/>
      <c r="D35" s="11" t="n">
        <f aca="false">D34/120</f>
        <v>0.0916666666666667</v>
      </c>
      <c r="E35" s="11" t="n">
        <f aca="false">E34/120</f>
        <v>0.241666666666667</v>
      </c>
      <c r="F35" s="11" t="n">
        <f aca="false">F34/120</f>
        <v>0</v>
      </c>
      <c r="G35" s="11" t="n">
        <f aca="false">G34/120</f>
        <v>0.666666666666667</v>
      </c>
      <c r="H35" s="11" t="n">
        <f aca="false">H34/120</f>
        <v>0</v>
      </c>
      <c r="I35" s="11" t="n">
        <f aca="false">I34/120</f>
        <v>0.0833333333333333</v>
      </c>
      <c r="J35" s="11" t="n">
        <f aca="false">J34/120</f>
        <v>0.775</v>
      </c>
      <c r="K35" s="11" t="n">
        <f aca="false">K34/120</f>
        <v>0.141666666666667</v>
      </c>
      <c r="L35" s="11" t="n">
        <f aca="false">L34/120</f>
        <v>0.0333333333333333</v>
      </c>
      <c r="M35" s="11" t="n">
        <f aca="false">M34/120</f>
        <v>0.966666666666667</v>
      </c>
      <c r="N35" s="11" t="n">
        <f aca="false">N34/120</f>
        <v>0</v>
      </c>
      <c r="O35" s="11" t="n">
        <f aca="false">O34/120</f>
        <v>0.95</v>
      </c>
      <c r="P35" s="11" t="n">
        <f aca="false">P34/120</f>
        <v>0.05</v>
      </c>
      <c r="Q35" s="11" t="n">
        <v>2.75</v>
      </c>
      <c r="R35" s="11"/>
      <c r="S35" s="11"/>
    </row>
    <row r="36" customFormat="false" ht="15" hidden="false" customHeight="false" outlineLevel="0" collapsed="false">
      <c r="D36" s="1"/>
    </row>
    <row r="37" customFormat="false" ht="15" hidden="false" customHeight="false" outlineLevel="0" collapsed="false">
      <c r="D37" s="1"/>
    </row>
    <row r="38" customFormat="false" ht="15" hidden="false" customHeight="false" outlineLevel="0" collapsed="false">
      <c r="A38" s="4" t="s">
        <v>130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37"/>
    </row>
    <row r="39" customFormat="false" ht="15" hidden="false" customHeight="false" outlineLevel="0" collapsed="false">
      <c r="A39" s="20" t="s">
        <v>2</v>
      </c>
      <c r="B39" s="20" t="s">
        <v>3</v>
      </c>
      <c r="C39" s="20" t="s">
        <v>4</v>
      </c>
      <c r="D39" s="38" t="s">
        <v>5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9"/>
    </row>
    <row r="40" customFormat="false" ht="15" hidden="false" customHeight="false" outlineLevel="0" collapsed="false">
      <c r="A40" s="20"/>
      <c r="B40" s="20"/>
      <c r="C40" s="20"/>
      <c r="D40" s="4" t="s">
        <v>6</v>
      </c>
      <c r="E40" s="4"/>
      <c r="F40" s="4"/>
      <c r="G40" s="4"/>
      <c r="H40" s="4" t="s">
        <v>7</v>
      </c>
      <c r="I40" s="4"/>
      <c r="J40" s="4"/>
      <c r="K40" s="4"/>
      <c r="L40" s="4"/>
      <c r="M40" s="4"/>
      <c r="N40" s="4"/>
      <c r="O40" s="4" t="s">
        <v>8</v>
      </c>
      <c r="P40" s="4"/>
      <c r="Q40" s="36" t="s">
        <v>1</v>
      </c>
      <c r="R40" s="36"/>
      <c r="S40" s="36"/>
      <c r="T40" s="40"/>
    </row>
    <row r="41" customFormat="false" ht="104.25" hidden="false" customHeight="false" outlineLevel="0" collapsed="false">
      <c r="A41" s="20"/>
      <c r="B41" s="20"/>
      <c r="C41" s="20"/>
      <c r="D41" s="7" t="s">
        <v>9</v>
      </c>
      <c r="E41" s="8" t="s">
        <v>10</v>
      </c>
      <c r="F41" s="8" t="s">
        <v>11</v>
      </c>
      <c r="G41" s="8" t="s">
        <v>12</v>
      </c>
      <c r="H41" s="8" t="s">
        <v>13</v>
      </c>
      <c r="I41" s="8" t="s">
        <v>14</v>
      </c>
      <c r="J41" s="8" t="s">
        <v>15</v>
      </c>
      <c r="K41" s="8" t="s">
        <v>16</v>
      </c>
      <c r="L41" s="8" t="s">
        <v>17</v>
      </c>
      <c r="M41" s="8" t="s">
        <v>18</v>
      </c>
      <c r="N41" s="8" t="s">
        <v>19</v>
      </c>
      <c r="O41" s="8" t="s">
        <v>20</v>
      </c>
      <c r="P41" s="8" t="s">
        <v>21</v>
      </c>
      <c r="Q41" s="6" t="s">
        <v>22</v>
      </c>
      <c r="R41" s="6" t="s">
        <v>23</v>
      </c>
      <c r="S41" s="6" t="s">
        <v>24</v>
      </c>
    </row>
    <row r="42" customFormat="false" ht="15.75" hidden="false" customHeight="false" outlineLevel="0" collapsed="false">
      <c r="A42" s="24" t="s">
        <v>58</v>
      </c>
      <c r="B42" s="22" t="s">
        <v>59</v>
      </c>
      <c r="C42" s="11" t="n">
        <v>4</v>
      </c>
      <c r="D42" s="11" t="n">
        <v>4</v>
      </c>
      <c r="E42" s="12"/>
      <c r="F42" s="11"/>
      <c r="G42" s="11"/>
      <c r="H42" s="11" t="n">
        <v>4</v>
      </c>
      <c r="I42" s="12"/>
      <c r="J42" s="11"/>
      <c r="K42" s="12"/>
      <c r="L42" s="11" t="n">
        <v>4</v>
      </c>
      <c r="M42" s="11"/>
      <c r="N42" s="11"/>
      <c r="O42" s="11" t="n">
        <v>4</v>
      </c>
      <c r="P42" s="12"/>
      <c r="Q42" s="11" t="n">
        <f aca="false">C42/188</f>
        <v>0.0212765957446809</v>
      </c>
      <c r="R42" s="11" t="n">
        <f aca="false">LOG(Q42,2)</f>
        <v>-5.55458885167764</v>
      </c>
      <c r="S42" s="11" t="n">
        <f aca="false">Q42*R42</f>
        <v>-0.118182741525056</v>
      </c>
      <c r="T42" s="41"/>
    </row>
    <row r="43" customFormat="false" ht="15" hidden="false" customHeight="false" outlineLevel="0" collapsed="false">
      <c r="A43" s="24" t="s">
        <v>31</v>
      </c>
      <c r="B43" s="23" t="s">
        <v>32</v>
      </c>
      <c r="C43" s="11" t="n">
        <v>9</v>
      </c>
      <c r="D43" s="11" t="n">
        <v>9</v>
      </c>
      <c r="E43" s="11"/>
      <c r="F43" s="12"/>
      <c r="G43" s="11"/>
      <c r="H43" s="12"/>
      <c r="I43" s="11"/>
      <c r="J43" s="11" t="n">
        <v>9</v>
      </c>
      <c r="K43" s="11"/>
      <c r="L43" s="12"/>
      <c r="M43" s="11" t="n">
        <v>9</v>
      </c>
      <c r="N43" s="11"/>
      <c r="O43" s="12"/>
      <c r="P43" s="11" t="n">
        <v>9</v>
      </c>
      <c r="Q43" s="11" t="n">
        <f aca="false">C43/188</f>
        <v>0.0478723404255319</v>
      </c>
      <c r="R43" s="11" t="n">
        <f aca="false">LOG(Q43,2)</f>
        <v>-4.38466385023533</v>
      </c>
      <c r="S43" s="11" t="n">
        <f aca="false">Q43*R43</f>
        <v>-0.209904120489989</v>
      </c>
      <c r="T43" s="37"/>
    </row>
    <row r="44" customFormat="false" ht="15" hidden="false" customHeight="false" outlineLevel="0" collapsed="false">
      <c r="A44" s="24" t="s">
        <v>48</v>
      </c>
      <c r="B44" s="23" t="s">
        <v>49</v>
      </c>
      <c r="C44" s="11" t="n">
        <v>5</v>
      </c>
      <c r="D44" s="11"/>
      <c r="E44" s="11" t="n">
        <v>5</v>
      </c>
      <c r="F44" s="11"/>
      <c r="G44" s="11"/>
      <c r="H44" s="12"/>
      <c r="I44" s="11" t="n">
        <v>5</v>
      </c>
      <c r="J44" s="11"/>
      <c r="K44" s="11"/>
      <c r="L44" s="11" t="n">
        <v>5</v>
      </c>
      <c r="M44" s="11"/>
      <c r="N44" s="11"/>
      <c r="O44" s="12"/>
      <c r="P44" s="11" t="n">
        <v>5</v>
      </c>
      <c r="Q44" s="11" t="n">
        <f aca="false">C44/188</f>
        <v>0.0265957446808511</v>
      </c>
      <c r="R44" s="11" t="n">
        <f aca="false">LOG(Q44,2)</f>
        <v>-5.23266075679028</v>
      </c>
      <c r="S44" s="11" t="n">
        <f aca="false">Q44*R44</f>
        <v>-0.139166509489103</v>
      </c>
      <c r="T44" s="37"/>
    </row>
    <row r="45" customFormat="false" ht="15" hidden="false" customHeight="false" outlineLevel="0" collapsed="false">
      <c r="A45" s="24" t="s">
        <v>60</v>
      </c>
      <c r="B45" s="23" t="s">
        <v>61</v>
      </c>
      <c r="C45" s="11" t="n">
        <v>10</v>
      </c>
      <c r="D45" s="11"/>
      <c r="E45" s="11" t="n">
        <v>10</v>
      </c>
      <c r="F45" s="11"/>
      <c r="G45" s="11"/>
      <c r="H45" s="12"/>
      <c r="I45" s="11" t="n">
        <v>10</v>
      </c>
      <c r="J45" s="11"/>
      <c r="K45" s="11"/>
      <c r="L45" s="11" t="n">
        <v>10</v>
      </c>
      <c r="M45" s="11"/>
      <c r="N45" s="11"/>
      <c r="O45" s="12"/>
      <c r="P45" s="11" t="n">
        <v>10</v>
      </c>
      <c r="Q45" s="11" t="n">
        <f aca="false">C45/188</f>
        <v>0.0531914893617021</v>
      </c>
      <c r="R45" s="11" t="n">
        <f aca="false">LOG(Q45,2)</f>
        <v>-4.23266075679028</v>
      </c>
      <c r="S45" s="11" t="n">
        <f aca="false">Q45*R45</f>
        <v>-0.225141529616504</v>
      </c>
      <c r="T45" s="37"/>
    </row>
    <row r="46" customFormat="false" ht="15" hidden="false" customHeight="false" outlineLevel="0" collapsed="false">
      <c r="A46" s="21" t="s">
        <v>50</v>
      </c>
      <c r="B46" s="22" t="s">
        <v>51</v>
      </c>
      <c r="C46" s="11" t="n">
        <v>6</v>
      </c>
      <c r="D46" s="11"/>
      <c r="E46" s="11" t="n">
        <v>6</v>
      </c>
      <c r="F46" s="11"/>
      <c r="G46" s="11"/>
      <c r="H46" s="12"/>
      <c r="I46" s="11"/>
      <c r="J46" s="11" t="n">
        <v>6</v>
      </c>
      <c r="K46" s="11"/>
      <c r="L46" s="11"/>
      <c r="M46" s="11" t="n">
        <v>6</v>
      </c>
      <c r="N46" s="12"/>
      <c r="O46" s="11" t="n">
        <v>6</v>
      </c>
      <c r="P46" s="11"/>
      <c r="Q46" s="11" t="n">
        <f aca="false">C46/188</f>
        <v>0.0319148936170213</v>
      </c>
      <c r="R46" s="11" t="n">
        <f aca="false">LOG(Q46,2)</f>
        <v>-4.96962635095648</v>
      </c>
      <c r="S46" s="11" t="n">
        <f aca="false">Q46*R46</f>
        <v>-0.158605096307122</v>
      </c>
      <c r="T46" s="37"/>
    </row>
    <row r="47" customFormat="false" ht="15" hidden="false" customHeight="false" outlineLevel="0" collapsed="false">
      <c r="A47" s="21" t="s">
        <v>62</v>
      </c>
      <c r="B47" s="22" t="s">
        <v>63</v>
      </c>
      <c r="C47" s="11" t="n">
        <v>17</v>
      </c>
      <c r="D47" s="11"/>
      <c r="E47" s="11"/>
      <c r="F47" s="11" t="n">
        <v>17</v>
      </c>
      <c r="G47" s="11"/>
      <c r="H47" s="11" t="n">
        <v>17</v>
      </c>
      <c r="I47" s="11"/>
      <c r="J47" s="11"/>
      <c r="K47" s="11"/>
      <c r="L47" s="11" t="n">
        <v>17</v>
      </c>
      <c r="M47" s="11"/>
      <c r="N47" s="11"/>
      <c r="O47" s="11" t="n">
        <v>17</v>
      </c>
      <c r="P47" s="11"/>
      <c r="Q47" s="11" t="n">
        <f aca="false">C47/188</f>
        <v>0.0904255319148936</v>
      </c>
      <c r="R47" s="11" t="n">
        <f aca="false">LOG(Q47,2)</f>
        <v>-3.4671260104273</v>
      </c>
      <c r="S47" s="11" t="n">
        <f aca="false">Q47*R47</f>
        <v>-0.313516713708851</v>
      </c>
      <c r="T47" s="37"/>
    </row>
    <row r="48" customFormat="false" ht="15" hidden="false" customHeight="false" outlineLevel="0" collapsed="false">
      <c r="A48" s="24" t="s">
        <v>55</v>
      </c>
      <c r="B48" s="23" t="s">
        <v>56</v>
      </c>
      <c r="C48" s="11" t="n">
        <v>19</v>
      </c>
      <c r="D48" s="11"/>
      <c r="E48" s="11"/>
      <c r="F48" s="11" t="n">
        <v>19</v>
      </c>
      <c r="G48" s="11"/>
      <c r="H48" s="11" t="n">
        <v>19</v>
      </c>
      <c r="I48" s="11"/>
      <c r="J48" s="11"/>
      <c r="K48" s="11"/>
      <c r="L48" s="11" t="n">
        <v>19</v>
      </c>
      <c r="M48" s="11"/>
      <c r="N48" s="11"/>
      <c r="O48" s="11" t="n">
        <v>19</v>
      </c>
      <c r="P48" s="11"/>
      <c r="Q48" s="11" t="n">
        <f aca="false">C48/188</f>
        <v>0.101063829787234</v>
      </c>
      <c r="R48" s="11" t="n">
        <f aca="false">LOG(Q48,2)</f>
        <v>-3.30666133823405</v>
      </c>
      <c r="S48" s="11" t="n">
        <f aca="false">Q48*R48</f>
        <v>-0.334183858651314</v>
      </c>
      <c r="T48" s="37"/>
    </row>
    <row r="49" customFormat="false" ht="15" hidden="false" customHeight="false" outlineLevel="0" collapsed="false">
      <c r="A49" s="24" t="s">
        <v>64</v>
      </c>
      <c r="B49" s="22" t="s">
        <v>65</v>
      </c>
      <c r="C49" s="11" t="n">
        <v>5</v>
      </c>
      <c r="D49" s="11"/>
      <c r="E49" s="11" t="n">
        <v>5</v>
      </c>
      <c r="F49" s="11"/>
      <c r="G49" s="11"/>
      <c r="H49" s="12"/>
      <c r="I49" s="11" t="n">
        <v>5</v>
      </c>
      <c r="J49" s="11"/>
      <c r="K49" s="11"/>
      <c r="L49" s="11" t="n">
        <v>5</v>
      </c>
      <c r="M49" s="11"/>
      <c r="N49" s="12"/>
      <c r="O49" s="12"/>
      <c r="P49" s="11" t="n">
        <v>5</v>
      </c>
      <c r="Q49" s="11" t="n">
        <f aca="false">C49/188</f>
        <v>0.0265957446808511</v>
      </c>
      <c r="R49" s="11" t="n">
        <f aca="false">LOG(Q49,2)</f>
        <v>-5.23266075679028</v>
      </c>
      <c r="S49" s="11" t="n">
        <f aca="false">Q49*R49</f>
        <v>-0.139166509489103</v>
      </c>
      <c r="T49" s="37"/>
    </row>
    <row r="50" customFormat="false" ht="15" hidden="false" customHeight="false" outlineLevel="0" collapsed="false">
      <c r="A50" s="24" t="s">
        <v>66</v>
      </c>
      <c r="B50" s="23" t="s">
        <v>67</v>
      </c>
      <c r="C50" s="11" t="n">
        <v>12</v>
      </c>
      <c r="D50" s="11"/>
      <c r="E50" s="11" t="n">
        <v>12</v>
      </c>
      <c r="F50" s="11"/>
      <c r="G50" s="11"/>
      <c r="H50" s="12"/>
      <c r="I50" s="11" t="n">
        <v>12</v>
      </c>
      <c r="J50" s="11"/>
      <c r="K50" s="11"/>
      <c r="L50" s="11"/>
      <c r="M50" s="11" t="n">
        <v>12</v>
      </c>
      <c r="N50" s="12"/>
      <c r="O50" s="12"/>
      <c r="P50" s="11" t="n">
        <v>12</v>
      </c>
      <c r="Q50" s="11" t="n">
        <f aca="false">C50/188</f>
        <v>0.0638297872340426</v>
      </c>
      <c r="R50" s="11" t="n">
        <f aca="false">LOG(Q50,2)</f>
        <v>-3.96962635095648</v>
      </c>
      <c r="S50" s="11" t="n">
        <f aca="false">Q50*R50</f>
        <v>-0.253380405380201</v>
      </c>
      <c r="T50" s="37"/>
    </row>
    <row r="51" customFormat="false" ht="15" hidden="false" customHeight="false" outlineLevel="0" collapsed="false">
      <c r="A51" s="24" t="s">
        <v>68</v>
      </c>
      <c r="B51" s="22" t="s">
        <v>69</v>
      </c>
      <c r="C51" s="11" t="n">
        <v>6</v>
      </c>
      <c r="D51" s="11"/>
      <c r="E51" s="11" t="n">
        <v>6</v>
      </c>
      <c r="F51" s="12"/>
      <c r="G51" s="11"/>
      <c r="H51" s="12"/>
      <c r="I51" s="11" t="n">
        <v>6</v>
      </c>
      <c r="J51" s="11"/>
      <c r="K51" s="11"/>
      <c r="L51" s="12"/>
      <c r="M51" s="11" t="n">
        <v>6</v>
      </c>
      <c r="N51" s="11"/>
      <c r="O51" s="11" t="n">
        <v>6</v>
      </c>
      <c r="P51" s="11"/>
      <c r="Q51" s="11" t="n">
        <f aca="false">C51/188</f>
        <v>0.0319148936170213</v>
      </c>
      <c r="R51" s="11" t="n">
        <f aca="false">LOG(Q51,2)</f>
        <v>-4.96962635095648</v>
      </c>
      <c r="S51" s="11" t="n">
        <f aca="false">Q51*R51</f>
        <v>-0.158605096307122</v>
      </c>
      <c r="T51" s="37"/>
    </row>
    <row r="52" customFormat="false" ht="15" hidden="false" customHeight="false" outlineLevel="0" collapsed="false">
      <c r="A52" s="21" t="s">
        <v>70</v>
      </c>
      <c r="B52" s="22" t="s">
        <v>71</v>
      </c>
      <c r="C52" s="11" t="n">
        <v>5</v>
      </c>
      <c r="D52" s="11"/>
      <c r="E52" s="11" t="n">
        <v>5</v>
      </c>
      <c r="F52" s="12"/>
      <c r="G52" s="11"/>
      <c r="H52" s="12"/>
      <c r="I52" s="11" t="n">
        <v>5</v>
      </c>
      <c r="J52" s="11"/>
      <c r="K52" s="11"/>
      <c r="L52" s="11" t="n">
        <v>5</v>
      </c>
      <c r="M52" s="11"/>
      <c r="N52" s="11"/>
      <c r="O52" s="11" t="n">
        <v>5</v>
      </c>
      <c r="P52" s="11"/>
      <c r="Q52" s="11" t="n">
        <f aca="false">C52/188</f>
        <v>0.0265957446808511</v>
      </c>
      <c r="R52" s="11" t="n">
        <f aca="false">LOG(Q52,2)</f>
        <v>-5.23266075679028</v>
      </c>
      <c r="S52" s="11" t="n">
        <f aca="false">Q52*R52</f>
        <v>-0.139166509489103</v>
      </c>
      <c r="T52" s="37"/>
    </row>
    <row r="53" customFormat="false" ht="15" hidden="false" customHeight="false" outlineLevel="0" collapsed="false">
      <c r="A53" s="24" t="s">
        <v>72</v>
      </c>
      <c r="B53" s="23" t="s">
        <v>73</v>
      </c>
      <c r="C53" s="11" t="n">
        <v>10</v>
      </c>
      <c r="D53" s="11"/>
      <c r="E53" s="11" t="n">
        <v>10</v>
      </c>
      <c r="F53" s="11"/>
      <c r="G53" s="11"/>
      <c r="H53" s="11"/>
      <c r="I53" s="12"/>
      <c r="J53" s="12"/>
      <c r="K53" s="11" t="n">
        <v>10</v>
      </c>
      <c r="L53" s="11"/>
      <c r="M53" s="11"/>
      <c r="N53" s="11" t="n">
        <v>10</v>
      </c>
      <c r="O53" s="12"/>
      <c r="P53" s="11" t="n">
        <v>10</v>
      </c>
      <c r="Q53" s="11" t="n">
        <f aca="false">C53/188</f>
        <v>0.0531914893617021</v>
      </c>
      <c r="R53" s="11" t="n">
        <f aca="false">LOG(Q53,2)</f>
        <v>-4.23266075679028</v>
      </c>
      <c r="S53" s="11" t="n">
        <f aca="false">Q53*R53</f>
        <v>-0.225141529616504</v>
      </c>
      <c r="T53" s="37"/>
    </row>
    <row r="54" customFormat="false" ht="15" hidden="false" customHeight="false" outlineLevel="0" collapsed="false">
      <c r="A54" s="24" t="s">
        <v>74</v>
      </c>
      <c r="B54" s="22" t="s">
        <v>75</v>
      </c>
      <c r="C54" s="11" t="n">
        <v>7</v>
      </c>
      <c r="D54" s="11"/>
      <c r="E54" s="11" t="n">
        <v>7</v>
      </c>
      <c r="F54" s="11"/>
      <c r="G54" s="11"/>
      <c r="H54" s="11"/>
      <c r="I54" s="11" t="n">
        <v>7</v>
      </c>
      <c r="J54" s="11"/>
      <c r="K54" s="12"/>
      <c r="L54" s="11"/>
      <c r="M54" s="11" t="n">
        <v>7</v>
      </c>
      <c r="N54" s="12"/>
      <c r="O54" s="11" t="n">
        <v>7</v>
      </c>
      <c r="P54" s="11"/>
      <c r="Q54" s="11" t="n">
        <f aca="false">C54/188</f>
        <v>0.0372340425531915</v>
      </c>
      <c r="R54" s="11" t="n">
        <f aca="false">LOG(Q54,2)</f>
        <v>-4.74723392962003</v>
      </c>
      <c r="S54" s="11" t="n">
        <f aca="false">Q54*R54</f>
        <v>-0.176758710145427</v>
      </c>
      <c r="T54" s="37"/>
    </row>
    <row r="55" customFormat="false" ht="15" hidden="false" customHeight="false" outlineLevel="0" collapsed="false">
      <c r="A55" s="24" t="s">
        <v>35</v>
      </c>
      <c r="B55" s="22" t="s">
        <v>36</v>
      </c>
      <c r="C55" s="11" t="n">
        <v>9</v>
      </c>
      <c r="D55" s="11"/>
      <c r="E55" s="11"/>
      <c r="F55" s="11"/>
      <c r="G55" s="11" t="n">
        <v>9</v>
      </c>
      <c r="H55" s="11"/>
      <c r="I55" s="11" t="n">
        <v>9</v>
      </c>
      <c r="J55" s="12"/>
      <c r="K55" s="11"/>
      <c r="L55" s="12"/>
      <c r="M55" s="11" t="n">
        <v>9</v>
      </c>
      <c r="N55" s="11"/>
      <c r="O55" s="12"/>
      <c r="P55" s="11" t="n">
        <v>9</v>
      </c>
      <c r="Q55" s="11" t="n">
        <f aca="false">C55/188</f>
        <v>0.0478723404255319</v>
      </c>
      <c r="R55" s="11" t="n">
        <f aca="false">LOG(Q55,2)</f>
        <v>-4.38466385023533</v>
      </c>
      <c r="S55" s="11" t="n">
        <f aca="false">Q55*R55</f>
        <v>-0.209904120489989</v>
      </c>
      <c r="T55" s="37"/>
    </row>
    <row r="56" customFormat="false" ht="15" hidden="false" customHeight="false" outlineLevel="0" collapsed="false">
      <c r="A56" s="24" t="s">
        <v>52</v>
      </c>
      <c r="B56" s="22" t="s">
        <v>40</v>
      </c>
      <c r="C56" s="11" t="n">
        <v>17</v>
      </c>
      <c r="D56" s="12"/>
      <c r="E56" s="11"/>
      <c r="F56" s="11"/>
      <c r="G56" s="11" t="n">
        <v>17</v>
      </c>
      <c r="H56" s="11"/>
      <c r="I56" s="11"/>
      <c r="J56" s="11" t="n">
        <v>17</v>
      </c>
      <c r="K56" s="12"/>
      <c r="L56" s="11"/>
      <c r="M56" s="11"/>
      <c r="N56" s="11" t="n">
        <v>17</v>
      </c>
      <c r="O56" s="11" t="n">
        <v>17</v>
      </c>
      <c r="P56" s="11"/>
      <c r="Q56" s="11" t="n">
        <f aca="false">C56/188</f>
        <v>0.0904255319148936</v>
      </c>
      <c r="R56" s="11" t="n">
        <f aca="false">LOG(Q56,2)</f>
        <v>-3.4671260104273</v>
      </c>
      <c r="S56" s="11" t="n">
        <f aca="false">Q56*R56</f>
        <v>-0.313516713708851</v>
      </c>
      <c r="T56" s="37"/>
    </row>
    <row r="57" customFormat="false" ht="15" hidden="false" customHeight="false" outlineLevel="0" collapsed="false">
      <c r="A57" s="24" t="s">
        <v>41</v>
      </c>
      <c r="B57" s="22" t="s">
        <v>42</v>
      </c>
      <c r="C57" s="11" t="n">
        <v>15</v>
      </c>
      <c r="D57" s="11"/>
      <c r="E57" s="11"/>
      <c r="F57" s="11"/>
      <c r="G57" s="11" t="n">
        <v>15</v>
      </c>
      <c r="H57" s="11"/>
      <c r="I57" s="11"/>
      <c r="J57" s="11" t="n">
        <v>15</v>
      </c>
      <c r="K57" s="11"/>
      <c r="L57" s="11"/>
      <c r="M57" s="11"/>
      <c r="N57" s="11" t="n">
        <v>15</v>
      </c>
      <c r="O57" s="11" t="n">
        <v>15</v>
      </c>
      <c r="P57" s="11"/>
      <c r="Q57" s="11" t="n">
        <f aca="false">C57/188</f>
        <v>0.0797872340425532</v>
      </c>
      <c r="R57" s="11" t="n">
        <f aca="false">LOG(Q57,2)</f>
        <v>-3.64769825606912</v>
      </c>
      <c r="S57" s="11" t="n">
        <f aca="false">Q57*R57</f>
        <v>-0.2910397544736</v>
      </c>
      <c r="T57" s="37"/>
    </row>
    <row r="58" customFormat="false" ht="15" hidden="false" customHeight="false" outlineLevel="0" collapsed="false">
      <c r="A58" s="24" t="s">
        <v>76</v>
      </c>
      <c r="B58" s="23" t="s">
        <v>77</v>
      </c>
      <c r="C58" s="11" t="n">
        <v>9</v>
      </c>
      <c r="D58" s="11"/>
      <c r="E58" s="11"/>
      <c r="F58" s="11" t="n">
        <v>9</v>
      </c>
      <c r="G58" s="11"/>
      <c r="H58" s="11" t="n">
        <v>9</v>
      </c>
      <c r="I58" s="11"/>
      <c r="J58" s="11"/>
      <c r="K58" s="11"/>
      <c r="L58" s="11"/>
      <c r="M58" s="11"/>
      <c r="N58" s="11" t="n">
        <v>9</v>
      </c>
      <c r="O58" s="11" t="n">
        <v>9</v>
      </c>
      <c r="P58" s="11"/>
      <c r="Q58" s="11" t="n">
        <f aca="false">C58/188</f>
        <v>0.0478723404255319</v>
      </c>
      <c r="R58" s="11" t="n">
        <f aca="false">LOG(Q58,2)</f>
        <v>-4.38466385023533</v>
      </c>
      <c r="S58" s="11" t="n">
        <f aca="false">Q58*R58</f>
        <v>-0.209904120489989</v>
      </c>
      <c r="T58" s="37"/>
    </row>
    <row r="59" customFormat="false" ht="15" hidden="false" customHeight="false" outlineLevel="0" collapsed="false">
      <c r="A59" s="24" t="s">
        <v>43</v>
      </c>
      <c r="B59" s="23" t="s">
        <v>44</v>
      </c>
      <c r="C59" s="11" t="n">
        <v>23</v>
      </c>
      <c r="D59" s="11"/>
      <c r="E59" s="11"/>
      <c r="F59" s="11"/>
      <c r="G59" s="11" t="n">
        <v>23</v>
      </c>
      <c r="H59" s="11"/>
      <c r="I59" s="11"/>
      <c r="J59" s="11" t="n">
        <v>23</v>
      </c>
      <c r="K59" s="11"/>
      <c r="L59" s="11" t="n">
        <v>23</v>
      </c>
      <c r="M59" s="11"/>
      <c r="N59" s="11"/>
      <c r="O59" s="11" t="n">
        <v>23</v>
      </c>
      <c r="P59" s="11"/>
      <c r="Q59" s="11" t="n">
        <f aca="false">C59/188</f>
        <v>0.122340425531915</v>
      </c>
      <c r="R59" s="11" t="n">
        <f aca="false">LOG(Q59,2)</f>
        <v>-3.03102689562062</v>
      </c>
      <c r="S59" s="11" t="n">
        <f aca="false">Q59*R59</f>
        <v>-0.370817120208906</v>
      </c>
      <c r="T59" s="37"/>
    </row>
    <row r="60" customFormat="false" ht="15" hidden="false" customHeight="false" outlineLevel="0" collapsed="false">
      <c r="A60" s="11" t="s">
        <v>128</v>
      </c>
      <c r="B60" s="11"/>
      <c r="C60" s="11" t="n">
        <f aca="false">SUM(C42:C59)</f>
        <v>188</v>
      </c>
      <c r="D60" s="11" t="n">
        <f aca="false">SUM(D42:D59)</f>
        <v>13</v>
      </c>
      <c r="E60" s="11" t="n">
        <f aca="false">SUM(E42:E59)</f>
        <v>66</v>
      </c>
      <c r="F60" s="11" t="n">
        <f aca="false">SUM(F42:F59)</f>
        <v>45</v>
      </c>
      <c r="G60" s="11" t="n">
        <f aca="false">SUM(G42:G59)</f>
        <v>64</v>
      </c>
      <c r="H60" s="11" t="n">
        <f aca="false">SUM(H42:H59)</f>
        <v>49</v>
      </c>
      <c r="I60" s="11" t="n">
        <f aca="false">SUM(I42:I59)</f>
        <v>59</v>
      </c>
      <c r="J60" s="11" t="n">
        <f aca="false">SUM(J42:J59)</f>
        <v>70</v>
      </c>
      <c r="K60" s="11" t="n">
        <f aca="false">SUM(K42:K59)</f>
        <v>10</v>
      </c>
      <c r="L60" s="11" t="n">
        <f aca="false">SUM(L42:L59)</f>
        <v>88</v>
      </c>
      <c r="M60" s="11" t="n">
        <f aca="false">SUM(M42:M59)</f>
        <v>49</v>
      </c>
      <c r="N60" s="11" t="n">
        <f aca="false">SUM(N42:N59)</f>
        <v>51</v>
      </c>
      <c r="O60" s="11" t="n">
        <f aca="false">SUM(O42:O59)</f>
        <v>128</v>
      </c>
      <c r="P60" s="11" t="n">
        <f aca="false">SUM(P42:P59)</f>
        <v>60</v>
      </c>
      <c r="Q60" s="4" t="s">
        <v>131</v>
      </c>
      <c r="R60" s="4"/>
      <c r="S60" s="4" t="n">
        <f aca="false">SUM(S42:S59)</f>
        <v>-3.98610115958673</v>
      </c>
      <c r="T60" s="37"/>
    </row>
    <row r="61" customFormat="false" ht="15" hidden="false" customHeight="false" outlineLevel="0" collapsed="false">
      <c r="A61" s="11" t="s">
        <v>22</v>
      </c>
      <c r="B61" s="11"/>
      <c r="C61" s="11"/>
      <c r="D61" s="11" t="n">
        <f aca="false">D60/188</f>
        <v>0.0691489361702128</v>
      </c>
      <c r="E61" s="11" t="n">
        <f aca="false">E60/188</f>
        <v>0.351063829787234</v>
      </c>
      <c r="F61" s="11" t="n">
        <f aca="false">F60/188</f>
        <v>0.23936170212766</v>
      </c>
      <c r="G61" s="11" t="n">
        <f aca="false">G60/188</f>
        <v>0.340425531914894</v>
      </c>
      <c r="H61" s="11" t="n">
        <f aca="false">H60/188</f>
        <v>0.26063829787234</v>
      </c>
      <c r="I61" s="11" t="n">
        <f aca="false">I60/188</f>
        <v>0.313829787234043</v>
      </c>
      <c r="J61" s="11" t="n">
        <f aca="false">J60/188</f>
        <v>0.372340425531915</v>
      </c>
      <c r="K61" s="11" t="n">
        <f aca="false">K60/188</f>
        <v>0.0531914893617021</v>
      </c>
      <c r="L61" s="11" t="n">
        <f aca="false">L60/188</f>
        <v>0.468085106382979</v>
      </c>
      <c r="M61" s="11" t="n">
        <f aca="false">M60/188</f>
        <v>0.26063829787234</v>
      </c>
      <c r="N61" s="11" t="n">
        <f aca="false">N60/188</f>
        <v>0.271276595744681</v>
      </c>
      <c r="O61" s="11" t="n">
        <f aca="false">O60/188</f>
        <v>0.680851063829787</v>
      </c>
      <c r="P61" s="11" t="n">
        <f aca="false">P60/188</f>
        <v>0.319148936170213</v>
      </c>
      <c r="Q61" s="11" t="n">
        <v>3.99</v>
      </c>
      <c r="R61" s="11"/>
      <c r="S61" s="11"/>
      <c r="T61" s="37"/>
    </row>
    <row r="62" customFormat="false" ht="15" hidden="false" customHeight="false" outlineLevel="0" collapsed="false">
      <c r="A62" s="2"/>
      <c r="B62" s="2"/>
      <c r="C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16"/>
      <c r="R62" s="16"/>
      <c r="S62" s="16"/>
      <c r="T62" s="37"/>
    </row>
    <row r="64" customFormat="false" ht="15" hidden="false" customHeight="false" outlineLevel="0" collapsed="false">
      <c r="A64" s="4" t="s">
        <v>132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37"/>
    </row>
    <row r="65" customFormat="false" ht="15" hidden="false" customHeight="false" outlineLevel="0" collapsed="false">
      <c r="A65" s="6" t="s">
        <v>2</v>
      </c>
      <c r="B65" s="6" t="s">
        <v>3</v>
      </c>
      <c r="C65" s="6" t="s">
        <v>4</v>
      </c>
      <c r="D65" s="4" t="s">
        <v>5</v>
      </c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39"/>
    </row>
    <row r="66" customFormat="false" ht="15" hidden="false" customHeight="false" outlineLevel="0" collapsed="false">
      <c r="A66" s="6"/>
      <c r="B66" s="6"/>
      <c r="C66" s="6"/>
      <c r="D66" s="4" t="s">
        <v>6</v>
      </c>
      <c r="E66" s="4"/>
      <c r="F66" s="4"/>
      <c r="G66" s="4"/>
      <c r="H66" s="4" t="s">
        <v>7</v>
      </c>
      <c r="I66" s="4"/>
      <c r="J66" s="4"/>
      <c r="K66" s="4"/>
      <c r="L66" s="4"/>
      <c r="M66" s="4"/>
      <c r="N66" s="4"/>
      <c r="O66" s="4" t="s">
        <v>8</v>
      </c>
      <c r="P66" s="4"/>
      <c r="Q66" s="5" t="s">
        <v>1</v>
      </c>
      <c r="R66" s="5"/>
      <c r="S66" s="5"/>
      <c r="T66" s="40"/>
    </row>
    <row r="67" customFormat="false" ht="104.25" hidden="false" customHeight="false" outlineLevel="0" collapsed="false">
      <c r="A67" s="6"/>
      <c r="B67" s="6"/>
      <c r="C67" s="6"/>
      <c r="D67" s="7" t="s">
        <v>9</v>
      </c>
      <c r="E67" s="8" t="s">
        <v>10</v>
      </c>
      <c r="F67" s="8" t="s">
        <v>11</v>
      </c>
      <c r="G67" s="8" t="s">
        <v>12</v>
      </c>
      <c r="H67" s="8" t="s">
        <v>13</v>
      </c>
      <c r="I67" s="8" t="s">
        <v>14</v>
      </c>
      <c r="J67" s="8" t="s">
        <v>15</v>
      </c>
      <c r="K67" s="8" t="s">
        <v>16</v>
      </c>
      <c r="L67" s="8" t="s">
        <v>17</v>
      </c>
      <c r="M67" s="8" t="s">
        <v>18</v>
      </c>
      <c r="N67" s="8" t="s">
        <v>19</v>
      </c>
      <c r="O67" s="8" t="s">
        <v>20</v>
      </c>
      <c r="P67" s="8" t="s">
        <v>21</v>
      </c>
      <c r="Q67" s="6" t="s">
        <v>22</v>
      </c>
      <c r="R67" s="6" t="s">
        <v>23</v>
      </c>
      <c r="S67" s="6" t="s">
        <v>24</v>
      </c>
    </row>
    <row r="68" customFormat="false" ht="15" hidden="false" customHeight="false" outlineLevel="0" collapsed="false">
      <c r="A68" s="24" t="s">
        <v>58</v>
      </c>
      <c r="B68" s="22" t="s">
        <v>59</v>
      </c>
      <c r="C68" s="11" t="n">
        <v>6</v>
      </c>
      <c r="D68" s="11" t="n">
        <v>6</v>
      </c>
      <c r="E68" s="12"/>
      <c r="F68" s="11"/>
      <c r="G68" s="11"/>
      <c r="H68" s="11" t="n">
        <v>6</v>
      </c>
      <c r="I68" s="12"/>
      <c r="J68" s="11"/>
      <c r="K68" s="12"/>
      <c r="L68" s="11" t="n">
        <v>6</v>
      </c>
      <c r="M68" s="11"/>
      <c r="N68" s="11"/>
      <c r="O68" s="11" t="n">
        <v>6</v>
      </c>
      <c r="P68" s="12"/>
      <c r="Q68" s="11" t="n">
        <f aca="false">C68/230</f>
        <v>0.0260869565217391</v>
      </c>
      <c r="R68" s="11" t="n">
        <f aca="false">LOG(Q68,2)</f>
        <v>-5.26052755022322</v>
      </c>
      <c r="S68" s="11" t="n">
        <f aca="false">Q68*R68</f>
        <v>-0.137231153484084</v>
      </c>
    </row>
    <row r="69" customFormat="false" ht="15" hidden="false" customHeight="false" outlineLevel="0" collapsed="false">
      <c r="A69" s="11" t="s">
        <v>133</v>
      </c>
      <c r="B69" s="11"/>
      <c r="C69" s="11" t="n">
        <v>4</v>
      </c>
      <c r="D69" s="11" t="n">
        <v>4</v>
      </c>
      <c r="E69" s="11"/>
      <c r="F69" s="12"/>
      <c r="G69" s="11"/>
      <c r="H69" s="11" t="n">
        <v>4</v>
      </c>
      <c r="I69" s="11"/>
      <c r="J69" s="11"/>
      <c r="K69" s="11"/>
      <c r="L69" s="11" t="n">
        <v>4</v>
      </c>
      <c r="M69" s="11"/>
      <c r="N69" s="12"/>
      <c r="O69" s="11" t="n">
        <v>4</v>
      </c>
      <c r="P69" s="11"/>
      <c r="Q69" s="11" t="n">
        <f aca="false">C69/230</f>
        <v>0.0173913043478261</v>
      </c>
      <c r="R69" s="11" t="n">
        <f aca="false">LOG(Q69,2)</f>
        <v>-5.84549005094438</v>
      </c>
      <c r="S69" s="11" t="n">
        <f aca="false">Q69*R69</f>
        <v>-0.101660696538163</v>
      </c>
    </row>
    <row r="70" customFormat="false" ht="15" hidden="false" customHeight="false" outlineLevel="0" collapsed="false">
      <c r="A70" s="24" t="s">
        <v>31</v>
      </c>
      <c r="B70" s="23" t="s">
        <v>32</v>
      </c>
      <c r="C70" s="11" t="n">
        <v>10</v>
      </c>
      <c r="D70" s="11" t="n">
        <v>10</v>
      </c>
      <c r="E70" s="11"/>
      <c r="F70" s="12"/>
      <c r="G70" s="11"/>
      <c r="H70" s="12"/>
      <c r="I70" s="11"/>
      <c r="J70" s="11" t="n">
        <v>10</v>
      </c>
      <c r="K70" s="11"/>
      <c r="L70" s="12"/>
      <c r="M70" s="11" t="n">
        <v>10</v>
      </c>
      <c r="N70" s="11"/>
      <c r="O70" s="12"/>
      <c r="P70" s="11" t="n">
        <v>10</v>
      </c>
      <c r="Q70" s="11" t="n">
        <f aca="false">C70/230</f>
        <v>0.0434782608695652</v>
      </c>
      <c r="R70" s="11" t="n">
        <f aca="false">LOG(Q70,2)</f>
        <v>-4.52356195605701</v>
      </c>
      <c r="S70" s="11" t="n">
        <f aca="false">Q70*R70</f>
        <v>-0.196676606785088</v>
      </c>
    </row>
    <row r="71" customFormat="false" ht="15" hidden="false" customHeight="false" outlineLevel="0" collapsed="false">
      <c r="A71" s="24" t="s">
        <v>53</v>
      </c>
      <c r="B71" s="23" t="s">
        <v>54</v>
      </c>
      <c r="C71" s="11" t="n">
        <v>15</v>
      </c>
      <c r="D71" s="11"/>
      <c r="E71" s="11" t="n">
        <v>15</v>
      </c>
      <c r="F71" s="11"/>
      <c r="G71" s="11"/>
      <c r="H71" s="12"/>
      <c r="I71" s="11" t="n">
        <v>15</v>
      </c>
      <c r="J71" s="11"/>
      <c r="K71" s="11"/>
      <c r="L71" s="12"/>
      <c r="M71" s="11" t="n">
        <v>15</v>
      </c>
      <c r="N71" s="11"/>
      <c r="O71" s="11"/>
      <c r="P71" s="11" t="n">
        <v>15</v>
      </c>
      <c r="Q71" s="11" t="n">
        <f aca="false">C71/230</f>
        <v>0.0652173913043478</v>
      </c>
      <c r="R71" s="11" t="n">
        <f aca="false">LOG(Q71,2)</f>
        <v>-3.93859945533586</v>
      </c>
      <c r="S71" s="11" t="n">
        <f aca="false">Q71*R71</f>
        <v>-0.25686518186973</v>
      </c>
    </row>
    <row r="72" customFormat="false" ht="15" hidden="false" customHeight="false" outlineLevel="0" collapsed="false">
      <c r="A72" s="24" t="s">
        <v>48</v>
      </c>
      <c r="B72" s="23" t="s">
        <v>49</v>
      </c>
      <c r="C72" s="11" t="n">
        <v>4</v>
      </c>
      <c r="D72" s="11"/>
      <c r="E72" s="11" t="n">
        <v>4</v>
      </c>
      <c r="F72" s="11"/>
      <c r="G72" s="11"/>
      <c r="H72" s="12"/>
      <c r="I72" s="11" t="n">
        <v>4</v>
      </c>
      <c r="J72" s="11"/>
      <c r="K72" s="11"/>
      <c r="L72" s="11" t="n">
        <v>4</v>
      </c>
      <c r="M72" s="11"/>
      <c r="N72" s="11"/>
      <c r="O72" s="12"/>
      <c r="P72" s="11" t="n">
        <v>4</v>
      </c>
      <c r="Q72" s="11" t="n">
        <f aca="false">C72/230</f>
        <v>0.0173913043478261</v>
      </c>
      <c r="R72" s="11" t="n">
        <f aca="false">LOG(Q72,2)</f>
        <v>-5.84549005094438</v>
      </c>
      <c r="S72" s="11" t="n">
        <f aca="false">Q72*R72</f>
        <v>-0.101660696538163</v>
      </c>
    </row>
    <row r="73" customFormat="false" ht="15" hidden="false" customHeight="false" outlineLevel="0" collapsed="false">
      <c r="A73" s="21" t="s">
        <v>50</v>
      </c>
      <c r="B73" s="22" t="s">
        <v>51</v>
      </c>
      <c r="C73" s="11" t="n">
        <v>10</v>
      </c>
      <c r="D73" s="11"/>
      <c r="E73" s="11" t="n">
        <v>10</v>
      </c>
      <c r="F73" s="11"/>
      <c r="G73" s="11"/>
      <c r="H73" s="12"/>
      <c r="I73" s="11"/>
      <c r="J73" s="11" t="n">
        <v>10</v>
      </c>
      <c r="K73" s="11"/>
      <c r="L73" s="11"/>
      <c r="M73" s="11" t="n">
        <v>10</v>
      </c>
      <c r="N73" s="12"/>
      <c r="O73" s="11" t="n">
        <v>10</v>
      </c>
      <c r="P73" s="11"/>
      <c r="Q73" s="11" t="n">
        <f aca="false">C73/230</f>
        <v>0.0434782608695652</v>
      </c>
      <c r="R73" s="11" t="n">
        <f aca="false">LOG(Q73,2)</f>
        <v>-4.52356195605701</v>
      </c>
      <c r="S73" s="11" t="n">
        <f aca="false">Q73*R73</f>
        <v>-0.196676606785088</v>
      </c>
    </row>
    <row r="74" customFormat="false" ht="15" hidden="false" customHeight="false" outlineLevel="0" collapsed="false">
      <c r="A74" s="21" t="s">
        <v>37</v>
      </c>
      <c r="B74" s="22" t="s">
        <v>38</v>
      </c>
      <c r="C74" s="11" t="n">
        <v>18</v>
      </c>
      <c r="D74" s="11"/>
      <c r="E74" s="11" t="n">
        <v>18</v>
      </c>
      <c r="F74" s="11"/>
      <c r="G74" s="11"/>
      <c r="H74" s="12"/>
      <c r="I74" s="11"/>
      <c r="J74" s="11" t="n">
        <v>18</v>
      </c>
      <c r="K74" s="11"/>
      <c r="L74" s="12"/>
      <c r="M74" s="11" t="n">
        <v>18</v>
      </c>
      <c r="N74" s="11"/>
      <c r="O74" s="11" t="n">
        <v>18</v>
      </c>
      <c r="P74" s="11"/>
      <c r="Q74" s="11" t="n">
        <f aca="false">C74/230</f>
        <v>0.0782608695652174</v>
      </c>
      <c r="R74" s="11" t="n">
        <f aca="false">LOG(Q74,2)</f>
        <v>-3.67556504950206</v>
      </c>
      <c r="S74" s="11" t="n">
        <f aca="false">Q74*R74</f>
        <v>-0.287652916917553</v>
      </c>
    </row>
    <row r="75" customFormat="false" ht="15" hidden="false" customHeight="false" outlineLevel="0" collapsed="false">
      <c r="A75" s="21" t="s">
        <v>81</v>
      </c>
      <c r="B75" s="22" t="s">
        <v>82</v>
      </c>
      <c r="C75" s="11" t="n">
        <v>14</v>
      </c>
      <c r="D75" s="11"/>
      <c r="E75" s="11" t="n">
        <v>14</v>
      </c>
      <c r="F75" s="12"/>
      <c r="G75" s="11"/>
      <c r="H75" s="12"/>
      <c r="I75" s="11"/>
      <c r="J75" s="11" t="n">
        <v>14</v>
      </c>
      <c r="K75" s="11"/>
      <c r="L75" s="12"/>
      <c r="M75" s="11" t="n">
        <v>14</v>
      </c>
      <c r="N75" s="11"/>
      <c r="O75" s="11" t="n">
        <v>14</v>
      </c>
      <c r="P75" s="11"/>
      <c r="Q75" s="11" t="n">
        <f aca="false">C75/230</f>
        <v>0.0608695652173913</v>
      </c>
      <c r="R75" s="11" t="n">
        <f aca="false">LOG(Q75,2)</f>
        <v>-4.03813512888677</v>
      </c>
      <c r="S75" s="11" t="n">
        <f aca="false">Q75*R75</f>
        <v>-0.245799529584412</v>
      </c>
    </row>
    <row r="76" customFormat="false" ht="15" hidden="false" customHeight="false" outlineLevel="0" collapsed="false">
      <c r="A76" s="24" t="s">
        <v>64</v>
      </c>
      <c r="B76" s="22" t="s">
        <v>65</v>
      </c>
      <c r="C76" s="11" t="n">
        <v>6</v>
      </c>
      <c r="D76" s="11"/>
      <c r="E76" s="11" t="n">
        <v>6</v>
      </c>
      <c r="F76" s="11"/>
      <c r="G76" s="11"/>
      <c r="H76" s="12"/>
      <c r="I76" s="11" t="n">
        <v>6</v>
      </c>
      <c r="J76" s="11"/>
      <c r="K76" s="11"/>
      <c r="L76" s="11" t="n">
        <v>6</v>
      </c>
      <c r="M76" s="11"/>
      <c r="N76" s="12"/>
      <c r="O76" s="12"/>
      <c r="P76" s="11" t="n">
        <v>6</v>
      </c>
      <c r="Q76" s="11" t="n">
        <f aca="false">C76/230</f>
        <v>0.0260869565217391</v>
      </c>
      <c r="R76" s="11" t="n">
        <f aca="false">LOG(Q76,2)</f>
        <v>-5.26052755022322</v>
      </c>
      <c r="S76" s="11" t="n">
        <f aca="false">Q76*R76</f>
        <v>-0.137231153484084</v>
      </c>
    </row>
    <row r="77" customFormat="false" ht="15" hidden="false" customHeight="false" outlineLevel="0" collapsed="false">
      <c r="A77" s="24" t="s">
        <v>68</v>
      </c>
      <c r="B77" s="22" t="s">
        <v>69</v>
      </c>
      <c r="C77" s="11" t="n">
        <v>12</v>
      </c>
      <c r="D77" s="11"/>
      <c r="E77" s="11" t="n">
        <v>12</v>
      </c>
      <c r="F77" s="12"/>
      <c r="G77" s="11"/>
      <c r="H77" s="12"/>
      <c r="I77" s="11" t="n">
        <v>12</v>
      </c>
      <c r="J77" s="11"/>
      <c r="K77" s="11"/>
      <c r="L77" s="12"/>
      <c r="M77" s="11" t="n">
        <v>12</v>
      </c>
      <c r="N77" s="11"/>
      <c r="O77" s="11" t="n">
        <v>12</v>
      </c>
      <c r="P77" s="11"/>
      <c r="Q77" s="11" t="n">
        <f aca="false">C77/230</f>
        <v>0.0521739130434783</v>
      </c>
      <c r="R77" s="11" t="n">
        <f aca="false">LOG(Q77,2)</f>
        <v>-4.26052755022322</v>
      </c>
      <c r="S77" s="11" t="n">
        <f aca="false">Q77*R77</f>
        <v>-0.22228839392469</v>
      </c>
    </row>
    <row r="78" customFormat="false" ht="15" hidden="false" customHeight="false" outlineLevel="0" collapsed="false">
      <c r="A78" s="24" t="s">
        <v>72</v>
      </c>
      <c r="B78" s="23" t="s">
        <v>73</v>
      </c>
      <c r="C78" s="11" t="n">
        <v>6</v>
      </c>
      <c r="D78" s="11"/>
      <c r="E78" s="11" t="n">
        <v>6</v>
      </c>
      <c r="F78" s="11"/>
      <c r="G78" s="11"/>
      <c r="H78" s="11"/>
      <c r="I78" s="12"/>
      <c r="J78" s="12"/>
      <c r="K78" s="11" t="n">
        <v>6</v>
      </c>
      <c r="L78" s="11"/>
      <c r="M78" s="11"/>
      <c r="N78" s="11" t="n">
        <v>6</v>
      </c>
      <c r="O78" s="12"/>
      <c r="P78" s="11" t="n">
        <v>6</v>
      </c>
      <c r="Q78" s="11" t="n">
        <f aca="false">C78/230</f>
        <v>0.0260869565217391</v>
      </c>
      <c r="R78" s="11" t="n">
        <f aca="false">LOG(Q78,2)</f>
        <v>-5.26052755022322</v>
      </c>
      <c r="S78" s="11" t="n">
        <f aca="false">Q78*R78</f>
        <v>-0.137231153484084</v>
      </c>
    </row>
    <row r="79" customFormat="false" ht="15" hidden="false" customHeight="false" outlineLevel="0" collapsed="false">
      <c r="A79" s="24" t="s">
        <v>74</v>
      </c>
      <c r="B79" s="22" t="s">
        <v>75</v>
      </c>
      <c r="C79" s="11" t="n">
        <v>17</v>
      </c>
      <c r="D79" s="11"/>
      <c r="E79" s="11" t="n">
        <v>17</v>
      </c>
      <c r="F79" s="11"/>
      <c r="G79" s="11"/>
      <c r="H79" s="11"/>
      <c r="I79" s="11" t="n">
        <v>17</v>
      </c>
      <c r="J79" s="11"/>
      <c r="K79" s="12"/>
      <c r="L79" s="11"/>
      <c r="M79" s="11" t="n">
        <v>17</v>
      </c>
      <c r="N79" s="12"/>
      <c r="O79" s="11" t="n">
        <v>17</v>
      </c>
      <c r="P79" s="11"/>
      <c r="Q79" s="11" t="n">
        <f aca="false">C79/230</f>
        <v>0.0739130434782609</v>
      </c>
      <c r="R79" s="11" t="n">
        <f aca="false">LOG(Q79,2)</f>
        <v>-3.75802720969404</v>
      </c>
      <c r="S79" s="11" t="n">
        <f aca="false">Q79*R79</f>
        <v>-0.277767228542603</v>
      </c>
    </row>
    <row r="80" customFormat="false" ht="15" hidden="false" customHeight="false" outlineLevel="0" collapsed="false">
      <c r="A80" s="24" t="s">
        <v>35</v>
      </c>
      <c r="B80" s="22" t="s">
        <v>36</v>
      </c>
      <c r="C80" s="11" t="n">
        <v>8</v>
      </c>
      <c r="D80" s="11"/>
      <c r="E80" s="11"/>
      <c r="F80" s="11"/>
      <c r="G80" s="11" t="n">
        <v>8</v>
      </c>
      <c r="H80" s="11"/>
      <c r="I80" s="11" t="n">
        <v>8</v>
      </c>
      <c r="J80" s="12"/>
      <c r="K80" s="11"/>
      <c r="L80" s="12"/>
      <c r="M80" s="11" t="n">
        <v>8</v>
      </c>
      <c r="N80" s="11"/>
      <c r="O80" s="12"/>
      <c r="P80" s="11" t="n">
        <v>8</v>
      </c>
      <c r="Q80" s="11" t="n">
        <f aca="false">C80/230</f>
        <v>0.0347826086956522</v>
      </c>
      <c r="R80" s="11" t="n">
        <f aca="false">LOG(Q80,2)</f>
        <v>-4.84549005094438</v>
      </c>
      <c r="S80" s="11" t="n">
        <f aca="false">Q80*R80</f>
        <v>-0.168538784380674</v>
      </c>
    </row>
    <row r="81" customFormat="false" ht="15" hidden="false" customHeight="false" outlineLevel="0" collapsed="false">
      <c r="A81" s="24" t="s">
        <v>52</v>
      </c>
      <c r="B81" s="22" t="s">
        <v>40</v>
      </c>
      <c r="C81" s="11" t="n">
        <v>16</v>
      </c>
      <c r="D81" s="12"/>
      <c r="E81" s="11"/>
      <c r="F81" s="11"/>
      <c r="G81" s="11" t="n">
        <v>16</v>
      </c>
      <c r="H81" s="11"/>
      <c r="I81" s="11"/>
      <c r="J81" s="11" t="n">
        <v>16</v>
      </c>
      <c r="K81" s="12"/>
      <c r="L81" s="11" t="n">
        <v>16</v>
      </c>
      <c r="M81" s="11"/>
      <c r="N81" s="12"/>
      <c r="O81" s="11" t="n">
        <v>16</v>
      </c>
      <c r="P81" s="11"/>
      <c r="Q81" s="11" t="n">
        <f aca="false">C81/230</f>
        <v>0.0695652173913044</v>
      </c>
      <c r="R81" s="11" t="n">
        <f aca="false">LOG(Q81,2)</f>
        <v>-3.84549005094438</v>
      </c>
      <c r="S81" s="11" t="n">
        <f aca="false">Q81*R81</f>
        <v>-0.267512351370044</v>
      </c>
    </row>
    <row r="82" customFormat="false" ht="15" hidden="false" customHeight="false" outlineLevel="0" collapsed="false">
      <c r="A82" s="24" t="s">
        <v>41</v>
      </c>
      <c r="B82" s="22" t="s">
        <v>42</v>
      </c>
      <c r="C82" s="11" t="n">
        <v>18</v>
      </c>
      <c r="D82" s="11"/>
      <c r="E82" s="11"/>
      <c r="F82" s="11"/>
      <c r="G82" s="11" t="n">
        <v>18</v>
      </c>
      <c r="H82" s="11"/>
      <c r="I82" s="11"/>
      <c r="J82" s="11" t="n">
        <v>18</v>
      </c>
      <c r="K82" s="11"/>
      <c r="L82" s="11" t="n">
        <v>18</v>
      </c>
      <c r="M82" s="11"/>
      <c r="N82" s="11"/>
      <c r="O82" s="11" t="n">
        <v>18</v>
      </c>
      <c r="P82" s="11"/>
      <c r="Q82" s="11" t="n">
        <f aca="false">C82/230</f>
        <v>0.0782608695652174</v>
      </c>
      <c r="R82" s="11" t="n">
        <f aca="false">LOG(Q82,2)</f>
        <v>-3.67556504950206</v>
      </c>
      <c r="S82" s="11" t="n">
        <f aca="false">Q82*R82</f>
        <v>-0.287652916917553</v>
      </c>
    </row>
    <row r="83" customFormat="false" ht="15" hidden="false" customHeight="false" outlineLevel="0" collapsed="false">
      <c r="A83" s="24" t="s">
        <v>76</v>
      </c>
      <c r="B83" s="23" t="s">
        <v>77</v>
      </c>
      <c r="C83" s="11" t="n">
        <v>14</v>
      </c>
      <c r="D83" s="11"/>
      <c r="E83" s="11"/>
      <c r="F83" s="11" t="n">
        <v>14</v>
      </c>
      <c r="G83" s="11"/>
      <c r="H83" s="11" t="n">
        <v>14</v>
      </c>
      <c r="I83" s="11"/>
      <c r="J83" s="11"/>
      <c r="K83" s="11"/>
      <c r="L83" s="11"/>
      <c r="M83" s="11"/>
      <c r="N83" s="11" t="n">
        <v>14</v>
      </c>
      <c r="O83" s="11" t="n">
        <v>14</v>
      </c>
      <c r="P83" s="11"/>
      <c r="Q83" s="11" t="n">
        <f aca="false">C83/230</f>
        <v>0.0608695652173913</v>
      </c>
      <c r="R83" s="11" t="n">
        <f aca="false">LOG(Q83,2)</f>
        <v>-4.03813512888677</v>
      </c>
      <c r="S83" s="11" t="n">
        <f aca="false">Q83*R83</f>
        <v>-0.245799529584412</v>
      </c>
    </row>
    <row r="84" customFormat="false" ht="15" hidden="false" customHeight="false" outlineLevel="0" collapsed="false">
      <c r="A84" s="24" t="s">
        <v>43</v>
      </c>
      <c r="B84" s="23" t="s">
        <v>44</v>
      </c>
      <c r="C84" s="11" t="n">
        <v>13</v>
      </c>
      <c r="D84" s="11"/>
      <c r="E84" s="11"/>
      <c r="F84" s="11"/>
      <c r="G84" s="11" t="n">
        <v>13</v>
      </c>
      <c r="H84" s="11"/>
      <c r="I84" s="11"/>
      <c r="J84" s="11" t="n">
        <v>13</v>
      </c>
      <c r="K84" s="11"/>
      <c r="L84" s="11" t="n">
        <v>13</v>
      </c>
      <c r="M84" s="11"/>
      <c r="N84" s="11"/>
      <c r="O84" s="11" t="n">
        <v>13</v>
      </c>
      <c r="P84" s="11"/>
      <c r="Q84" s="11" t="n">
        <f aca="false">C84/230</f>
        <v>0.0565217391304348</v>
      </c>
      <c r="R84" s="11" t="n">
        <f aca="false">LOG(Q84,2)</f>
        <v>-4.14505033280328</v>
      </c>
      <c r="S84" s="11" t="n">
        <f aca="false">Q84*R84</f>
        <v>-0.234285453593229</v>
      </c>
    </row>
    <row r="85" customFormat="false" ht="15" hidden="false" customHeight="false" outlineLevel="0" collapsed="false">
      <c r="A85" s="21" t="s">
        <v>62</v>
      </c>
      <c r="B85" s="22" t="s">
        <v>63</v>
      </c>
      <c r="C85" s="11" t="n">
        <v>27</v>
      </c>
      <c r="D85" s="11"/>
      <c r="E85" s="11"/>
      <c r="F85" s="11" t="n">
        <v>27</v>
      </c>
      <c r="G85" s="11"/>
      <c r="H85" s="11" t="n">
        <v>27</v>
      </c>
      <c r="I85" s="11"/>
      <c r="J85" s="11"/>
      <c r="K85" s="11"/>
      <c r="L85" s="11" t="n">
        <v>27</v>
      </c>
      <c r="M85" s="11"/>
      <c r="N85" s="11"/>
      <c r="O85" s="11" t="n">
        <v>27</v>
      </c>
      <c r="P85" s="11"/>
      <c r="Q85" s="11" t="n">
        <f aca="false">C85/230</f>
        <v>0.117391304347826</v>
      </c>
      <c r="R85" s="11" t="n">
        <f aca="false">LOG(Q85,2)</f>
        <v>-3.09060254878091</v>
      </c>
      <c r="S85" s="11" t="n">
        <f aca="false">Q85*R85</f>
        <v>-0.362809864422107</v>
      </c>
    </row>
    <row r="86" customFormat="false" ht="15" hidden="false" customHeight="false" outlineLevel="0" collapsed="false">
      <c r="A86" s="24" t="s">
        <v>55</v>
      </c>
      <c r="B86" s="23" t="s">
        <v>56</v>
      </c>
      <c r="C86" s="11" t="n">
        <v>12</v>
      </c>
      <c r="D86" s="11"/>
      <c r="E86" s="2"/>
      <c r="F86" s="11" t="n">
        <v>12</v>
      </c>
      <c r="G86" s="11"/>
      <c r="H86" s="11" t="n">
        <v>12</v>
      </c>
      <c r="I86" s="2"/>
      <c r="J86" s="11"/>
      <c r="K86" s="11"/>
      <c r="L86" s="11" t="n">
        <v>12</v>
      </c>
      <c r="M86" s="11"/>
      <c r="N86" s="11"/>
      <c r="O86" s="11" t="n">
        <v>12</v>
      </c>
      <c r="P86" s="11"/>
      <c r="Q86" s="11" t="n">
        <f aca="false">C86/230</f>
        <v>0.0521739130434783</v>
      </c>
      <c r="R86" s="11" t="n">
        <f aca="false">LOG(Q86,2)</f>
        <v>-4.26052755022322</v>
      </c>
      <c r="S86" s="11" t="n">
        <f aca="false">Q86*R86</f>
        <v>-0.22228839392469</v>
      </c>
    </row>
    <row r="87" customFormat="false" ht="15" hidden="false" customHeight="false" outlineLevel="0" collapsed="false">
      <c r="A87" s="11" t="s">
        <v>128</v>
      </c>
      <c r="B87" s="11"/>
      <c r="C87" s="11" t="n">
        <f aca="false">SUM(C68:C86)</f>
        <v>230</v>
      </c>
      <c r="D87" s="11" t="n">
        <f aca="false">SUM(D68:D86)</f>
        <v>20</v>
      </c>
      <c r="E87" s="11" t="n">
        <f aca="false">SUM(E68:E86)</f>
        <v>102</v>
      </c>
      <c r="F87" s="11" t="n">
        <f aca="false">SUM(F68:F86)</f>
        <v>53</v>
      </c>
      <c r="G87" s="11" t="n">
        <f aca="false">SUM(G68:G86)</f>
        <v>55</v>
      </c>
      <c r="H87" s="11" t="n">
        <f aca="false">SUM(H68:H86)</f>
        <v>63</v>
      </c>
      <c r="I87" s="11" t="n">
        <f aca="false">SUM(I68:I86)</f>
        <v>62</v>
      </c>
      <c r="J87" s="11" t="n">
        <f aca="false">SUM(J68:J86)</f>
        <v>99</v>
      </c>
      <c r="K87" s="11" t="n">
        <f aca="false">SUM(K68:K86)</f>
        <v>6</v>
      </c>
      <c r="L87" s="11" t="n">
        <f aca="false">SUM(L68:L86)</f>
        <v>106</v>
      </c>
      <c r="M87" s="11" t="n">
        <f aca="false">SUM(M68:M86)</f>
        <v>104</v>
      </c>
      <c r="N87" s="11" t="n">
        <f aca="false">SUM(N68:N86)</f>
        <v>20</v>
      </c>
      <c r="O87" s="11" t="n">
        <f aca="false">SUM(O68:O86)</f>
        <v>181</v>
      </c>
      <c r="P87" s="11" t="n">
        <f aca="false">SUM(P68:P86)</f>
        <v>49</v>
      </c>
      <c r="Q87" s="4" t="s">
        <v>131</v>
      </c>
      <c r="R87" s="4"/>
      <c r="S87" s="11" t="n">
        <f aca="false">SUM(S68:S86)</f>
        <v>-4.08762861213045</v>
      </c>
    </row>
    <row r="88" customFormat="false" ht="15" hidden="false" customHeight="false" outlineLevel="0" collapsed="false">
      <c r="A88" s="11" t="s">
        <v>22</v>
      </c>
      <c r="B88" s="11"/>
      <c r="C88" s="11"/>
      <c r="D88" s="11" t="n">
        <f aca="false">D87/230</f>
        <v>0.0869565217391304</v>
      </c>
      <c r="E88" s="11" t="n">
        <f aca="false">E87/230</f>
        <v>0.443478260869565</v>
      </c>
      <c r="F88" s="11" t="n">
        <f aca="false">F87/230</f>
        <v>0.230434782608696</v>
      </c>
      <c r="G88" s="11" t="n">
        <f aca="false">G87/230</f>
        <v>0.239130434782609</v>
      </c>
      <c r="H88" s="11" t="n">
        <f aca="false">H87/230</f>
        <v>0.273913043478261</v>
      </c>
      <c r="I88" s="11" t="n">
        <f aca="false">I87/230</f>
        <v>0.269565217391304</v>
      </c>
      <c r="J88" s="11" t="n">
        <f aca="false">J87/230</f>
        <v>0.430434782608696</v>
      </c>
      <c r="K88" s="11" t="n">
        <f aca="false">K87/230</f>
        <v>0.0260869565217391</v>
      </c>
      <c r="L88" s="11" t="n">
        <f aca="false">L87/230</f>
        <v>0.460869565217391</v>
      </c>
      <c r="M88" s="11" t="n">
        <f aca="false">M87/230</f>
        <v>0.452173913043478</v>
      </c>
      <c r="N88" s="11" t="n">
        <f aca="false">N87/230</f>
        <v>0.0869565217391304</v>
      </c>
      <c r="O88" s="11" t="n">
        <f aca="false">O87/230</f>
        <v>0.78695652173913</v>
      </c>
      <c r="P88" s="11" t="n">
        <f aca="false">P87/230</f>
        <v>0.21304347826087</v>
      </c>
      <c r="Q88" s="11" t="n">
        <v>4.08</v>
      </c>
      <c r="R88" s="11"/>
      <c r="S88" s="11"/>
    </row>
    <row r="89" customFormat="false" ht="15" hidden="false" customHeight="false" outlineLevel="0" collapsed="false">
      <c r="A89" s="2"/>
      <c r="B89" s="2"/>
      <c r="C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1" customFormat="false" ht="15" hidden="false" customHeight="false" outlineLevel="0" collapsed="false">
      <c r="A91" s="4" t="s">
        <v>134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</row>
    <row r="92" customFormat="false" ht="15" hidden="false" customHeight="false" outlineLevel="0" collapsed="false">
      <c r="A92" s="20" t="s">
        <v>2</v>
      </c>
      <c r="B92" s="20" t="s">
        <v>3</v>
      </c>
      <c r="C92" s="20" t="s">
        <v>4</v>
      </c>
      <c r="D92" s="4" t="s">
        <v>5</v>
      </c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</row>
    <row r="93" customFormat="false" ht="15" hidden="false" customHeight="false" outlineLevel="0" collapsed="false">
      <c r="A93" s="20"/>
      <c r="B93" s="20"/>
      <c r="C93" s="20"/>
      <c r="D93" s="4" t="s">
        <v>6</v>
      </c>
      <c r="E93" s="4"/>
      <c r="F93" s="4"/>
      <c r="G93" s="4"/>
      <c r="H93" s="4" t="s">
        <v>7</v>
      </c>
      <c r="I93" s="4"/>
      <c r="J93" s="4"/>
      <c r="K93" s="4"/>
      <c r="L93" s="4"/>
      <c r="M93" s="4"/>
      <c r="N93" s="4"/>
      <c r="O93" s="4" t="s">
        <v>8</v>
      </c>
      <c r="P93" s="4"/>
      <c r="Q93" s="36" t="s">
        <v>1</v>
      </c>
      <c r="R93" s="36"/>
      <c r="S93" s="36"/>
    </row>
    <row r="94" customFormat="false" ht="104.25" hidden="false" customHeight="false" outlineLevel="0" collapsed="false">
      <c r="A94" s="20"/>
      <c r="B94" s="20"/>
      <c r="C94" s="20"/>
      <c r="D94" s="7" t="s">
        <v>9</v>
      </c>
      <c r="E94" s="8" t="s">
        <v>10</v>
      </c>
      <c r="F94" s="8" t="s">
        <v>11</v>
      </c>
      <c r="G94" s="8" t="s">
        <v>12</v>
      </c>
      <c r="H94" s="8" t="s">
        <v>13</v>
      </c>
      <c r="I94" s="8" t="s">
        <v>14</v>
      </c>
      <c r="J94" s="8" t="s">
        <v>15</v>
      </c>
      <c r="K94" s="8" t="s">
        <v>16</v>
      </c>
      <c r="L94" s="8" t="s">
        <v>17</v>
      </c>
      <c r="M94" s="8" t="s">
        <v>18</v>
      </c>
      <c r="N94" s="8" t="s">
        <v>19</v>
      </c>
      <c r="O94" s="8" t="s">
        <v>20</v>
      </c>
      <c r="P94" s="8" t="s">
        <v>21</v>
      </c>
      <c r="Q94" s="32" t="s">
        <v>22</v>
      </c>
      <c r="R94" s="32" t="s">
        <v>23</v>
      </c>
      <c r="S94" s="6" t="s">
        <v>24</v>
      </c>
    </row>
    <row r="95" customFormat="false" ht="15" hidden="false" customHeight="false" outlineLevel="0" collapsed="false">
      <c r="A95" s="24" t="s">
        <v>135</v>
      </c>
      <c r="B95" s="23" t="s">
        <v>136</v>
      </c>
      <c r="C95" s="11" t="n">
        <v>6</v>
      </c>
      <c r="D95" s="11" t="n">
        <v>6</v>
      </c>
      <c r="E95" s="13"/>
      <c r="F95" s="13"/>
      <c r="G95" s="13"/>
      <c r="H95" s="13"/>
      <c r="I95" s="13"/>
      <c r="J95" s="31"/>
      <c r="K95" s="11" t="n">
        <v>6</v>
      </c>
      <c r="L95" s="13"/>
      <c r="M95" s="13"/>
      <c r="N95" s="11" t="n">
        <v>6</v>
      </c>
      <c r="O95" s="11" t="n">
        <v>6</v>
      </c>
      <c r="P95" s="13"/>
      <c r="Q95" s="13" t="n">
        <f aca="false">C95/250</f>
        <v>0.024</v>
      </c>
      <c r="R95" s="13" t="n">
        <f aca="false">LOG(Q95,2)</f>
        <v>-5.38082178394093</v>
      </c>
      <c r="S95" s="13" t="n">
        <f aca="false">Q95*R95</f>
        <v>-0.129139722814582</v>
      </c>
    </row>
    <row r="96" customFormat="false" ht="15" hidden="false" customHeight="false" outlineLevel="0" collapsed="false">
      <c r="A96" s="24" t="s">
        <v>89</v>
      </c>
      <c r="B96" s="23" t="s">
        <v>90</v>
      </c>
      <c r="C96" s="11" t="n">
        <v>3</v>
      </c>
      <c r="D96" s="11" t="n">
        <v>3</v>
      </c>
      <c r="E96" s="13"/>
      <c r="F96" s="13"/>
      <c r="G96" s="13"/>
      <c r="H96" s="11" t="n">
        <v>3</v>
      </c>
      <c r="I96" s="13"/>
      <c r="J96" s="13"/>
      <c r="K96" s="13"/>
      <c r="L96" s="13"/>
      <c r="M96" s="13"/>
      <c r="N96" s="11" t="n">
        <v>3</v>
      </c>
      <c r="O96" s="11" t="n">
        <v>3</v>
      </c>
      <c r="P96" s="13"/>
      <c r="Q96" s="13" t="n">
        <f aca="false">C96/250</f>
        <v>0.012</v>
      </c>
      <c r="R96" s="13" t="n">
        <f aca="false">LOG(Q96,2)</f>
        <v>-6.38082178394093</v>
      </c>
      <c r="S96" s="13" t="n">
        <f aca="false">Q96*R96</f>
        <v>-0.0765698614072912</v>
      </c>
    </row>
    <row r="97" customFormat="false" ht="15" hidden="false" customHeight="false" outlineLevel="0" collapsed="false">
      <c r="A97" s="24" t="s">
        <v>58</v>
      </c>
      <c r="B97" s="22" t="s">
        <v>59</v>
      </c>
      <c r="C97" s="11" t="n">
        <v>4</v>
      </c>
      <c r="D97" s="11" t="n">
        <v>4</v>
      </c>
      <c r="E97" s="13"/>
      <c r="F97" s="13"/>
      <c r="G97" s="13"/>
      <c r="H97" s="11" t="n">
        <v>4</v>
      </c>
      <c r="I97" s="13"/>
      <c r="J97" s="13"/>
      <c r="K97" s="13"/>
      <c r="L97" s="11" t="n">
        <v>4</v>
      </c>
      <c r="M97" s="13"/>
      <c r="N97" s="13"/>
      <c r="O97" s="11" t="n">
        <v>4</v>
      </c>
      <c r="P97" s="13"/>
      <c r="Q97" s="13" t="n">
        <f aca="false">C97/250</f>
        <v>0.016</v>
      </c>
      <c r="R97" s="13" t="n">
        <f aca="false">LOG(Q97,2)</f>
        <v>-5.96578428466209</v>
      </c>
      <c r="S97" s="13" t="n">
        <f aca="false">Q97*R97</f>
        <v>-0.0954525485545934</v>
      </c>
    </row>
    <row r="98" customFormat="false" ht="15" hidden="false" customHeight="false" outlineLevel="0" collapsed="false">
      <c r="A98" s="24" t="s">
        <v>76</v>
      </c>
      <c r="B98" s="23" t="s">
        <v>77</v>
      </c>
      <c r="C98" s="11" t="n">
        <v>35</v>
      </c>
      <c r="D98" s="13"/>
      <c r="E98" s="13"/>
      <c r="F98" s="11" t="n">
        <v>35</v>
      </c>
      <c r="G98" s="13"/>
      <c r="H98" s="11" t="n">
        <v>35</v>
      </c>
      <c r="I98" s="13"/>
      <c r="J98" s="13"/>
      <c r="K98" s="13"/>
      <c r="L98" s="13"/>
      <c r="M98" s="13"/>
      <c r="N98" s="11" t="n">
        <v>35</v>
      </c>
      <c r="O98" s="11" t="n">
        <v>35</v>
      </c>
      <c r="P98" s="13"/>
      <c r="Q98" s="13" t="n">
        <f aca="false">C98/250</f>
        <v>0.14</v>
      </c>
      <c r="R98" s="13" t="n">
        <f aca="false">LOG(Q98,2)</f>
        <v>-2.83650126771712</v>
      </c>
      <c r="S98" s="13" t="n">
        <f aca="false">Q98*R98</f>
        <v>-0.397110177480397</v>
      </c>
    </row>
    <row r="99" customFormat="false" ht="15" hidden="false" customHeight="false" outlineLevel="0" collapsed="false">
      <c r="A99" s="24" t="s">
        <v>91</v>
      </c>
      <c r="B99" s="23" t="s">
        <v>92</v>
      </c>
      <c r="C99" s="11" t="n">
        <v>15</v>
      </c>
      <c r="D99" s="13"/>
      <c r="E99" s="13"/>
      <c r="F99" s="11" t="n">
        <v>15</v>
      </c>
      <c r="G99" s="13"/>
      <c r="H99" s="13"/>
      <c r="I99" s="11" t="n">
        <v>15</v>
      </c>
      <c r="J99" s="13"/>
      <c r="K99" s="13"/>
      <c r="L99" s="13"/>
      <c r="M99" s="11" t="n">
        <v>15</v>
      </c>
      <c r="N99" s="13"/>
      <c r="O99" s="11" t="n">
        <v>15</v>
      </c>
      <c r="P99" s="13"/>
      <c r="Q99" s="13" t="n">
        <f aca="false">C99/250</f>
        <v>0.06</v>
      </c>
      <c r="R99" s="13" t="n">
        <f aca="false">LOG(Q99,2)</f>
        <v>-4.05889368905357</v>
      </c>
      <c r="S99" s="13" t="n">
        <f aca="false">Q99*R99</f>
        <v>-0.243533621343214</v>
      </c>
    </row>
    <row r="100" customFormat="false" ht="15" hidden="false" customHeight="false" outlineLevel="0" collapsed="false">
      <c r="A100" s="21" t="s">
        <v>62</v>
      </c>
      <c r="B100" s="22" t="s">
        <v>63</v>
      </c>
      <c r="C100" s="11" t="n">
        <v>14</v>
      </c>
      <c r="D100" s="13"/>
      <c r="E100" s="13"/>
      <c r="F100" s="11" t="n">
        <v>14</v>
      </c>
      <c r="G100" s="13"/>
      <c r="H100" s="11" t="n">
        <v>14</v>
      </c>
      <c r="I100" s="12"/>
      <c r="J100" s="13"/>
      <c r="K100" s="13"/>
      <c r="L100" s="11" t="n">
        <v>14</v>
      </c>
      <c r="M100" s="13"/>
      <c r="N100" s="13"/>
      <c r="O100" s="11" t="n">
        <v>14</v>
      </c>
      <c r="P100" s="13"/>
      <c r="Q100" s="13" t="n">
        <f aca="false">C100/250</f>
        <v>0.056</v>
      </c>
      <c r="R100" s="13" t="n">
        <f aca="false">LOG(Q100,2)</f>
        <v>-4.15842936260448</v>
      </c>
      <c r="S100" s="13" t="n">
        <f aca="false">Q100*R100</f>
        <v>-0.232872044305851</v>
      </c>
    </row>
    <row r="101" customFormat="false" ht="15" hidden="false" customHeight="false" outlineLevel="0" collapsed="false">
      <c r="A101" s="24" t="s">
        <v>93</v>
      </c>
      <c r="B101" s="23" t="s">
        <v>94</v>
      </c>
      <c r="C101" s="11" t="n">
        <v>13</v>
      </c>
      <c r="D101" s="13"/>
      <c r="E101" s="13"/>
      <c r="F101" s="11" t="n">
        <v>13</v>
      </c>
      <c r="G101" s="13"/>
      <c r="H101" s="11" t="n">
        <v>13</v>
      </c>
      <c r="I101" s="13"/>
      <c r="J101" s="13"/>
      <c r="K101" s="13"/>
      <c r="L101" s="11" t="n">
        <v>13</v>
      </c>
      <c r="M101" s="13"/>
      <c r="N101" s="13"/>
      <c r="O101" s="11" t="n">
        <v>13</v>
      </c>
      <c r="P101" s="13"/>
      <c r="Q101" s="13" t="n">
        <f aca="false">C101/250</f>
        <v>0.052</v>
      </c>
      <c r="R101" s="13" t="n">
        <f aca="false">LOG(Q101,2)</f>
        <v>-4.265344566521</v>
      </c>
      <c r="S101" s="13" t="n">
        <f aca="false">Q101*R101</f>
        <v>-0.221797917459092</v>
      </c>
    </row>
    <row r="102" customFormat="false" ht="15" hidden="false" customHeight="false" outlineLevel="0" collapsed="false">
      <c r="A102" s="24" t="s">
        <v>95</v>
      </c>
      <c r="B102" s="23" t="s">
        <v>96</v>
      </c>
      <c r="C102" s="11" t="n">
        <v>9</v>
      </c>
      <c r="D102" s="13"/>
      <c r="E102" s="13"/>
      <c r="F102" s="11" t="n">
        <v>9</v>
      </c>
      <c r="G102" s="13"/>
      <c r="H102" s="11" t="n">
        <v>9</v>
      </c>
      <c r="I102" s="13"/>
      <c r="J102" s="13"/>
      <c r="K102" s="13"/>
      <c r="L102" s="11" t="n">
        <v>9</v>
      </c>
      <c r="M102" s="13"/>
      <c r="N102" s="13"/>
      <c r="O102" s="11" t="n">
        <v>9</v>
      </c>
      <c r="P102" s="13"/>
      <c r="Q102" s="13" t="n">
        <f aca="false">C102/250</f>
        <v>0.036</v>
      </c>
      <c r="R102" s="13" t="n">
        <f aca="false">LOG(Q102,2)</f>
        <v>-4.79585928321978</v>
      </c>
      <c r="S102" s="13" t="n">
        <f aca="false">Q102*R102</f>
        <v>-0.172650934195912</v>
      </c>
    </row>
    <row r="103" customFormat="false" ht="15" hidden="false" customHeight="false" outlineLevel="0" collapsed="false">
      <c r="A103" s="24" t="s">
        <v>55</v>
      </c>
      <c r="B103" s="23" t="s">
        <v>56</v>
      </c>
      <c r="C103" s="11" t="n">
        <v>6</v>
      </c>
      <c r="D103" s="13"/>
      <c r="E103" s="13"/>
      <c r="F103" s="11" t="n">
        <v>6</v>
      </c>
      <c r="G103" s="13"/>
      <c r="H103" s="11" t="n">
        <v>6</v>
      </c>
      <c r="I103" s="13"/>
      <c r="J103" s="13"/>
      <c r="K103" s="13"/>
      <c r="L103" s="11" t="n">
        <v>6</v>
      </c>
      <c r="M103" s="13"/>
      <c r="N103" s="13"/>
      <c r="O103" s="11" t="n">
        <v>6</v>
      </c>
      <c r="P103" s="13"/>
      <c r="Q103" s="13" t="n">
        <f aca="false">C103/250</f>
        <v>0.024</v>
      </c>
      <c r="R103" s="13" t="n">
        <f aca="false">LOG(Q103,2)</f>
        <v>-5.38082178394093</v>
      </c>
      <c r="S103" s="13" t="n">
        <f aca="false">Q103*R103</f>
        <v>-0.129139722814582</v>
      </c>
    </row>
    <row r="104" customFormat="false" ht="15" hidden="false" customHeight="false" outlineLevel="0" collapsed="false">
      <c r="A104" s="30" t="s">
        <v>97</v>
      </c>
      <c r="B104" s="22" t="s">
        <v>98</v>
      </c>
      <c r="C104" s="11" t="n">
        <v>6</v>
      </c>
      <c r="D104" s="13"/>
      <c r="E104" s="11" t="n">
        <v>6</v>
      </c>
      <c r="F104" s="13"/>
      <c r="G104" s="13"/>
      <c r="H104" s="11" t="n">
        <v>6</v>
      </c>
      <c r="I104" s="13"/>
      <c r="J104" s="13"/>
      <c r="K104" s="13"/>
      <c r="L104" s="11" t="n">
        <v>6</v>
      </c>
      <c r="M104" s="13"/>
      <c r="N104" s="13"/>
      <c r="O104" s="13"/>
      <c r="P104" s="11" t="n">
        <v>6</v>
      </c>
      <c r="Q104" s="13" t="n">
        <f aca="false">C104/250</f>
        <v>0.024</v>
      </c>
      <c r="R104" s="13" t="n">
        <f aca="false">LOG(Q104,2)</f>
        <v>-5.38082178394093</v>
      </c>
      <c r="S104" s="13" t="n">
        <f aca="false">Q104*R104</f>
        <v>-0.129139722814582</v>
      </c>
    </row>
    <row r="105" customFormat="false" ht="15" hidden="false" customHeight="false" outlineLevel="0" collapsed="false">
      <c r="A105" s="24" t="s">
        <v>99</v>
      </c>
      <c r="B105" s="22" t="s">
        <v>100</v>
      </c>
      <c r="C105" s="11" t="n">
        <v>16</v>
      </c>
      <c r="D105" s="13"/>
      <c r="E105" s="11" t="n">
        <v>16</v>
      </c>
      <c r="F105" s="13"/>
      <c r="G105" s="13"/>
      <c r="H105" s="11" t="n">
        <v>16</v>
      </c>
      <c r="I105" s="13"/>
      <c r="J105" s="13"/>
      <c r="K105" s="13"/>
      <c r="L105" s="11" t="n">
        <v>16</v>
      </c>
      <c r="M105" s="13"/>
      <c r="N105" s="13"/>
      <c r="O105" s="11" t="n">
        <v>16</v>
      </c>
      <c r="P105" s="13"/>
      <c r="Q105" s="13" t="n">
        <f aca="false">C105/250</f>
        <v>0.064</v>
      </c>
      <c r="R105" s="13" t="n">
        <f aca="false">LOG(Q105,2)</f>
        <v>-3.96578428466209</v>
      </c>
      <c r="S105" s="13" t="n">
        <f aca="false">Q105*R105</f>
        <v>-0.253810194218374</v>
      </c>
    </row>
    <row r="106" customFormat="false" ht="15" hidden="false" customHeight="false" outlineLevel="0" collapsed="false">
      <c r="A106" s="24" t="s">
        <v>101</v>
      </c>
      <c r="B106" s="23" t="s">
        <v>102</v>
      </c>
      <c r="C106" s="11" t="n">
        <v>5</v>
      </c>
      <c r="D106" s="13"/>
      <c r="E106" s="11" t="n">
        <v>5</v>
      </c>
      <c r="F106" s="13"/>
      <c r="G106" s="13"/>
      <c r="H106" s="11" t="n">
        <v>5</v>
      </c>
      <c r="I106" s="13"/>
      <c r="J106" s="13"/>
      <c r="K106" s="13"/>
      <c r="L106" s="11" t="n">
        <v>5</v>
      </c>
      <c r="M106" s="13"/>
      <c r="N106" s="13"/>
      <c r="O106" s="11" t="n">
        <v>5</v>
      </c>
      <c r="P106" s="13"/>
      <c r="Q106" s="13" t="n">
        <f aca="false">C106/250</f>
        <v>0.02</v>
      </c>
      <c r="R106" s="13" t="n">
        <f aca="false">LOG(Q106,2)</f>
        <v>-5.64385618977472</v>
      </c>
      <c r="S106" s="13" t="n">
        <f aca="false">Q106*R106</f>
        <v>-0.112877123795494</v>
      </c>
    </row>
    <row r="107" customFormat="false" ht="15" hidden="false" customHeight="false" outlineLevel="0" collapsed="false">
      <c r="A107" s="24" t="s">
        <v>103</v>
      </c>
      <c r="B107" s="22" t="s">
        <v>104</v>
      </c>
      <c r="C107" s="11" t="n">
        <v>10</v>
      </c>
      <c r="D107" s="13"/>
      <c r="E107" s="11" t="n">
        <v>10</v>
      </c>
      <c r="F107" s="13"/>
      <c r="G107" s="13"/>
      <c r="H107" s="11" t="n">
        <v>10</v>
      </c>
      <c r="I107" s="13"/>
      <c r="J107" s="13"/>
      <c r="K107" s="13"/>
      <c r="L107" s="13"/>
      <c r="M107" s="13"/>
      <c r="N107" s="11" t="n">
        <v>10</v>
      </c>
      <c r="O107" s="11" t="n">
        <v>10</v>
      </c>
      <c r="P107" s="13"/>
      <c r="Q107" s="13" t="n">
        <f aca="false">C107/250</f>
        <v>0.04</v>
      </c>
      <c r="R107" s="13" t="n">
        <f aca="false">LOG(Q107,2)</f>
        <v>-4.64385618977472</v>
      </c>
      <c r="S107" s="13" t="n">
        <f aca="false">Q107*R107</f>
        <v>-0.185754247590989</v>
      </c>
    </row>
    <row r="108" customFormat="false" ht="15" hidden="false" customHeight="false" outlineLevel="0" collapsed="false">
      <c r="A108" s="24" t="s">
        <v>105</v>
      </c>
      <c r="B108" s="23" t="s">
        <v>106</v>
      </c>
      <c r="C108" s="11" t="n">
        <v>14</v>
      </c>
      <c r="D108" s="13"/>
      <c r="E108" s="11" t="n">
        <v>14</v>
      </c>
      <c r="F108" s="13"/>
      <c r="G108" s="13"/>
      <c r="H108" s="11" t="n">
        <v>14</v>
      </c>
      <c r="I108" s="13"/>
      <c r="J108" s="13"/>
      <c r="K108" s="13"/>
      <c r="L108" s="13"/>
      <c r="M108" s="13"/>
      <c r="N108" s="11" t="n">
        <v>14</v>
      </c>
      <c r="O108" s="11" t="n">
        <v>14</v>
      </c>
      <c r="P108" s="13"/>
      <c r="Q108" s="13" t="n">
        <f aca="false">C108/250</f>
        <v>0.056</v>
      </c>
      <c r="R108" s="13" t="n">
        <f aca="false">LOG(Q108,2)</f>
        <v>-4.15842936260448</v>
      </c>
      <c r="S108" s="13" t="n">
        <f aca="false">Q108*R108</f>
        <v>-0.232872044305851</v>
      </c>
    </row>
    <row r="109" customFormat="false" ht="15" hidden="false" customHeight="false" outlineLevel="0" collapsed="false">
      <c r="A109" s="24" t="s">
        <v>107</v>
      </c>
      <c r="B109" s="23" t="s">
        <v>108</v>
      </c>
      <c r="C109" s="11" t="n">
        <v>6</v>
      </c>
      <c r="D109" s="13"/>
      <c r="E109" s="11" t="n">
        <v>6</v>
      </c>
      <c r="F109" s="13"/>
      <c r="G109" s="13"/>
      <c r="H109" s="11" t="n">
        <v>6</v>
      </c>
      <c r="I109" s="13"/>
      <c r="J109" s="13"/>
      <c r="K109" s="13"/>
      <c r="L109" s="11" t="n">
        <v>6</v>
      </c>
      <c r="M109" s="13"/>
      <c r="N109" s="13"/>
      <c r="O109" s="11" t="n">
        <v>6</v>
      </c>
      <c r="P109" s="13"/>
      <c r="Q109" s="13" t="n">
        <f aca="false">C109/250</f>
        <v>0.024</v>
      </c>
      <c r="R109" s="13" t="n">
        <f aca="false">LOG(Q109,2)</f>
        <v>-5.38082178394093</v>
      </c>
      <c r="S109" s="13" t="n">
        <f aca="false">Q109*R109</f>
        <v>-0.129139722814582</v>
      </c>
    </row>
    <row r="110" customFormat="false" ht="15" hidden="false" customHeight="false" outlineLevel="0" collapsed="false">
      <c r="A110" s="24" t="s">
        <v>120</v>
      </c>
      <c r="B110" s="23" t="s">
        <v>121</v>
      </c>
      <c r="C110" s="11" t="n">
        <v>5</v>
      </c>
      <c r="D110" s="13"/>
      <c r="E110" s="13"/>
      <c r="F110" s="11" t="n">
        <v>5</v>
      </c>
      <c r="G110" s="13"/>
      <c r="H110" s="11" t="n">
        <v>5</v>
      </c>
      <c r="I110" s="13"/>
      <c r="J110" s="13"/>
      <c r="K110" s="13"/>
      <c r="L110" s="11" t="n">
        <v>5</v>
      </c>
      <c r="M110" s="13"/>
      <c r="N110" s="13"/>
      <c r="O110" s="11" t="n">
        <v>5</v>
      </c>
      <c r="P110" s="13"/>
      <c r="Q110" s="13" t="n">
        <f aca="false">C110/250</f>
        <v>0.02</v>
      </c>
      <c r="R110" s="13" t="n">
        <f aca="false">LOG(Q110,2)</f>
        <v>-5.64385618977472</v>
      </c>
      <c r="S110" s="13" t="n">
        <f aca="false">Q110*R110</f>
        <v>-0.112877123795494</v>
      </c>
    </row>
    <row r="111" customFormat="false" ht="15" hidden="false" customHeight="false" outlineLevel="0" collapsed="false">
      <c r="A111" s="24" t="s">
        <v>109</v>
      </c>
      <c r="B111" s="23" t="s">
        <v>110</v>
      </c>
      <c r="C111" s="11" t="n">
        <v>8</v>
      </c>
      <c r="D111" s="13"/>
      <c r="E111" s="11" t="n">
        <v>8</v>
      </c>
      <c r="F111" s="13"/>
      <c r="G111" s="13"/>
      <c r="H111" s="11" t="n">
        <v>8</v>
      </c>
      <c r="I111" s="13"/>
      <c r="J111" s="13"/>
      <c r="K111" s="13"/>
      <c r="L111" s="13"/>
      <c r="M111" s="13"/>
      <c r="N111" s="11" t="n">
        <v>8</v>
      </c>
      <c r="O111" s="11" t="n">
        <v>8</v>
      </c>
      <c r="P111" s="13"/>
      <c r="Q111" s="13" t="n">
        <f aca="false">C111/250</f>
        <v>0.032</v>
      </c>
      <c r="R111" s="13" t="n">
        <f aca="false">LOG(Q111,2)</f>
        <v>-4.96578428466209</v>
      </c>
      <c r="S111" s="13" t="n">
        <f aca="false">Q111*R111</f>
        <v>-0.158905097109187</v>
      </c>
    </row>
    <row r="112" customFormat="false" ht="15" hidden="false" customHeight="false" outlineLevel="0" collapsed="false">
      <c r="A112" s="24" t="s">
        <v>111</v>
      </c>
      <c r="B112" s="23" t="s">
        <v>112</v>
      </c>
      <c r="C112" s="11" t="n">
        <v>6</v>
      </c>
      <c r="D112" s="13"/>
      <c r="E112" s="11" t="n">
        <v>6</v>
      </c>
      <c r="F112" s="13"/>
      <c r="G112" s="13"/>
      <c r="H112" s="11" t="n">
        <v>6</v>
      </c>
      <c r="I112" s="13"/>
      <c r="J112" s="13"/>
      <c r="K112" s="13"/>
      <c r="L112" s="13"/>
      <c r="M112" s="13"/>
      <c r="N112" s="11" t="n">
        <v>6</v>
      </c>
      <c r="O112" s="11" t="n">
        <v>6</v>
      </c>
      <c r="P112" s="13"/>
      <c r="Q112" s="13" t="n">
        <f aca="false">C112/250</f>
        <v>0.024</v>
      </c>
      <c r="R112" s="13" t="n">
        <f aca="false">LOG(Q112,2)</f>
        <v>-5.38082178394093</v>
      </c>
      <c r="S112" s="13" t="n">
        <f aca="false">Q112*R112</f>
        <v>-0.129139722814582</v>
      </c>
    </row>
    <row r="113" customFormat="false" ht="15" hidden="false" customHeight="false" outlineLevel="0" collapsed="false">
      <c r="A113" s="24" t="s">
        <v>113</v>
      </c>
      <c r="B113" s="23" t="s">
        <v>114</v>
      </c>
      <c r="C113" s="11" t="n">
        <v>3</v>
      </c>
      <c r="D113" s="13"/>
      <c r="E113" s="13"/>
      <c r="F113" s="11" t="n">
        <v>3</v>
      </c>
      <c r="G113" s="13"/>
      <c r="H113" s="11" t="n">
        <v>3</v>
      </c>
      <c r="I113" s="13"/>
      <c r="J113" s="13"/>
      <c r="K113" s="13"/>
      <c r="L113" s="11" t="n">
        <v>3</v>
      </c>
      <c r="M113" s="13"/>
      <c r="N113" s="13"/>
      <c r="O113" s="11" t="n">
        <v>3</v>
      </c>
      <c r="P113" s="13"/>
      <c r="Q113" s="13" t="n">
        <f aca="false">C113/250</f>
        <v>0.012</v>
      </c>
      <c r="R113" s="13" t="n">
        <f aca="false">LOG(Q113,2)</f>
        <v>-6.38082178394093</v>
      </c>
      <c r="S113" s="13" t="n">
        <f aca="false">Q113*R113</f>
        <v>-0.0765698614072912</v>
      </c>
    </row>
    <row r="114" customFormat="false" ht="15" hidden="false" customHeight="false" outlineLevel="0" collapsed="false">
      <c r="A114" s="24" t="s">
        <v>115</v>
      </c>
      <c r="B114" s="22" t="s">
        <v>116</v>
      </c>
      <c r="C114" s="11" t="n">
        <v>21</v>
      </c>
      <c r="D114" s="13"/>
      <c r="E114" s="13"/>
      <c r="F114" s="11" t="n">
        <v>21</v>
      </c>
      <c r="G114" s="13"/>
      <c r="H114" s="11" t="n">
        <v>21</v>
      </c>
      <c r="I114" s="13"/>
      <c r="J114" s="13"/>
      <c r="K114" s="13"/>
      <c r="L114" s="11" t="n">
        <v>21</v>
      </c>
      <c r="M114" s="13"/>
      <c r="N114" s="13"/>
      <c r="O114" s="11" t="n">
        <v>21</v>
      </c>
      <c r="P114" s="13"/>
      <c r="Q114" s="13" t="n">
        <f aca="false">C114/250</f>
        <v>0.084</v>
      </c>
      <c r="R114" s="13" t="n">
        <f aca="false">LOG(Q114,2)</f>
        <v>-3.57346686188333</v>
      </c>
      <c r="S114" s="13" t="n">
        <f aca="false">Q114*R114</f>
        <v>-0.3001712163982</v>
      </c>
    </row>
    <row r="115" customFormat="false" ht="15" hidden="false" customHeight="false" outlineLevel="0" collapsed="false">
      <c r="A115" s="24" t="s">
        <v>117</v>
      </c>
      <c r="B115" s="22" t="s">
        <v>118</v>
      </c>
      <c r="C115" s="11" t="n">
        <v>30</v>
      </c>
      <c r="D115" s="13"/>
      <c r="E115" s="13"/>
      <c r="F115" s="11" t="n">
        <v>30</v>
      </c>
      <c r="G115" s="13"/>
      <c r="H115" s="11" t="n">
        <v>30</v>
      </c>
      <c r="I115" s="13"/>
      <c r="J115" s="13"/>
      <c r="K115" s="13"/>
      <c r="L115" s="11" t="n">
        <v>30</v>
      </c>
      <c r="M115" s="13"/>
      <c r="N115" s="13"/>
      <c r="O115" s="11" t="n">
        <v>30</v>
      </c>
      <c r="P115" s="13"/>
      <c r="Q115" s="13" t="n">
        <f aca="false">C115/250</f>
        <v>0.12</v>
      </c>
      <c r="R115" s="13" t="n">
        <f aca="false">LOG(Q115,2)</f>
        <v>-3.05889368905357</v>
      </c>
      <c r="S115" s="13" t="n">
        <f aca="false">Q115*R115</f>
        <v>-0.367067242686428</v>
      </c>
    </row>
    <row r="116" customFormat="false" ht="15" hidden="false" customHeight="false" outlineLevel="0" collapsed="false">
      <c r="A116" s="24" t="s">
        <v>48</v>
      </c>
      <c r="B116" s="23" t="s">
        <v>49</v>
      </c>
      <c r="C116" s="11" t="n">
        <v>15</v>
      </c>
      <c r="D116" s="12"/>
      <c r="E116" s="11" t="n">
        <v>15</v>
      </c>
      <c r="F116" s="13"/>
      <c r="G116" s="13"/>
      <c r="H116" s="13"/>
      <c r="I116" s="11" t="n">
        <v>15</v>
      </c>
      <c r="J116" s="31"/>
      <c r="K116" s="12"/>
      <c r="L116" s="13"/>
      <c r="M116" s="11" t="n">
        <v>15</v>
      </c>
      <c r="N116" s="12"/>
      <c r="O116" s="12"/>
      <c r="P116" s="11" t="n">
        <v>15</v>
      </c>
      <c r="Q116" s="13" t="n">
        <f aca="false">C116/250</f>
        <v>0.06</v>
      </c>
      <c r="R116" s="13" t="n">
        <f aca="false">LOG(Q116,2)</f>
        <v>-4.05889368905357</v>
      </c>
      <c r="S116" s="13" t="n">
        <f aca="false">Q116*R116</f>
        <v>-0.243533621343214</v>
      </c>
    </row>
    <row r="117" customFormat="false" ht="15" hidden="false" customHeight="false" outlineLevel="0" collapsed="false">
      <c r="A117" s="11" t="s">
        <v>128</v>
      </c>
      <c r="B117" s="11"/>
      <c r="C117" s="11" t="n">
        <f aca="false">SUM(C95:C116)</f>
        <v>250</v>
      </c>
      <c r="D117" s="11" t="n">
        <f aca="false">SUM(D95:D116)</f>
        <v>13</v>
      </c>
      <c r="E117" s="11" t="n">
        <f aca="false">SUM(E95:E116)</f>
        <v>86</v>
      </c>
      <c r="F117" s="11" t="n">
        <f aca="false">SUM(F95:F116)</f>
        <v>151</v>
      </c>
      <c r="G117" s="11" t="n">
        <f aca="false">SUM(G95:G116)</f>
        <v>0</v>
      </c>
      <c r="H117" s="11" t="n">
        <f aca="false">SUM(H95:H116)</f>
        <v>214</v>
      </c>
      <c r="I117" s="11" t="n">
        <f aca="false">SUM(I95:I116)</f>
        <v>30</v>
      </c>
      <c r="J117" s="11" t="n">
        <f aca="false">SUM(J95:J116)</f>
        <v>0</v>
      </c>
      <c r="K117" s="11" t="n">
        <f aca="false">SUM(K95:K116)</f>
        <v>6</v>
      </c>
      <c r="L117" s="11" t="n">
        <f aca="false">SUM(L95:L116)</f>
        <v>138</v>
      </c>
      <c r="M117" s="11" t="n">
        <f aca="false">SUM(M95:M116)</f>
        <v>30</v>
      </c>
      <c r="N117" s="11" t="n">
        <f aca="false">SUM(N95:N116)</f>
        <v>82</v>
      </c>
      <c r="O117" s="11" t="n">
        <f aca="false">SUM(O95:O116)</f>
        <v>229</v>
      </c>
      <c r="P117" s="11" t="n">
        <f aca="false">SUM(P95:P116)</f>
        <v>21</v>
      </c>
      <c r="Q117" s="4" t="s">
        <v>131</v>
      </c>
      <c r="R117" s="4"/>
      <c r="S117" s="13" t="n">
        <f aca="false">SUM(S95:S116)</f>
        <v>-4.13012349146978</v>
      </c>
    </row>
    <row r="118" customFormat="false" ht="15" hidden="false" customHeight="false" outlineLevel="0" collapsed="false">
      <c r="A118" s="11" t="s">
        <v>22</v>
      </c>
      <c r="B118" s="11"/>
      <c r="C118" s="11"/>
      <c r="D118" s="11" t="n">
        <f aca="false">D117/250</f>
        <v>0.052</v>
      </c>
      <c r="E118" s="11" t="n">
        <f aca="false">E117/250</f>
        <v>0.344</v>
      </c>
      <c r="F118" s="11" t="n">
        <f aca="false">F117/250</f>
        <v>0.604</v>
      </c>
      <c r="G118" s="11" t="n">
        <f aca="false">G117/250</f>
        <v>0</v>
      </c>
      <c r="H118" s="11" t="n">
        <f aca="false">H117/250</f>
        <v>0.856</v>
      </c>
      <c r="I118" s="11" t="n">
        <f aca="false">I117/250</f>
        <v>0.12</v>
      </c>
      <c r="J118" s="11" t="n">
        <f aca="false">J117/250</f>
        <v>0</v>
      </c>
      <c r="K118" s="11" t="n">
        <f aca="false">K117/250</f>
        <v>0.024</v>
      </c>
      <c r="L118" s="11" t="n">
        <f aca="false">L117/250</f>
        <v>0.552</v>
      </c>
      <c r="M118" s="11" t="n">
        <f aca="false">M117/250</f>
        <v>0.12</v>
      </c>
      <c r="N118" s="11" t="n">
        <f aca="false">N117/250</f>
        <v>0.328</v>
      </c>
      <c r="O118" s="11" t="n">
        <f aca="false">O117/250</f>
        <v>0.916</v>
      </c>
      <c r="P118" s="11" t="n">
        <f aca="false">P117/250</f>
        <v>0.084</v>
      </c>
      <c r="Q118" s="11" t="n">
        <v>4.13</v>
      </c>
      <c r="R118" s="11"/>
      <c r="S118" s="11"/>
    </row>
    <row r="119" customFormat="false" ht="15" hidden="false" customHeight="false" outlineLevel="0" collapsed="false">
      <c r="A119" s="2"/>
      <c r="B119" s="2"/>
      <c r="C119" s="2"/>
      <c r="D119" s="1"/>
    </row>
    <row r="120" customFormat="false" ht="15" hidden="false" customHeight="false" outlineLevel="0" collapsed="false">
      <c r="A120" s="2"/>
      <c r="B120" s="2"/>
      <c r="C120" s="2"/>
      <c r="D120" s="1"/>
    </row>
    <row r="121" customFormat="false" ht="15" hidden="false" customHeight="false" outlineLevel="0" collapsed="false">
      <c r="A121" s="4" t="s">
        <v>137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</row>
    <row r="122" customFormat="false" ht="15" hidden="false" customHeight="false" outlineLevel="0" collapsed="false">
      <c r="A122" s="6" t="s">
        <v>2</v>
      </c>
      <c r="B122" s="6" t="s">
        <v>3</v>
      </c>
      <c r="C122" s="6" t="s">
        <v>4</v>
      </c>
      <c r="D122" s="4" t="s">
        <v>5</v>
      </c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</row>
    <row r="123" customFormat="false" ht="15" hidden="false" customHeight="false" outlineLevel="0" collapsed="false">
      <c r="A123" s="6"/>
      <c r="B123" s="6"/>
      <c r="C123" s="6"/>
      <c r="D123" s="4" t="s">
        <v>6</v>
      </c>
      <c r="E123" s="4"/>
      <c r="F123" s="4"/>
      <c r="G123" s="4"/>
      <c r="H123" s="4" t="s">
        <v>7</v>
      </c>
      <c r="I123" s="4"/>
      <c r="J123" s="4"/>
      <c r="K123" s="4"/>
      <c r="L123" s="4"/>
      <c r="M123" s="4"/>
      <c r="N123" s="4"/>
      <c r="O123" s="4" t="s">
        <v>8</v>
      </c>
      <c r="P123" s="4"/>
      <c r="Q123" s="5" t="s">
        <v>1</v>
      </c>
      <c r="R123" s="5"/>
      <c r="S123" s="5"/>
    </row>
    <row r="124" customFormat="false" ht="104.25" hidden="false" customHeight="false" outlineLevel="0" collapsed="false">
      <c r="A124" s="6"/>
      <c r="B124" s="6"/>
      <c r="C124" s="6"/>
      <c r="D124" s="7" t="s">
        <v>9</v>
      </c>
      <c r="E124" s="8" t="s">
        <v>10</v>
      </c>
      <c r="F124" s="8" t="s">
        <v>11</v>
      </c>
      <c r="G124" s="8" t="s">
        <v>12</v>
      </c>
      <c r="H124" s="8" t="s">
        <v>13</v>
      </c>
      <c r="I124" s="8" t="s">
        <v>14</v>
      </c>
      <c r="J124" s="8" t="s">
        <v>15</v>
      </c>
      <c r="K124" s="8" t="s">
        <v>16</v>
      </c>
      <c r="L124" s="8" t="s">
        <v>17</v>
      </c>
      <c r="M124" s="8" t="s">
        <v>18</v>
      </c>
      <c r="N124" s="8" t="s">
        <v>19</v>
      </c>
      <c r="O124" s="8" t="s">
        <v>20</v>
      </c>
      <c r="P124" s="8" t="s">
        <v>21</v>
      </c>
      <c r="Q124" s="6" t="s">
        <v>22</v>
      </c>
      <c r="R124" s="6" t="s">
        <v>23</v>
      </c>
      <c r="S124" s="6" t="s">
        <v>24</v>
      </c>
    </row>
    <row r="125" customFormat="false" ht="15" hidden="false" customHeight="false" outlineLevel="0" collapsed="false">
      <c r="A125" s="24" t="s">
        <v>48</v>
      </c>
      <c r="B125" s="23" t="s">
        <v>49</v>
      </c>
      <c r="C125" s="31" t="n">
        <v>27</v>
      </c>
      <c r="D125" s="12"/>
      <c r="E125" s="11" t="n">
        <v>27</v>
      </c>
      <c r="F125" s="11"/>
      <c r="G125" s="11"/>
      <c r="H125" s="11"/>
      <c r="I125" s="11" t="n">
        <v>27</v>
      </c>
      <c r="J125" s="11"/>
      <c r="K125" s="12"/>
      <c r="L125" s="11"/>
      <c r="M125" s="11" t="n">
        <v>27</v>
      </c>
      <c r="N125" s="12"/>
      <c r="O125" s="12"/>
      <c r="P125" s="11" t="n">
        <v>27</v>
      </c>
      <c r="Q125" s="11" t="n">
        <f aca="false">C125/249</f>
        <v>0.108433734939759</v>
      </c>
      <c r="R125" s="13" t="n">
        <f aca="false">LOG(Q125,2)</f>
        <v>-3.20511442990461</v>
      </c>
      <c r="S125" s="13" t="n">
        <f aca="false">Q125*R125</f>
        <v>-0.347542528543874</v>
      </c>
    </row>
    <row r="126" customFormat="false" ht="15" hidden="false" customHeight="false" outlineLevel="0" collapsed="false">
      <c r="A126" s="24" t="s">
        <v>89</v>
      </c>
      <c r="B126" s="23" t="s">
        <v>90</v>
      </c>
      <c r="C126" s="31" t="n">
        <v>1</v>
      </c>
      <c r="D126" s="11" t="n">
        <v>1</v>
      </c>
      <c r="E126" s="11"/>
      <c r="F126" s="11"/>
      <c r="G126" s="11"/>
      <c r="H126" s="11" t="n">
        <v>1</v>
      </c>
      <c r="I126" s="11"/>
      <c r="J126" s="11"/>
      <c r="K126" s="11"/>
      <c r="L126" s="11"/>
      <c r="M126" s="11"/>
      <c r="N126" s="11" t="n">
        <v>1</v>
      </c>
      <c r="O126" s="11" t="n">
        <v>1</v>
      </c>
      <c r="P126" s="11"/>
      <c r="Q126" s="11" t="n">
        <f aca="false">C126/249</f>
        <v>0.00401606425702811</v>
      </c>
      <c r="R126" s="13" t="n">
        <f aca="false">LOG(Q126,2)</f>
        <v>-7.96000193206808</v>
      </c>
      <c r="S126" s="13" t="n">
        <f aca="false">Q126*R126</f>
        <v>-0.0319678792452533</v>
      </c>
    </row>
    <row r="127" customFormat="false" ht="15" hidden="false" customHeight="false" outlineLevel="0" collapsed="false">
      <c r="A127" s="24" t="s">
        <v>58</v>
      </c>
      <c r="B127" s="22" t="s">
        <v>59</v>
      </c>
      <c r="C127" s="31" t="n">
        <v>3</v>
      </c>
      <c r="D127" s="11" t="n">
        <v>3</v>
      </c>
      <c r="E127" s="11"/>
      <c r="F127" s="11"/>
      <c r="G127" s="11"/>
      <c r="H127" s="11" t="n">
        <v>3</v>
      </c>
      <c r="I127" s="11"/>
      <c r="J127" s="11"/>
      <c r="K127" s="11"/>
      <c r="L127" s="12"/>
      <c r="M127" s="11"/>
      <c r="N127" s="11" t="n">
        <v>3</v>
      </c>
      <c r="O127" s="11" t="n">
        <v>3</v>
      </c>
      <c r="P127" s="11"/>
      <c r="Q127" s="11" t="n">
        <f aca="false">C127/249</f>
        <v>0.0120481927710843</v>
      </c>
      <c r="R127" s="13" t="n">
        <f aca="false">LOG(Q127,2)</f>
        <v>-6.37503943134693</v>
      </c>
      <c r="S127" s="13" t="n">
        <f aca="false">Q127*R127</f>
        <v>-0.0768077039921316</v>
      </c>
    </row>
    <row r="128" customFormat="false" ht="15" hidden="false" customHeight="false" outlineLevel="0" collapsed="false">
      <c r="A128" s="24" t="s">
        <v>60</v>
      </c>
      <c r="B128" s="23" t="s">
        <v>61</v>
      </c>
      <c r="C128" s="31" t="n">
        <v>20</v>
      </c>
      <c r="D128" s="12"/>
      <c r="E128" s="11" t="n">
        <v>20</v>
      </c>
      <c r="F128" s="11"/>
      <c r="G128" s="11"/>
      <c r="H128" s="12"/>
      <c r="I128" s="11" t="n">
        <v>20</v>
      </c>
      <c r="J128" s="11"/>
      <c r="K128" s="11"/>
      <c r="L128" s="11" t="n">
        <v>20</v>
      </c>
      <c r="M128" s="11"/>
      <c r="N128" s="11"/>
      <c r="O128" s="12"/>
      <c r="P128" s="11" t="n">
        <v>20</v>
      </c>
      <c r="Q128" s="11" t="n">
        <f aca="false">C128/249</f>
        <v>0.0803212851405623</v>
      </c>
      <c r="R128" s="13" t="n">
        <f aca="false">LOG(Q128,2)</f>
        <v>-3.63807383718072</v>
      </c>
      <c r="S128" s="13" t="n">
        <f aca="false">Q128*R128</f>
        <v>-0.292214766038612</v>
      </c>
    </row>
    <row r="129" customFormat="false" ht="15" hidden="false" customHeight="false" outlineLevel="0" collapsed="false">
      <c r="A129" s="24" t="s">
        <v>76</v>
      </c>
      <c r="B129" s="23" t="s">
        <v>77</v>
      </c>
      <c r="C129" s="31" t="n">
        <v>26</v>
      </c>
      <c r="D129" s="11"/>
      <c r="E129" s="11"/>
      <c r="F129" s="11" t="n">
        <v>26</v>
      </c>
      <c r="G129" s="11"/>
      <c r="H129" s="11" t="n">
        <v>26</v>
      </c>
      <c r="I129" s="11"/>
      <c r="J129" s="11"/>
      <c r="K129" s="11"/>
      <c r="L129" s="11"/>
      <c r="M129" s="11"/>
      <c r="N129" s="11" t="n">
        <v>26</v>
      </c>
      <c r="O129" s="11" t="n">
        <v>26</v>
      </c>
      <c r="P129" s="11"/>
      <c r="Q129" s="11" t="n">
        <f aca="false">C129/249</f>
        <v>0.104417670682731</v>
      </c>
      <c r="R129" s="13" t="n">
        <f aca="false">LOG(Q129,2)</f>
        <v>-3.25956221392699</v>
      </c>
      <c r="S129" s="13" t="n">
        <f aca="false">Q129*R129</f>
        <v>-0.340355893823702</v>
      </c>
    </row>
    <row r="130" customFormat="false" ht="15" hidden="false" customHeight="false" outlineLevel="0" collapsed="false">
      <c r="A130" s="24" t="s">
        <v>91</v>
      </c>
      <c r="B130" s="23" t="s">
        <v>92</v>
      </c>
      <c r="C130" s="31" t="n">
        <v>17</v>
      </c>
      <c r="D130" s="11"/>
      <c r="E130" s="11"/>
      <c r="F130" s="11" t="n">
        <v>17</v>
      </c>
      <c r="G130" s="11"/>
      <c r="H130" s="11"/>
      <c r="I130" s="11" t="n">
        <v>17</v>
      </c>
      <c r="J130" s="11"/>
      <c r="K130" s="11"/>
      <c r="L130" s="11"/>
      <c r="M130" s="11" t="n">
        <v>17</v>
      </c>
      <c r="N130" s="11"/>
      <c r="O130" s="11" t="n">
        <v>17</v>
      </c>
      <c r="P130" s="11"/>
      <c r="Q130" s="11" t="n">
        <f aca="false">C130/249</f>
        <v>0.0682730923694779</v>
      </c>
      <c r="R130" s="13" t="n">
        <f aca="false">LOG(Q130,2)</f>
        <v>-3.87253909081774</v>
      </c>
      <c r="S130" s="13" t="n">
        <f aca="false">Q130*R130</f>
        <v>-0.264390219051814</v>
      </c>
    </row>
    <row r="131" customFormat="false" ht="15" hidden="false" customHeight="false" outlineLevel="0" collapsed="false">
      <c r="A131" s="21" t="s">
        <v>62</v>
      </c>
      <c r="B131" s="22" t="s">
        <v>63</v>
      </c>
      <c r="C131" s="31" t="n">
        <v>8</v>
      </c>
      <c r="D131" s="11"/>
      <c r="E131" s="11"/>
      <c r="F131" s="11" t="n">
        <v>8</v>
      </c>
      <c r="G131" s="11"/>
      <c r="H131" s="11" t="n">
        <v>8</v>
      </c>
      <c r="I131" s="11"/>
      <c r="J131" s="11"/>
      <c r="K131" s="11"/>
      <c r="L131" s="11" t="n">
        <v>8</v>
      </c>
      <c r="M131" s="11"/>
      <c r="N131" s="11"/>
      <c r="O131" s="11" t="n">
        <v>8</v>
      </c>
      <c r="P131" s="11"/>
      <c r="Q131" s="11" t="n">
        <f aca="false">C131/249</f>
        <v>0.0321285140562249</v>
      </c>
      <c r="R131" s="13" t="n">
        <f aca="false">LOG(Q131,2)</f>
        <v>-4.96000193206808</v>
      </c>
      <c r="S131" s="13" t="n">
        <f aca="false">Q131*R131</f>
        <v>-0.159357491793352</v>
      </c>
    </row>
    <row r="132" customFormat="false" ht="15" hidden="false" customHeight="false" outlineLevel="0" collapsed="false">
      <c r="A132" s="24" t="s">
        <v>93</v>
      </c>
      <c r="B132" s="23" t="s">
        <v>94</v>
      </c>
      <c r="C132" s="31" t="n">
        <v>3</v>
      </c>
      <c r="D132" s="11"/>
      <c r="E132" s="11"/>
      <c r="F132" s="11" t="n">
        <v>3</v>
      </c>
      <c r="G132" s="11"/>
      <c r="H132" s="11" t="n">
        <v>3</v>
      </c>
      <c r="I132" s="11"/>
      <c r="J132" s="11"/>
      <c r="K132" s="11"/>
      <c r="L132" s="11" t="n">
        <v>3</v>
      </c>
      <c r="M132" s="11"/>
      <c r="N132" s="11"/>
      <c r="O132" s="11" t="n">
        <v>3</v>
      </c>
      <c r="P132" s="11"/>
      <c r="Q132" s="11" t="n">
        <f aca="false">C132/249</f>
        <v>0.0120481927710843</v>
      </c>
      <c r="R132" s="13" t="n">
        <f aca="false">LOG(Q132,2)</f>
        <v>-6.37503943134693</v>
      </c>
      <c r="S132" s="13" t="n">
        <f aca="false">Q132*R132</f>
        <v>-0.0768077039921316</v>
      </c>
    </row>
    <row r="133" customFormat="false" ht="15" hidden="false" customHeight="false" outlineLevel="0" collapsed="false">
      <c r="A133" s="24" t="s">
        <v>95</v>
      </c>
      <c r="B133" s="23" t="s">
        <v>96</v>
      </c>
      <c r="C133" s="31" t="n">
        <v>4</v>
      </c>
      <c r="D133" s="11"/>
      <c r="E133" s="11"/>
      <c r="F133" s="11" t="n">
        <v>4</v>
      </c>
      <c r="G133" s="11"/>
      <c r="H133" s="11" t="n">
        <v>4</v>
      </c>
      <c r="I133" s="11"/>
      <c r="J133" s="11"/>
      <c r="K133" s="11"/>
      <c r="L133" s="11" t="n">
        <v>4</v>
      </c>
      <c r="M133" s="11"/>
      <c r="N133" s="11"/>
      <c r="O133" s="11" t="n">
        <v>4</v>
      </c>
      <c r="P133" s="11"/>
      <c r="Q133" s="11" t="n">
        <f aca="false">C133/249</f>
        <v>0.0160642570281125</v>
      </c>
      <c r="R133" s="13" t="n">
        <f aca="false">LOG(Q133,2)</f>
        <v>-5.96000193206808</v>
      </c>
      <c r="S133" s="13" t="n">
        <f aca="false">Q133*R133</f>
        <v>-0.0957430029247885</v>
      </c>
    </row>
    <row r="134" customFormat="false" ht="15" hidden="false" customHeight="false" outlineLevel="0" collapsed="false">
      <c r="A134" s="24" t="s">
        <v>55</v>
      </c>
      <c r="B134" s="23" t="s">
        <v>56</v>
      </c>
      <c r="C134" s="31" t="n">
        <v>14</v>
      </c>
      <c r="D134" s="11"/>
      <c r="E134" s="11"/>
      <c r="F134" s="11" t="n">
        <v>14</v>
      </c>
      <c r="G134" s="11"/>
      <c r="H134" s="11" t="n">
        <v>14</v>
      </c>
      <c r="I134" s="11"/>
      <c r="J134" s="11"/>
      <c r="K134" s="11"/>
      <c r="L134" s="11" t="n">
        <v>14</v>
      </c>
      <c r="M134" s="11"/>
      <c r="N134" s="11"/>
      <c r="O134" s="11" t="n">
        <v>14</v>
      </c>
      <c r="P134" s="11"/>
      <c r="Q134" s="11" t="n">
        <f aca="false">C134/249</f>
        <v>0.0562248995983936</v>
      </c>
      <c r="R134" s="13" t="n">
        <f aca="false">LOG(Q134,2)</f>
        <v>-4.15264701001048</v>
      </c>
      <c r="S134" s="13" t="n">
        <f aca="false">Q134*R134</f>
        <v>-0.233482161205408</v>
      </c>
    </row>
    <row r="135" customFormat="false" ht="15" hidden="false" customHeight="false" outlineLevel="0" collapsed="false">
      <c r="A135" s="30" t="s">
        <v>97</v>
      </c>
      <c r="B135" s="22" t="s">
        <v>98</v>
      </c>
      <c r="C135" s="31" t="n">
        <v>8</v>
      </c>
      <c r="D135" s="11"/>
      <c r="E135" s="11" t="n">
        <v>8</v>
      </c>
      <c r="F135" s="11"/>
      <c r="G135" s="11"/>
      <c r="H135" s="11" t="n">
        <v>8</v>
      </c>
      <c r="I135" s="11"/>
      <c r="J135" s="11"/>
      <c r="K135" s="11"/>
      <c r="L135" s="11" t="n">
        <v>8</v>
      </c>
      <c r="M135" s="11"/>
      <c r="N135" s="11"/>
      <c r="O135" s="11"/>
      <c r="P135" s="11" t="n">
        <v>8</v>
      </c>
      <c r="Q135" s="11" t="n">
        <f aca="false">C135/249</f>
        <v>0.0321285140562249</v>
      </c>
      <c r="R135" s="13" t="n">
        <f aca="false">LOG(Q135,2)</f>
        <v>-4.96000193206808</v>
      </c>
      <c r="S135" s="13" t="n">
        <f aca="false">Q135*R135</f>
        <v>-0.159357491793352</v>
      </c>
    </row>
    <row r="136" customFormat="false" ht="15" hidden="false" customHeight="false" outlineLevel="0" collapsed="false">
      <c r="A136" s="24" t="s">
        <v>99</v>
      </c>
      <c r="B136" s="22" t="s">
        <v>100</v>
      </c>
      <c r="C136" s="31" t="n">
        <v>13</v>
      </c>
      <c r="D136" s="11"/>
      <c r="E136" s="11" t="n">
        <v>13</v>
      </c>
      <c r="F136" s="11"/>
      <c r="G136" s="11"/>
      <c r="H136" s="11" t="n">
        <v>13</v>
      </c>
      <c r="I136" s="11"/>
      <c r="J136" s="11"/>
      <c r="K136" s="11"/>
      <c r="L136" s="11" t="n">
        <v>13</v>
      </c>
      <c r="M136" s="11"/>
      <c r="N136" s="11"/>
      <c r="O136" s="11" t="n">
        <v>13</v>
      </c>
      <c r="P136" s="11"/>
      <c r="Q136" s="11" t="n">
        <f aca="false">C136/249</f>
        <v>0.0522088353413655</v>
      </c>
      <c r="R136" s="13" t="n">
        <f aca="false">LOG(Q136,2)</f>
        <v>-4.25956221392699</v>
      </c>
      <c r="S136" s="13" t="n">
        <f aca="false">Q136*R136</f>
        <v>-0.222386782253216</v>
      </c>
    </row>
    <row r="137" customFormat="false" ht="15" hidden="false" customHeight="false" outlineLevel="0" collapsed="false">
      <c r="A137" s="24" t="s">
        <v>101</v>
      </c>
      <c r="B137" s="23" t="s">
        <v>102</v>
      </c>
      <c r="C137" s="31" t="n">
        <v>3</v>
      </c>
      <c r="D137" s="11"/>
      <c r="E137" s="11" t="n">
        <v>3</v>
      </c>
      <c r="F137" s="11"/>
      <c r="G137" s="11"/>
      <c r="H137" s="11" t="n">
        <v>3</v>
      </c>
      <c r="I137" s="11"/>
      <c r="J137" s="11"/>
      <c r="K137" s="11"/>
      <c r="L137" s="11" t="n">
        <v>3</v>
      </c>
      <c r="M137" s="11"/>
      <c r="N137" s="11"/>
      <c r="O137" s="11" t="n">
        <v>3</v>
      </c>
      <c r="P137" s="11"/>
      <c r="Q137" s="11" t="n">
        <f aca="false">C137/249</f>
        <v>0.0120481927710843</v>
      </c>
      <c r="R137" s="13" t="n">
        <f aca="false">LOG(Q137,2)</f>
        <v>-6.37503943134693</v>
      </c>
      <c r="S137" s="13" t="n">
        <f aca="false">Q137*R137</f>
        <v>-0.0768077039921316</v>
      </c>
    </row>
    <row r="138" customFormat="false" ht="15" hidden="false" customHeight="false" outlineLevel="0" collapsed="false">
      <c r="A138" s="24" t="s">
        <v>103</v>
      </c>
      <c r="B138" s="22" t="s">
        <v>104</v>
      </c>
      <c r="C138" s="31" t="n">
        <v>12</v>
      </c>
      <c r="D138" s="11"/>
      <c r="E138" s="11" t="n">
        <v>12</v>
      </c>
      <c r="F138" s="11"/>
      <c r="G138" s="11"/>
      <c r="H138" s="11" t="n">
        <v>12</v>
      </c>
      <c r="I138" s="11"/>
      <c r="J138" s="11"/>
      <c r="K138" s="11"/>
      <c r="L138" s="11"/>
      <c r="M138" s="11"/>
      <c r="N138" s="11" t="n">
        <v>12</v>
      </c>
      <c r="O138" s="11" t="n">
        <v>12</v>
      </c>
      <c r="P138" s="11"/>
      <c r="Q138" s="11" t="n">
        <f aca="false">C138/249</f>
        <v>0.0481927710843374</v>
      </c>
      <c r="R138" s="13" t="n">
        <f aca="false">LOG(Q138,2)</f>
        <v>-4.37503943134693</v>
      </c>
      <c r="S138" s="13" t="n">
        <f aca="false">Q138*R138</f>
        <v>-0.210845273799852</v>
      </c>
    </row>
    <row r="139" customFormat="false" ht="15" hidden="false" customHeight="false" outlineLevel="0" collapsed="false">
      <c r="A139" s="24" t="s">
        <v>107</v>
      </c>
      <c r="B139" s="23" t="s">
        <v>108</v>
      </c>
      <c r="C139" s="31" t="n">
        <v>14</v>
      </c>
      <c r="D139" s="11"/>
      <c r="E139" s="11" t="n">
        <v>14</v>
      </c>
      <c r="F139" s="11"/>
      <c r="G139" s="11"/>
      <c r="H139" s="11" t="n">
        <v>14</v>
      </c>
      <c r="I139" s="11"/>
      <c r="J139" s="11"/>
      <c r="K139" s="11"/>
      <c r="L139" s="11" t="n">
        <v>14</v>
      </c>
      <c r="M139" s="11"/>
      <c r="N139" s="11"/>
      <c r="O139" s="11" t="n">
        <v>14</v>
      </c>
      <c r="P139" s="11"/>
      <c r="Q139" s="11" t="n">
        <f aca="false">C139/249</f>
        <v>0.0562248995983936</v>
      </c>
      <c r="R139" s="13" t="n">
        <f aca="false">LOG(Q139,2)</f>
        <v>-4.15264701001048</v>
      </c>
      <c r="S139" s="13" t="n">
        <f aca="false">Q139*R139</f>
        <v>-0.233482161205408</v>
      </c>
    </row>
    <row r="140" customFormat="false" ht="15" hidden="false" customHeight="false" outlineLevel="0" collapsed="false">
      <c r="A140" s="24" t="s">
        <v>120</v>
      </c>
      <c r="B140" s="23" t="s">
        <v>121</v>
      </c>
      <c r="C140" s="31" t="n">
        <v>6</v>
      </c>
      <c r="D140" s="11"/>
      <c r="E140" s="11"/>
      <c r="F140" s="11" t="n">
        <v>6</v>
      </c>
      <c r="G140" s="11"/>
      <c r="H140" s="11" t="n">
        <v>6</v>
      </c>
      <c r="I140" s="11"/>
      <c r="J140" s="11"/>
      <c r="K140" s="11"/>
      <c r="L140" s="11" t="n">
        <v>6</v>
      </c>
      <c r="M140" s="11"/>
      <c r="N140" s="11"/>
      <c r="O140" s="11" t="n">
        <v>6</v>
      </c>
      <c r="P140" s="11"/>
      <c r="Q140" s="11" t="n">
        <f aca="false">C140/249</f>
        <v>0.0240963855421687</v>
      </c>
      <c r="R140" s="13" t="n">
        <f aca="false">LOG(Q140,2)</f>
        <v>-5.37503943134692</v>
      </c>
      <c r="S140" s="13" t="n">
        <f aca="false">Q140*R140</f>
        <v>-0.129519022442095</v>
      </c>
    </row>
    <row r="141" customFormat="false" ht="15" hidden="false" customHeight="false" outlineLevel="0" collapsed="false">
      <c r="A141" s="24" t="s">
        <v>109</v>
      </c>
      <c r="B141" s="23" t="s">
        <v>110</v>
      </c>
      <c r="C141" s="31" t="n">
        <v>12</v>
      </c>
      <c r="D141" s="11"/>
      <c r="E141" s="11" t="n">
        <v>12</v>
      </c>
      <c r="F141" s="11"/>
      <c r="G141" s="11"/>
      <c r="H141" s="11" t="n">
        <v>12</v>
      </c>
      <c r="I141" s="11"/>
      <c r="J141" s="11"/>
      <c r="K141" s="11"/>
      <c r="L141" s="11"/>
      <c r="M141" s="11"/>
      <c r="N141" s="11" t="n">
        <v>12</v>
      </c>
      <c r="O141" s="11" t="n">
        <v>12</v>
      </c>
      <c r="P141" s="11"/>
      <c r="Q141" s="11" t="n">
        <f aca="false">C141/249</f>
        <v>0.0481927710843374</v>
      </c>
      <c r="R141" s="13" t="n">
        <f aca="false">LOG(Q141,2)</f>
        <v>-4.37503943134693</v>
      </c>
      <c r="S141" s="13" t="n">
        <f aca="false">Q141*R141</f>
        <v>-0.210845273799852</v>
      </c>
    </row>
    <row r="142" customFormat="false" ht="15" hidden="false" customHeight="false" outlineLevel="0" collapsed="false">
      <c r="A142" s="24" t="s">
        <v>111</v>
      </c>
      <c r="B142" s="23" t="s">
        <v>112</v>
      </c>
      <c r="C142" s="31" t="n">
        <v>9</v>
      </c>
      <c r="D142" s="11"/>
      <c r="E142" s="11" t="n">
        <v>9</v>
      </c>
      <c r="F142" s="11"/>
      <c r="G142" s="11"/>
      <c r="H142" s="11" t="n">
        <v>9</v>
      </c>
      <c r="I142" s="11"/>
      <c r="J142" s="11"/>
      <c r="K142" s="11"/>
      <c r="L142" s="11"/>
      <c r="M142" s="11"/>
      <c r="N142" s="11" t="n">
        <v>9</v>
      </c>
      <c r="O142" s="11" t="n">
        <v>9</v>
      </c>
      <c r="P142" s="11"/>
      <c r="Q142" s="11" t="n">
        <f aca="false">C142/249</f>
        <v>0.036144578313253</v>
      </c>
      <c r="R142" s="13" t="n">
        <f aca="false">LOG(Q142,2)</f>
        <v>-4.79007693062577</v>
      </c>
      <c r="S142" s="13" t="n">
        <f aca="false">Q142*R142</f>
        <v>-0.17313531074551</v>
      </c>
    </row>
    <row r="143" customFormat="false" ht="15" hidden="false" customHeight="false" outlineLevel="0" collapsed="false">
      <c r="A143" s="24" t="s">
        <v>113</v>
      </c>
      <c r="B143" s="23" t="s">
        <v>114</v>
      </c>
      <c r="C143" s="31" t="n">
        <v>2</v>
      </c>
      <c r="D143" s="11"/>
      <c r="E143" s="11"/>
      <c r="F143" s="11" t="n">
        <v>2</v>
      </c>
      <c r="G143" s="11"/>
      <c r="H143" s="11" t="n">
        <v>2</v>
      </c>
      <c r="I143" s="11"/>
      <c r="J143" s="11"/>
      <c r="K143" s="11"/>
      <c r="L143" s="11" t="n">
        <v>2</v>
      </c>
      <c r="M143" s="11"/>
      <c r="N143" s="11"/>
      <c r="O143" s="11" t="n">
        <v>2</v>
      </c>
      <c r="P143" s="11"/>
      <c r="Q143" s="11" t="n">
        <f aca="false">C143/249</f>
        <v>0.00803212851405622</v>
      </c>
      <c r="R143" s="13" t="n">
        <f aca="false">LOG(Q143,2)</f>
        <v>-6.96000193206808</v>
      </c>
      <c r="S143" s="13" t="n">
        <f aca="false">Q143*R143</f>
        <v>-0.0559036299764504</v>
      </c>
    </row>
    <row r="144" customFormat="false" ht="15" hidden="false" customHeight="false" outlineLevel="0" collapsed="false">
      <c r="A144" s="24" t="s">
        <v>115</v>
      </c>
      <c r="B144" s="22" t="s">
        <v>116</v>
      </c>
      <c r="C144" s="31" t="n">
        <v>19</v>
      </c>
      <c r="D144" s="11"/>
      <c r="E144" s="11"/>
      <c r="F144" s="11" t="n">
        <v>19</v>
      </c>
      <c r="G144" s="11"/>
      <c r="H144" s="11" t="n">
        <v>19</v>
      </c>
      <c r="I144" s="11"/>
      <c r="J144" s="11"/>
      <c r="K144" s="11"/>
      <c r="L144" s="11" t="n">
        <v>19</v>
      </c>
      <c r="M144" s="11"/>
      <c r="N144" s="11"/>
      <c r="O144" s="11" t="n">
        <v>19</v>
      </c>
      <c r="P144" s="11"/>
      <c r="Q144" s="11" t="n">
        <f aca="false">C144/249</f>
        <v>0.0763052208835341</v>
      </c>
      <c r="R144" s="13" t="n">
        <f aca="false">LOG(Q144,2)</f>
        <v>-3.7120744186245</v>
      </c>
      <c r="S144" s="13" t="n">
        <f aca="false">Q144*R144</f>
        <v>-0.283250658449259</v>
      </c>
    </row>
    <row r="145" customFormat="false" ht="15" hidden="false" customHeight="false" outlineLevel="0" collapsed="false">
      <c r="A145" s="24" t="s">
        <v>117</v>
      </c>
      <c r="B145" s="22" t="s">
        <v>118</v>
      </c>
      <c r="C145" s="31" t="n">
        <v>10</v>
      </c>
      <c r="D145" s="11"/>
      <c r="E145" s="11"/>
      <c r="F145" s="11" t="n">
        <v>10</v>
      </c>
      <c r="G145" s="11"/>
      <c r="H145" s="11" t="n">
        <v>10</v>
      </c>
      <c r="I145" s="11"/>
      <c r="J145" s="11"/>
      <c r="K145" s="11"/>
      <c r="L145" s="11" t="n">
        <v>10</v>
      </c>
      <c r="M145" s="11"/>
      <c r="N145" s="11"/>
      <c r="O145" s="11" t="n">
        <v>10</v>
      </c>
      <c r="P145" s="11"/>
      <c r="Q145" s="11" t="n">
        <f aca="false">C145/249</f>
        <v>0.0401606425702811</v>
      </c>
      <c r="R145" s="13" t="n">
        <f aca="false">LOG(Q145,2)</f>
        <v>-4.63807383718072</v>
      </c>
      <c r="S145" s="13" t="n">
        <f aca="false">Q145*R145</f>
        <v>-0.186268025589587</v>
      </c>
    </row>
    <row r="146" customFormat="false" ht="15" hidden="false" customHeight="false" outlineLevel="0" collapsed="false">
      <c r="A146" s="24" t="s">
        <v>122</v>
      </c>
      <c r="B146" s="23" t="s">
        <v>123</v>
      </c>
      <c r="C146" s="31" t="n">
        <v>6</v>
      </c>
      <c r="D146" s="11"/>
      <c r="E146" s="11" t="n">
        <v>6</v>
      </c>
      <c r="F146" s="11"/>
      <c r="G146" s="11"/>
      <c r="H146" s="11"/>
      <c r="I146" s="12"/>
      <c r="J146" s="11" t="n">
        <v>6</v>
      </c>
      <c r="K146" s="11"/>
      <c r="L146" s="11"/>
      <c r="M146" s="11"/>
      <c r="N146" s="11" t="n">
        <v>6</v>
      </c>
      <c r="O146" s="11" t="n">
        <v>6</v>
      </c>
      <c r="P146" s="11"/>
      <c r="Q146" s="11" t="n">
        <f aca="false">C146/249</f>
        <v>0.0240963855421687</v>
      </c>
      <c r="R146" s="13" t="n">
        <f aca="false">LOG(Q146,2)</f>
        <v>-5.37503943134692</v>
      </c>
      <c r="S146" s="13" t="n">
        <f aca="false">Q146*R146</f>
        <v>-0.129519022442095</v>
      </c>
    </row>
    <row r="147" customFormat="false" ht="15" hidden="false" customHeight="false" outlineLevel="0" collapsed="false">
      <c r="A147" s="24" t="s">
        <v>124</v>
      </c>
      <c r="B147" s="23" t="s">
        <v>125</v>
      </c>
      <c r="C147" s="31" t="n">
        <v>6</v>
      </c>
      <c r="D147" s="11"/>
      <c r="E147" s="11" t="n">
        <v>6</v>
      </c>
      <c r="F147" s="11"/>
      <c r="G147" s="11"/>
      <c r="H147" s="11"/>
      <c r="I147" s="11"/>
      <c r="J147" s="11"/>
      <c r="K147" s="11" t="n">
        <v>6</v>
      </c>
      <c r="L147" s="11"/>
      <c r="M147" s="11"/>
      <c r="N147" s="11" t="n">
        <v>6</v>
      </c>
      <c r="O147" s="11" t="n">
        <v>6</v>
      </c>
      <c r="P147" s="11"/>
      <c r="Q147" s="11" t="n">
        <f aca="false">C147/249</f>
        <v>0.0240963855421687</v>
      </c>
      <c r="R147" s="13" t="n">
        <f aca="false">LOG(Q147,2)</f>
        <v>-5.37503943134692</v>
      </c>
      <c r="S147" s="13" t="n">
        <f aca="false">Q147*R147</f>
        <v>-0.129519022442095</v>
      </c>
    </row>
    <row r="148" customFormat="false" ht="15" hidden="false" customHeight="false" outlineLevel="0" collapsed="false">
      <c r="A148" s="24" t="s">
        <v>52</v>
      </c>
      <c r="B148" s="22" t="s">
        <v>40</v>
      </c>
      <c r="C148" s="31" t="n">
        <v>5</v>
      </c>
      <c r="D148" s="11"/>
      <c r="E148" s="11"/>
      <c r="F148" s="11"/>
      <c r="G148" s="11" t="n">
        <v>5</v>
      </c>
      <c r="H148" s="11"/>
      <c r="I148" s="11"/>
      <c r="J148" s="11" t="n">
        <v>5</v>
      </c>
      <c r="K148" s="11"/>
      <c r="L148" s="11" t="n">
        <v>5</v>
      </c>
      <c r="M148" s="11"/>
      <c r="N148" s="11"/>
      <c r="O148" s="11" t="n">
        <v>5</v>
      </c>
      <c r="P148" s="11"/>
      <c r="Q148" s="11" t="n">
        <f aca="false">C148/249</f>
        <v>0.0200803212851406</v>
      </c>
      <c r="R148" s="13" t="n">
        <f aca="false">LOG(Q148,2)</f>
        <v>-5.63807383718072</v>
      </c>
      <c r="S148" s="13" t="n">
        <f aca="false">Q148*R148</f>
        <v>-0.113214334079934</v>
      </c>
    </row>
    <row r="149" customFormat="false" ht="15" hidden="false" customHeight="false" outlineLevel="0" collapsed="false">
      <c r="A149" s="24" t="s">
        <v>135</v>
      </c>
      <c r="B149" s="23" t="s">
        <v>136</v>
      </c>
      <c r="C149" s="31" t="n">
        <v>1</v>
      </c>
      <c r="D149" s="11" t="n">
        <v>1</v>
      </c>
      <c r="E149" s="11"/>
      <c r="F149" s="11"/>
      <c r="G149" s="11"/>
      <c r="H149" s="11"/>
      <c r="I149" s="11"/>
      <c r="J149" s="11"/>
      <c r="K149" s="11" t="n">
        <v>1</v>
      </c>
      <c r="L149" s="11"/>
      <c r="M149" s="11"/>
      <c r="N149" s="11" t="n">
        <v>1</v>
      </c>
      <c r="O149" s="11" t="n">
        <v>1</v>
      </c>
      <c r="P149" s="11"/>
      <c r="Q149" s="11" t="n">
        <f aca="false">C149/249</f>
        <v>0.00401606425702811</v>
      </c>
      <c r="R149" s="13" t="n">
        <f aca="false">LOG(Q149,2)</f>
        <v>-7.96000193206808</v>
      </c>
      <c r="S149" s="13" t="n">
        <f aca="false">Q149*R149</f>
        <v>-0.0319678792452533</v>
      </c>
    </row>
    <row r="150" customFormat="false" ht="15" hidden="false" customHeight="false" outlineLevel="0" collapsed="false">
      <c r="A150" s="11" t="s">
        <v>128</v>
      </c>
      <c r="B150" s="11"/>
      <c r="C150" s="31" t="n">
        <f aca="false">SUM(C125:C149)</f>
        <v>249</v>
      </c>
      <c r="D150" s="11" t="n">
        <f aca="false">SUM(D125:D149)</f>
        <v>5</v>
      </c>
      <c r="E150" s="11" t="n">
        <f aca="false">SUM(E125:E149)</f>
        <v>130</v>
      </c>
      <c r="F150" s="11" t="n">
        <f aca="false">SUM(F125:F149)</f>
        <v>109</v>
      </c>
      <c r="G150" s="11" t="n">
        <f aca="false">SUM(G125:G149)</f>
        <v>5</v>
      </c>
      <c r="H150" s="11" t="n">
        <f aca="false">SUM(H125:H149)</f>
        <v>167</v>
      </c>
      <c r="I150" s="11" t="n">
        <f aca="false">SUM(I125:I149)</f>
        <v>64</v>
      </c>
      <c r="J150" s="11" t="n">
        <f aca="false">SUM(J125:J149)</f>
        <v>11</v>
      </c>
      <c r="K150" s="11" t="n">
        <f aca="false">SUM(K125:K149)</f>
        <v>7</v>
      </c>
      <c r="L150" s="11" t="n">
        <f aca="false">SUM(L125:L149)</f>
        <v>129</v>
      </c>
      <c r="M150" s="11" t="n">
        <f aca="false">SUM(M125:M149)</f>
        <v>44</v>
      </c>
      <c r="N150" s="11" t="n">
        <f aca="false">SUM(N125:N149)</f>
        <v>76</v>
      </c>
      <c r="O150" s="11" t="n">
        <f aca="false">SUM(O125:O149)</f>
        <v>194</v>
      </c>
      <c r="P150" s="11" t="n">
        <f aca="false">SUM(P125:P149)</f>
        <v>55</v>
      </c>
      <c r="Q150" s="4" t="s">
        <v>131</v>
      </c>
      <c r="R150" s="4"/>
      <c r="S150" s="13" t="n">
        <f aca="false">SUM(S124:S149)</f>
        <v>-4.26469094286716</v>
      </c>
    </row>
    <row r="151" customFormat="false" ht="15" hidden="false" customHeight="false" outlineLevel="0" collapsed="false">
      <c r="A151" s="11" t="s">
        <v>22</v>
      </c>
      <c r="B151" s="11"/>
      <c r="C151" s="11"/>
      <c r="D151" s="11" t="n">
        <f aca="false">D150/249</f>
        <v>0.0200803212851406</v>
      </c>
      <c r="E151" s="11" t="n">
        <f aca="false">E150/249</f>
        <v>0.522088353413655</v>
      </c>
      <c r="F151" s="11" t="n">
        <f aca="false">F150/249</f>
        <v>0.437751004016064</v>
      </c>
      <c r="G151" s="11" t="n">
        <f aca="false">G150/249</f>
        <v>0.0200803212851406</v>
      </c>
      <c r="H151" s="11" t="n">
        <f aca="false">H150/249</f>
        <v>0.670682730923695</v>
      </c>
      <c r="I151" s="11" t="n">
        <f aca="false">I150/249</f>
        <v>0.257028112449799</v>
      </c>
      <c r="J151" s="11" t="n">
        <f aca="false">J150/249</f>
        <v>0.0441767068273092</v>
      </c>
      <c r="K151" s="11" t="n">
        <f aca="false">K150/249</f>
        <v>0.0281124497991968</v>
      </c>
      <c r="L151" s="11" t="n">
        <f aca="false">L150/249</f>
        <v>0.518072289156627</v>
      </c>
      <c r="M151" s="11" t="n">
        <f aca="false">M150/249</f>
        <v>0.176706827309237</v>
      </c>
      <c r="N151" s="11" t="n">
        <f aca="false">N150/249</f>
        <v>0.305220883534137</v>
      </c>
      <c r="O151" s="11" t="n">
        <f aca="false">O150/249</f>
        <v>0.779116465863454</v>
      </c>
      <c r="P151" s="11" t="n">
        <f aca="false">P150/249</f>
        <v>0.220883534136546</v>
      </c>
      <c r="Q151" s="11" t="n">
        <v>4.26</v>
      </c>
      <c r="R151" s="11"/>
      <c r="S151" s="13"/>
    </row>
    <row r="152" customFormat="false" ht="15" hidden="false" customHeight="false" outlineLevel="0" collapsed="false">
      <c r="A152" s="2"/>
      <c r="B152" s="2"/>
      <c r="C152" s="4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5" hidden="false" customHeight="false" outlineLevel="0" collapsed="false">
      <c r="B153" s="2"/>
      <c r="C153" s="4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5" hidden="false" customHeight="false" outlineLevel="0" collapsed="false">
      <c r="A154" s="4" t="s">
        <v>138</v>
      </c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</row>
    <row r="155" customFormat="false" ht="15" hidden="false" customHeight="false" outlineLevel="0" collapsed="false">
      <c r="A155" s="6" t="s">
        <v>2</v>
      </c>
      <c r="B155" s="6" t="s">
        <v>3</v>
      </c>
      <c r="C155" s="6" t="s">
        <v>4</v>
      </c>
      <c r="D155" s="4" t="s">
        <v>5</v>
      </c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</row>
    <row r="156" customFormat="false" ht="15" hidden="false" customHeight="false" outlineLevel="0" collapsed="false">
      <c r="A156" s="6"/>
      <c r="B156" s="6"/>
      <c r="C156" s="6"/>
      <c r="D156" s="4" t="s">
        <v>6</v>
      </c>
      <c r="E156" s="4"/>
      <c r="F156" s="4"/>
      <c r="G156" s="4"/>
      <c r="H156" s="4" t="s">
        <v>7</v>
      </c>
      <c r="I156" s="4"/>
      <c r="J156" s="4"/>
      <c r="K156" s="4"/>
      <c r="L156" s="4"/>
      <c r="M156" s="4"/>
      <c r="N156" s="4"/>
      <c r="O156" s="4" t="s">
        <v>8</v>
      </c>
      <c r="P156" s="4"/>
      <c r="Q156" s="5" t="s">
        <v>1</v>
      </c>
      <c r="R156" s="5"/>
      <c r="S156" s="5"/>
    </row>
    <row r="157" customFormat="false" ht="104.25" hidden="false" customHeight="false" outlineLevel="0" collapsed="false">
      <c r="A157" s="6"/>
      <c r="B157" s="6"/>
      <c r="C157" s="6"/>
      <c r="D157" s="7" t="s">
        <v>9</v>
      </c>
      <c r="E157" s="8" t="s">
        <v>10</v>
      </c>
      <c r="F157" s="8" t="s">
        <v>11</v>
      </c>
      <c r="G157" s="8" t="s">
        <v>12</v>
      </c>
      <c r="H157" s="8" t="s">
        <v>13</v>
      </c>
      <c r="I157" s="8" t="s">
        <v>14</v>
      </c>
      <c r="J157" s="8" t="s">
        <v>15</v>
      </c>
      <c r="K157" s="8" t="s">
        <v>16</v>
      </c>
      <c r="L157" s="8" t="s">
        <v>17</v>
      </c>
      <c r="M157" s="8" t="s">
        <v>18</v>
      </c>
      <c r="N157" s="8" t="s">
        <v>19</v>
      </c>
      <c r="O157" s="8" t="s">
        <v>20</v>
      </c>
      <c r="P157" s="8" t="s">
        <v>21</v>
      </c>
      <c r="Q157" s="6" t="s">
        <v>22</v>
      </c>
      <c r="R157" s="6" t="s">
        <v>23</v>
      </c>
      <c r="S157" s="6" t="s">
        <v>24</v>
      </c>
    </row>
    <row r="158" customFormat="false" ht="15" hidden="false" customHeight="false" outlineLevel="0" collapsed="false">
      <c r="A158" s="24" t="s">
        <v>48</v>
      </c>
      <c r="B158" s="23" t="s">
        <v>49</v>
      </c>
      <c r="C158" s="11" t="n">
        <v>26</v>
      </c>
      <c r="D158" s="12"/>
      <c r="E158" s="11" t="n">
        <v>26</v>
      </c>
      <c r="F158" s="13"/>
      <c r="G158" s="13"/>
      <c r="H158" s="13"/>
      <c r="I158" s="11" t="n">
        <v>26</v>
      </c>
      <c r="J158" s="31"/>
      <c r="K158" s="12"/>
      <c r="L158" s="13"/>
      <c r="M158" s="11" t="n">
        <v>26</v>
      </c>
      <c r="N158" s="12"/>
      <c r="O158" s="12"/>
      <c r="P158" s="11" t="n">
        <v>26</v>
      </c>
      <c r="Q158" s="11" t="n">
        <f aca="false">C158/321</f>
        <v>0.0809968847352025</v>
      </c>
      <c r="R158" s="11" t="n">
        <f aca="false">LOG(Q158,2)</f>
        <v>-3.62598976898121</v>
      </c>
      <c r="S158" s="13" t="n">
        <f aca="false">Q158*R158</f>
        <v>-0.293693875369195</v>
      </c>
    </row>
    <row r="159" customFormat="false" ht="15" hidden="false" customHeight="false" outlineLevel="0" collapsed="false">
      <c r="A159" s="24" t="s">
        <v>89</v>
      </c>
      <c r="B159" s="23" t="s">
        <v>90</v>
      </c>
      <c r="C159" s="11" t="n">
        <v>2</v>
      </c>
      <c r="D159" s="11" t="n">
        <v>2</v>
      </c>
      <c r="E159" s="13"/>
      <c r="F159" s="13"/>
      <c r="G159" s="13"/>
      <c r="H159" s="11" t="n">
        <v>2</v>
      </c>
      <c r="I159" s="13"/>
      <c r="J159" s="13"/>
      <c r="K159" s="13"/>
      <c r="L159" s="13"/>
      <c r="M159" s="13"/>
      <c r="N159" s="11" t="n">
        <v>2</v>
      </c>
      <c r="O159" s="11" t="n">
        <v>2</v>
      </c>
      <c r="P159" s="13"/>
      <c r="Q159" s="11" t="n">
        <f aca="false">C159/321</f>
        <v>0.00623052959501558</v>
      </c>
      <c r="R159" s="11" t="n">
        <f aca="false">LOG(Q159,2)</f>
        <v>-7.3264294871223</v>
      </c>
      <c r="S159" s="13" t="n">
        <f aca="false">Q159*R159</f>
        <v>-0.0456475357453103</v>
      </c>
    </row>
    <row r="160" customFormat="false" ht="15" hidden="false" customHeight="false" outlineLevel="0" collapsed="false">
      <c r="A160" s="24" t="s">
        <v>58</v>
      </c>
      <c r="B160" s="22" t="s">
        <v>59</v>
      </c>
      <c r="C160" s="11" t="n">
        <v>6</v>
      </c>
      <c r="D160" s="11" t="n">
        <v>6</v>
      </c>
      <c r="E160" s="13"/>
      <c r="F160" s="13"/>
      <c r="G160" s="13"/>
      <c r="H160" s="11" t="n">
        <v>6</v>
      </c>
      <c r="I160" s="13"/>
      <c r="J160" s="13"/>
      <c r="K160" s="13"/>
      <c r="L160" s="12"/>
      <c r="M160" s="13"/>
      <c r="N160" s="11" t="n">
        <v>6</v>
      </c>
      <c r="O160" s="11" t="n">
        <v>6</v>
      </c>
      <c r="P160" s="13"/>
      <c r="Q160" s="11" t="n">
        <f aca="false">C160/321</f>
        <v>0.0186915887850467</v>
      </c>
      <c r="R160" s="11" t="n">
        <f aca="false">LOG(Q160,2)</f>
        <v>-5.74146698640115</v>
      </c>
      <c r="S160" s="13" t="n">
        <f aca="false">Q160*R160</f>
        <v>-0.107317139932732</v>
      </c>
    </row>
    <row r="161" customFormat="false" ht="15" hidden="false" customHeight="false" outlineLevel="0" collapsed="false">
      <c r="A161" s="24" t="s">
        <v>60</v>
      </c>
      <c r="B161" s="23" t="s">
        <v>61</v>
      </c>
      <c r="C161" s="11" t="n">
        <v>14</v>
      </c>
      <c r="D161" s="12"/>
      <c r="E161" s="11" t="n">
        <v>14</v>
      </c>
      <c r="F161" s="13"/>
      <c r="G161" s="13"/>
      <c r="H161" s="12"/>
      <c r="I161" s="11" t="n">
        <v>14</v>
      </c>
      <c r="J161" s="13"/>
      <c r="K161" s="13"/>
      <c r="L161" s="11" t="n">
        <v>14</v>
      </c>
      <c r="M161" s="13"/>
      <c r="N161" s="13"/>
      <c r="O161" s="12"/>
      <c r="P161" s="11" t="n">
        <v>14</v>
      </c>
      <c r="Q161" s="11" t="n">
        <f aca="false">C161/321</f>
        <v>0.043613707165109</v>
      </c>
      <c r="R161" s="11" t="n">
        <f aca="false">LOG(Q161,2)</f>
        <v>-4.5190745650647</v>
      </c>
      <c r="S161" s="13" t="n">
        <f aca="false">Q161*R161</f>
        <v>-0.197093594738024</v>
      </c>
    </row>
    <row r="162" customFormat="false" ht="15" hidden="false" customHeight="false" outlineLevel="0" collapsed="false">
      <c r="A162" s="24" t="s">
        <v>76</v>
      </c>
      <c r="B162" s="23" t="s">
        <v>77</v>
      </c>
      <c r="C162" s="11" t="n">
        <v>33</v>
      </c>
      <c r="D162" s="12"/>
      <c r="E162" s="13"/>
      <c r="F162" s="11" t="n">
        <v>33</v>
      </c>
      <c r="G162" s="13"/>
      <c r="H162" s="11" t="n">
        <v>33</v>
      </c>
      <c r="I162" s="13"/>
      <c r="J162" s="13"/>
      <c r="K162" s="13"/>
      <c r="L162" s="13"/>
      <c r="M162" s="13"/>
      <c r="N162" s="11" t="n">
        <v>33</v>
      </c>
      <c r="O162" s="11" t="n">
        <v>33</v>
      </c>
      <c r="P162" s="13"/>
      <c r="Q162" s="11" t="n">
        <f aca="false">C162/321</f>
        <v>0.102803738317757</v>
      </c>
      <c r="R162" s="11" t="n">
        <f aca="false">LOG(Q162,2)</f>
        <v>-3.28203536776385</v>
      </c>
      <c r="S162" s="13" t="n">
        <f aca="false">Q162*R162</f>
        <v>-0.337405505097218</v>
      </c>
    </row>
    <row r="163" customFormat="false" ht="15" hidden="false" customHeight="false" outlineLevel="0" collapsed="false">
      <c r="A163" s="24" t="s">
        <v>91</v>
      </c>
      <c r="B163" s="23" t="s">
        <v>92</v>
      </c>
      <c r="C163" s="11" t="n">
        <v>20</v>
      </c>
      <c r="D163" s="12"/>
      <c r="E163" s="13"/>
      <c r="F163" s="11" t="n">
        <v>20</v>
      </c>
      <c r="G163" s="13"/>
      <c r="H163" s="13"/>
      <c r="I163" s="11" t="n">
        <v>20</v>
      </c>
      <c r="J163" s="13"/>
      <c r="K163" s="13"/>
      <c r="L163" s="13"/>
      <c r="M163" s="11" t="n">
        <v>20</v>
      </c>
      <c r="N163" s="13"/>
      <c r="O163" s="11" t="n">
        <v>20</v>
      </c>
      <c r="P163" s="13"/>
      <c r="Q163" s="11" t="n">
        <f aca="false">C163/321</f>
        <v>0.0623052959501558</v>
      </c>
      <c r="R163" s="11" t="n">
        <f aca="false">LOG(Q163,2)</f>
        <v>-4.00450139223494</v>
      </c>
      <c r="S163" s="13" t="n">
        <f aca="false">Q163*R163</f>
        <v>-0.249501644376009</v>
      </c>
    </row>
    <row r="164" customFormat="false" ht="15" hidden="false" customHeight="false" outlineLevel="0" collapsed="false">
      <c r="A164" s="21" t="s">
        <v>62</v>
      </c>
      <c r="B164" s="22" t="s">
        <v>63</v>
      </c>
      <c r="C164" s="11" t="n">
        <v>12</v>
      </c>
      <c r="D164" s="12"/>
      <c r="E164" s="13"/>
      <c r="F164" s="11" t="n">
        <v>12</v>
      </c>
      <c r="G164" s="13"/>
      <c r="H164" s="11" t="n">
        <v>12</v>
      </c>
      <c r="I164" s="11"/>
      <c r="J164" s="13"/>
      <c r="K164" s="13"/>
      <c r="L164" s="11" t="n">
        <v>12</v>
      </c>
      <c r="M164" s="13"/>
      <c r="N164" s="13"/>
      <c r="O164" s="11" t="n">
        <v>12</v>
      </c>
      <c r="P164" s="13"/>
      <c r="Q164" s="11" t="n">
        <f aca="false">C164/321</f>
        <v>0.0373831775700935</v>
      </c>
      <c r="R164" s="11" t="n">
        <f aca="false">LOG(Q164,2)</f>
        <v>-4.74146698640115</v>
      </c>
      <c r="S164" s="13" t="n">
        <f aca="false">Q164*R164</f>
        <v>-0.17725110229537</v>
      </c>
    </row>
    <row r="165" customFormat="false" ht="15" hidden="false" customHeight="false" outlineLevel="0" collapsed="false">
      <c r="A165" s="24" t="s">
        <v>93</v>
      </c>
      <c r="B165" s="23" t="s">
        <v>94</v>
      </c>
      <c r="C165" s="11" t="n">
        <v>9</v>
      </c>
      <c r="D165" s="12"/>
      <c r="E165" s="13"/>
      <c r="F165" s="11" t="n">
        <v>6</v>
      </c>
      <c r="G165" s="13"/>
      <c r="H165" s="11" t="n">
        <v>6</v>
      </c>
      <c r="I165" s="13"/>
      <c r="J165" s="13"/>
      <c r="K165" s="13"/>
      <c r="L165" s="11" t="n">
        <v>6</v>
      </c>
      <c r="M165" s="13"/>
      <c r="N165" s="13"/>
      <c r="O165" s="11" t="n">
        <v>6</v>
      </c>
      <c r="P165" s="13"/>
      <c r="Q165" s="11" t="n">
        <f aca="false">C165/321</f>
        <v>0.0280373831775701</v>
      </c>
      <c r="R165" s="11" t="n">
        <f aca="false">LOG(Q165,2)</f>
        <v>-5.15650448567999</v>
      </c>
      <c r="S165" s="13" t="n">
        <f aca="false">Q165*R165</f>
        <v>-0.144574892121869</v>
      </c>
    </row>
    <row r="166" customFormat="false" ht="15" hidden="false" customHeight="false" outlineLevel="0" collapsed="false">
      <c r="A166" s="24" t="s">
        <v>95</v>
      </c>
      <c r="B166" s="23" t="s">
        <v>96</v>
      </c>
      <c r="C166" s="11" t="n">
        <v>10</v>
      </c>
      <c r="D166" s="12"/>
      <c r="E166" s="13"/>
      <c r="F166" s="11" t="n">
        <v>10</v>
      </c>
      <c r="G166" s="13"/>
      <c r="H166" s="11" t="n">
        <v>10</v>
      </c>
      <c r="I166" s="13"/>
      <c r="J166" s="13"/>
      <c r="K166" s="13"/>
      <c r="L166" s="11" t="n">
        <v>10</v>
      </c>
      <c r="M166" s="13"/>
      <c r="N166" s="13"/>
      <c r="O166" s="11" t="n">
        <v>10</v>
      </c>
      <c r="P166" s="13"/>
      <c r="Q166" s="11" t="n">
        <f aca="false">C166/321</f>
        <v>0.0311526479750779</v>
      </c>
      <c r="R166" s="11" t="n">
        <f aca="false">LOG(Q166,2)</f>
        <v>-5.00450139223494</v>
      </c>
      <c r="S166" s="13" t="n">
        <f aca="false">Q166*R166</f>
        <v>-0.155903470163082</v>
      </c>
    </row>
    <row r="167" customFormat="false" ht="15" hidden="false" customHeight="false" outlineLevel="0" collapsed="false">
      <c r="A167" s="24" t="s">
        <v>55</v>
      </c>
      <c r="B167" s="23" t="s">
        <v>56</v>
      </c>
      <c r="C167" s="11" t="n">
        <v>13</v>
      </c>
      <c r="D167" s="12"/>
      <c r="E167" s="13"/>
      <c r="F167" s="11" t="n">
        <v>13</v>
      </c>
      <c r="G167" s="13"/>
      <c r="H167" s="11" t="n">
        <v>13</v>
      </c>
      <c r="I167" s="13"/>
      <c r="J167" s="13"/>
      <c r="K167" s="13"/>
      <c r="L167" s="11" t="n">
        <v>13</v>
      </c>
      <c r="M167" s="13"/>
      <c r="N167" s="13"/>
      <c r="O167" s="11" t="n">
        <v>13</v>
      </c>
      <c r="P167" s="13"/>
      <c r="Q167" s="11" t="n">
        <f aca="false">C167/321</f>
        <v>0.0404984423676012</v>
      </c>
      <c r="R167" s="11" t="n">
        <f aca="false">LOG(Q167,2)</f>
        <v>-4.62598976898121</v>
      </c>
      <c r="S167" s="13" t="n">
        <f aca="false">Q167*R167</f>
        <v>-0.187345380052199</v>
      </c>
    </row>
    <row r="168" customFormat="false" ht="15" hidden="false" customHeight="false" outlineLevel="0" collapsed="false">
      <c r="A168" s="30" t="s">
        <v>97</v>
      </c>
      <c r="B168" s="22" t="s">
        <v>98</v>
      </c>
      <c r="C168" s="11" t="n">
        <v>4</v>
      </c>
      <c r="D168" s="12"/>
      <c r="E168" s="11" t="n">
        <v>4</v>
      </c>
      <c r="F168" s="13"/>
      <c r="G168" s="13"/>
      <c r="H168" s="11" t="n">
        <v>4</v>
      </c>
      <c r="I168" s="13"/>
      <c r="J168" s="13"/>
      <c r="K168" s="13"/>
      <c r="L168" s="11" t="n">
        <v>4</v>
      </c>
      <c r="M168" s="13"/>
      <c r="N168" s="13"/>
      <c r="O168" s="13"/>
      <c r="P168" s="11" t="n">
        <v>4</v>
      </c>
      <c r="Q168" s="11" t="n">
        <f aca="false">C168/321</f>
        <v>0.0124610591900312</v>
      </c>
      <c r="R168" s="11" t="n">
        <f aca="false">LOG(Q168,2)</f>
        <v>-6.3264294871223</v>
      </c>
      <c r="S168" s="13" t="n">
        <f aca="false">Q168*R168</f>
        <v>-0.0788340123005894</v>
      </c>
    </row>
    <row r="169" customFormat="false" ht="15" hidden="false" customHeight="false" outlineLevel="0" collapsed="false">
      <c r="A169" s="24" t="s">
        <v>99</v>
      </c>
      <c r="B169" s="22" t="s">
        <v>100</v>
      </c>
      <c r="C169" s="11" t="n">
        <v>20</v>
      </c>
      <c r="D169" s="12"/>
      <c r="E169" s="11" t="n">
        <v>20</v>
      </c>
      <c r="F169" s="13"/>
      <c r="G169" s="13"/>
      <c r="H169" s="11" t="n">
        <v>20</v>
      </c>
      <c r="I169" s="13"/>
      <c r="J169" s="13"/>
      <c r="K169" s="13"/>
      <c r="L169" s="11" t="n">
        <v>20</v>
      </c>
      <c r="M169" s="13"/>
      <c r="N169" s="13"/>
      <c r="O169" s="11" t="n">
        <v>20</v>
      </c>
      <c r="P169" s="13"/>
      <c r="Q169" s="11" t="n">
        <f aca="false">C169/321</f>
        <v>0.0623052959501558</v>
      </c>
      <c r="R169" s="11" t="n">
        <f aca="false">LOG(Q169,2)</f>
        <v>-4.00450139223494</v>
      </c>
      <c r="S169" s="13" t="n">
        <f aca="false">Q169*R169</f>
        <v>-0.249501644376009</v>
      </c>
    </row>
    <row r="170" customFormat="false" ht="15" hidden="false" customHeight="false" outlineLevel="0" collapsed="false">
      <c r="A170" s="24" t="s">
        <v>101</v>
      </c>
      <c r="B170" s="23" t="s">
        <v>102</v>
      </c>
      <c r="C170" s="11" t="n">
        <v>4</v>
      </c>
      <c r="D170" s="12"/>
      <c r="E170" s="11" t="n">
        <v>4</v>
      </c>
      <c r="F170" s="13"/>
      <c r="G170" s="13"/>
      <c r="H170" s="11" t="n">
        <v>4</v>
      </c>
      <c r="I170" s="13"/>
      <c r="J170" s="13"/>
      <c r="K170" s="13"/>
      <c r="L170" s="11" t="n">
        <v>4</v>
      </c>
      <c r="M170" s="13"/>
      <c r="N170" s="13"/>
      <c r="O170" s="11" t="n">
        <v>4</v>
      </c>
      <c r="P170" s="13"/>
      <c r="Q170" s="11" t="n">
        <f aca="false">C170/321</f>
        <v>0.0124610591900312</v>
      </c>
      <c r="R170" s="11" t="n">
        <f aca="false">LOG(Q170,2)</f>
        <v>-6.3264294871223</v>
      </c>
      <c r="S170" s="13" t="n">
        <f aca="false">Q170*R170</f>
        <v>-0.0788340123005894</v>
      </c>
    </row>
    <row r="171" customFormat="false" ht="15" hidden="false" customHeight="false" outlineLevel="0" collapsed="false">
      <c r="A171" s="24" t="s">
        <v>103</v>
      </c>
      <c r="B171" s="22" t="s">
        <v>104</v>
      </c>
      <c r="C171" s="11" t="n">
        <v>20</v>
      </c>
      <c r="D171" s="12"/>
      <c r="E171" s="11" t="n">
        <v>20</v>
      </c>
      <c r="F171" s="13"/>
      <c r="G171" s="13"/>
      <c r="H171" s="11" t="n">
        <v>20</v>
      </c>
      <c r="I171" s="13"/>
      <c r="J171" s="13"/>
      <c r="K171" s="13"/>
      <c r="L171" s="13"/>
      <c r="M171" s="13"/>
      <c r="N171" s="11" t="n">
        <v>20</v>
      </c>
      <c r="O171" s="11" t="n">
        <v>20</v>
      </c>
      <c r="P171" s="13"/>
      <c r="Q171" s="11" t="n">
        <f aca="false">C171/321</f>
        <v>0.0623052959501558</v>
      </c>
      <c r="R171" s="11" t="n">
        <f aca="false">LOG(Q171,2)</f>
        <v>-4.00450139223494</v>
      </c>
      <c r="S171" s="13" t="n">
        <f aca="false">Q171*R171</f>
        <v>-0.249501644376009</v>
      </c>
    </row>
    <row r="172" customFormat="false" ht="15" hidden="false" customHeight="false" outlineLevel="0" collapsed="false">
      <c r="A172" s="24" t="s">
        <v>107</v>
      </c>
      <c r="B172" s="23" t="s">
        <v>108</v>
      </c>
      <c r="C172" s="11" t="n">
        <v>12</v>
      </c>
      <c r="D172" s="12"/>
      <c r="E172" s="11" t="n">
        <v>12</v>
      </c>
      <c r="F172" s="13"/>
      <c r="G172" s="13"/>
      <c r="H172" s="11" t="n">
        <v>12</v>
      </c>
      <c r="I172" s="13"/>
      <c r="J172" s="13"/>
      <c r="K172" s="13"/>
      <c r="L172" s="11" t="n">
        <v>12</v>
      </c>
      <c r="M172" s="13"/>
      <c r="N172" s="13"/>
      <c r="O172" s="11" t="n">
        <v>12</v>
      </c>
      <c r="P172" s="13"/>
      <c r="Q172" s="11" t="n">
        <f aca="false">C172/321</f>
        <v>0.0373831775700935</v>
      </c>
      <c r="R172" s="11" t="n">
        <f aca="false">LOG(Q172,2)</f>
        <v>-4.74146698640115</v>
      </c>
      <c r="S172" s="13" t="n">
        <f aca="false">Q172*R172</f>
        <v>-0.17725110229537</v>
      </c>
    </row>
    <row r="173" customFormat="false" ht="15" hidden="false" customHeight="false" outlineLevel="0" collapsed="false">
      <c r="A173" s="24" t="s">
        <v>120</v>
      </c>
      <c r="B173" s="23" t="s">
        <v>121</v>
      </c>
      <c r="C173" s="11" t="n">
        <v>10</v>
      </c>
      <c r="D173" s="12"/>
      <c r="E173" s="13"/>
      <c r="F173" s="11" t="n">
        <v>10</v>
      </c>
      <c r="G173" s="13"/>
      <c r="H173" s="11" t="n">
        <v>10</v>
      </c>
      <c r="I173" s="13"/>
      <c r="J173" s="13"/>
      <c r="K173" s="13"/>
      <c r="L173" s="11" t="n">
        <v>10</v>
      </c>
      <c r="M173" s="13"/>
      <c r="N173" s="13"/>
      <c r="O173" s="11" t="n">
        <v>10</v>
      </c>
      <c r="P173" s="13"/>
      <c r="Q173" s="11" t="n">
        <f aca="false">C173/321</f>
        <v>0.0311526479750779</v>
      </c>
      <c r="R173" s="11" t="n">
        <f aca="false">LOG(Q173,2)</f>
        <v>-5.00450139223494</v>
      </c>
      <c r="S173" s="13" t="n">
        <f aca="false">Q173*R173</f>
        <v>-0.155903470163082</v>
      </c>
    </row>
    <row r="174" customFormat="false" ht="15" hidden="false" customHeight="false" outlineLevel="0" collapsed="false">
      <c r="A174" s="24" t="s">
        <v>109</v>
      </c>
      <c r="B174" s="23" t="s">
        <v>110</v>
      </c>
      <c r="C174" s="11" t="n">
        <v>10</v>
      </c>
      <c r="D174" s="12"/>
      <c r="E174" s="11" t="n">
        <v>10</v>
      </c>
      <c r="F174" s="13"/>
      <c r="G174" s="13"/>
      <c r="H174" s="11" t="n">
        <v>10</v>
      </c>
      <c r="I174" s="13"/>
      <c r="J174" s="13"/>
      <c r="K174" s="13"/>
      <c r="L174" s="13"/>
      <c r="M174" s="13"/>
      <c r="N174" s="11" t="n">
        <v>10</v>
      </c>
      <c r="O174" s="11" t="n">
        <v>10</v>
      </c>
      <c r="P174" s="13"/>
      <c r="Q174" s="11" t="n">
        <f aca="false">C174/321</f>
        <v>0.0311526479750779</v>
      </c>
      <c r="R174" s="11" t="n">
        <f aca="false">LOG(Q174,2)</f>
        <v>-5.00450139223494</v>
      </c>
      <c r="S174" s="13" t="n">
        <f aca="false">Q174*R174</f>
        <v>-0.155903470163082</v>
      </c>
    </row>
    <row r="175" customFormat="false" ht="15" hidden="false" customHeight="false" outlineLevel="0" collapsed="false">
      <c r="A175" s="24" t="s">
        <v>111</v>
      </c>
      <c r="B175" s="23" t="s">
        <v>112</v>
      </c>
      <c r="C175" s="11" t="n">
        <v>9</v>
      </c>
      <c r="D175" s="12"/>
      <c r="E175" s="11" t="n">
        <v>9</v>
      </c>
      <c r="F175" s="13"/>
      <c r="G175" s="13"/>
      <c r="H175" s="11" t="n">
        <v>9</v>
      </c>
      <c r="I175" s="13"/>
      <c r="J175" s="13"/>
      <c r="K175" s="13"/>
      <c r="L175" s="13"/>
      <c r="M175" s="13"/>
      <c r="N175" s="11" t="n">
        <v>9</v>
      </c>
      <c r="O175" s="11" t="n">
        <v>9</v>
      </c>
      <c r="P175" s="13"/>
      <c r="Q175" s="11" t="n">
        <f aca="false">C175/321</f>
        <v>0.0280373831775701</v>
      </c>
      <c r="R175" s="11" t="n">
        <f aca="false">LOG(Q175,2)</f>
        <v>-5.15650448567999</v>
      </c>
      <c r="S175" s="13" t="n">
        <f aca="false">Q175*R175</f>
        <v>-0.144574892121869</v>
      </c>
    </row>
    <row r="176" customFormat="false" ht="15" hidden="false" customHeight="false" outlineLevel="0" collapsed="false">
      <c r="A176" s="24" t="s">
        <v>113</v>
      </c>
      <c r="B176" s="23" t="s">
        <v>114</v>
      </c>
      <c r="C176" s="11" t="n">
        <v>10</v>
      </c>
      <c r="D176" s="12"/>
      <c r="E176" s="13"/>
      <c r="F176" s="11" t="n">
        <v>10</v>
      </c>
      <c r="G176" s="13"/>
      <c r="H176" s="11" t="n">
        <v>10</v>
      </c>
      <c r="I176" s="13"/>
      <c r="J176" s="13"/>
      <c r="K176" s="13"/>
      <c r="L176" s="11" t="n">
        <v>10</v>
      </c>
      <c r="M176" s="13"/>
      <c r="N176" s="13"/>
      <c r="O176" s="11" t="n">
        <v>10</v>
      </c>
      <c r="P176" s="13"/>
      <c r="Q176" s="11" t="n">
        <f aca="false">C176/321</f>
        <v>0.0311526479750779</v>
      </c>
      <c r="R176" s="11" t="n">
        <f aca="false">LOG(Q176,2)</f>
        <v>-5.00450139223494</v>
      </c>
      <c r="S176" s="13" t="n">
        <f aca="false">Q176*R176</f>
        <v>-0.155903470163082</v>
      </c>
    </row>
    <row r="177" customFormat="false" ht="15" hidden="false" customHeight="false" outlineLevel="0" collapsed="false">
      <c r="A177" s="24" t="s">
        <v>115</v>
      </c>
      <c r="B177" s="22" t="s">
        <v>116</v>
      </c>
      <c r="C177" s="11" t="n">
        <v>20</v>
      </c>
      <c r="D177" s="12"/>
      <c r="E177" s="13"/>
      <c r="F177" s="11" t="n">
        <v>20</v>
      </c>
      <c r="G177" s="13"/>
      <c r="H177" s="11" t="n">
        <v>20</v>
      </c>
      <c r="I177" s="13"/>
      <c r="J177" s="13"/>
      <c r="K177" s="13"/>
      <c r="L177" s="11" t="n">
        <v>20</v>
      </c>
      <c r="M177" s="13"/>
      <c r="N177" s="13"/>
      <c r="O177" s="11" t="n">
        <v>20</v>
      </c>
      <c r="P177" s="13"/>
      <c r="Q177" s="11" t="n">
        <f aca="false">C177/321</f>
        <v>0.0623052959501558</v>
      </c>
      <c r="R177" s="11" t="n">
        <f aca="false">LOG(Q177,2)</f>
        <v>-4.00450139223494</v>
      </c>
      <c r="S177" s="13" t="n">
        <f aca="false">Q177*R177</f>
        <v>-0.249501644376009</v>
      </c>
    </row>
    <row r="178" customFormat="false" ht="15" hidden="false" customHeight="false" outlineLevel="0" collapsed="false">
      <c r="A178" s="24" t="s">
        <v>117</v>
      </c>
      <c r="B178" s="22" t="s">
        <v>118</v>
      </c>
      <c r="C178" s="11" t="n">
        <v>30</v>
      </c>
      <c r="D178" s="12"/>
      <c r="E178" s="13"/>
      <c r="F178" s="11" t="n">
        <v>30</v>
      </c>
      <c r="G178" s="13"/>
      <c r="H178" s="11" t="n">
        <v>30</v>
      </c>
      <c r="I178" s="13"/>
      <c r="J178" s="13"/>
      <c r="K178" s="13"/>
      <c r="L178" s="11" t="n">
        <v>30</v>
      </c>
      <c r="M178" s="13"/>
      <c r="N178" s="13"/>
      <c r="O178" s="11" t="n">
        <v>30</v>
      </c>
      <c r="P178" s="13"/>
      <c r="Q178" s="11" t="n">
        <f aca="false">C178/321</f>
        <v>0.0934579439252336</v>
      </c>
      <c r="R178" s="11" t="n">
        <f aca="false">LOG(Q178,2)</f>
        <v>-3.41953889151378</v>
      </c>
      <c r="S178" s="13" t="n">
        <f aca="false">Q178*R178</f>
        <v>-0.319583073973251</v>
      </c>
    </row>
    <row r="179" customFormat="false" ht="15" hidden="false" customHeight="false" outlineLevel="0" collapsed="false">
      <c r="A179" s="24" t="s">
        <v>41</v>
      </c>
      <c r="B179" s="22" t="s">
        <v>42</v>
      </c>
      <c r="C179" s="11" t="n">
        <v>10</v>
      </c>
      <c r="D179" s="12"/>
      <c r="E179" s="12"/>
      <c r="F179" s="13"/>
      <c r="G179" s="11" t="n">
        <v>10</v>
      </c>
      <c r="H179" s="12"/>
      <c r="I179" s="13"/>
      <c r="J179" s="11" t="n">
        <v>10</v>
      </c>
      <c r="K179" s="13"/>
      <c r="L179" s="11" t="n">
        <v>10</v>
      </c>
      <c r="M179" s="13"/>
      <c r="N179" s="13"/>
      <c r="O179" s="11" t="n">
        <v>10</v>
      </c>
      <c r="P179" s="13"/>
      <c r="Q179" s="11" t="n">
        <f aca="false">C179/321</f>
        <v>0.0311526479750779</v>
      </c>
      <c r="R179" s="11" t="n">
        <f aca="false">LOG(Q179,2)</f>
        <v>-5.00450139223494</v>
      </c>
      <c r="S179" s="13" t="n">
        <f aca="false">Q179*R179</f>
        <v>-0.155903470163082</v>
      </c>
    </row>
    <row r="180" customFormat="false" ht="15" hidden="false" customHeight="false" outlineLevel="0" collapsed="false">
      <c r="A180" s="24" t="s">
        <v>52</v>
      </c>
      <c r="B180" s="22" t="s">
        <v>40</v>
      </c>
      <c r="C180" s="11" t="n">
        <v>9</v>
      </c>
      <c r="D180" s="12"/>
      <c r="E180" s="13"/>
      <c r="F180" s="13"/>
      <c r="G180" s="11" t="n">
        <v>9</v>
      </c>
      <c r="H180" s="13"/>
      <c r="I180" s="13"/>
      <c r="J180" s="11" t="n">
        <v>9</v>
      </c>
      <c r="K180" s="13"/>
      <c r="L180" s="11" t="n">
        <v>9</v>
      </c>
      <c r="M180" s="13"/>
      <c r="N180" s="13"/>
      <c r="O180" s="11" t="n">
        <v>9</v>
      </c>
      <c r="P180" s="13"/>
      <c r="Q180" s="11" t="n">
        <f aca="false">C180/321</f>
        <v>0.0280373831775701</v>
      </c>
      <c r="R180" s="11" t="n">
        <f aca="false">LOG(Q180,2)</f>
        <v>-5.15650448567999</v>
      </c>
      <c r="S180" s="13" t="n">
        <f aca="false">Q180*R180</f>
        <v>-0.144574892121869</v>
      </c>
    </row>
    <row r="181" customFormat="false" ht="15" hidden="false" customHeight="false" outlineLevel="0" collapsed="false">
      <c r="A181" s="24" t="s">
        <v>43</v>
      </c>
      <c r="B181" s="23" t="s">
        <v>44</v>
      </c>
      <c r="C181" s="11" t="n">
        <v>8</v>
      </c>
      <c r="D181" s="12"/>
      <c r="E181" s="13"/>
      <c r="F181" s="13"/>
      <c r="G181" s="11" t="n">
        <v>8</v>
      </c>
      <c r="H181" s="13"/>
      <c r="I181" s="13"/>
      <c r="J181" s="11" t="n">
        <v>8</v>
      </c>
      <c r="K181" s="13"/>
      <c r="L181" s="11" t="n">
        <v>8</v>
      </c>
      <c r="M181" s="13"/>
      <c r="N181" s="13"/>
      <c r="O181" s="11" t="n">
        <v>8</v>
      </c>
      <c r="P181" s="13"/>
      <c r="Q181" s="11" t="n">
        <f aca="false">C181/321</f>
        <v>0.0249221183800623</v>
      </c>
      <c r="R181" s="11" t="n">
        <f aca="false">LOG(Q181,2)</f>
        <v>-5.3264294871223</v>
      </c>
      <c r="S181" s="13" t="n">
        <f aca="false">Q181*R181</f>
        <v>-0.132745906221117</v>
      </c>
    </row>
    <row r="182" customFormat="false" ht="15" hidden="false" customHeight="false" outlineLevel="0" collapsed="false">
      <c r="A182" s="11" t="s">
        <v>128</v>
      </c>
      <c r="B182" s="11"/>
      <c r="C182" s="11" t="n">
        <f aca="false">SUM(C158:C181)</f>
        <v>321</v>
      </c>
      <c r="D182" s="12" t="n">
        <f aca="false">SUM(D159:D181)</f>
        <v>8</v>
      </c>
      <c r="E182" s="13" t="n">
        <f aca="false">SUM(E158:E181)</f>
        <v>119</v>
      </c>
      <c r="F182" s="13" t="n">
        <f aca="false">SUM(F158:F181)</f>
        <v>164</v>
      </c>
      <c r="G182" s="13" t="n">
        <f aca="false">SUM(G158:G181)</f>
        <v>27</v>
      </c>
      <c r="H182" s="13" t="n">
        <f aca="false">SUM(H158:H181)</f>
        <v>231</v>
      </c>
      <c r="I182" s="13" t="n">
        <f aca="false">SUM(I158:I181)</f>
        <v>60</v>
      </c>
      <c r="J182" s="13" t="n">
        <f aca="false">SUM(J158:J181)</f>
        <v>27</v>
      </c>
      <c r="K182" s="13" t="n">
        <f aca="false">SUM(K158:K181)</f>
        <v>0</v>
      </c>
      <c r="L182" s="13" t="n">
        <f aca="false">SUM(L158:L181)</f>
        <v>192</v>
      </c>
      <c r="M182" s="13" t="n">
        <f aca="false">SUM(M158:M181)</f>
        <v>46</v>
      </c>
      <c r="N182" s="13" t="n">
        <f aca="false">SUM(N158:N181)</f>
        <v>80</v>
      </c>
      <c r="O182" s="13" t="n">
        <f aca="false">SUM(O158:O181)</f>
        <v>274</v>
      </c>
      <c r="P182" s="13" t="n">
        <f aca="false">SUM(P158:P181)</f>
        <v>44</v>
      </c>
      <c r="Q182" s="4" t="s">
        <v>131</v>
      </c>
      <c r="R182" s="4"/>
      <c r="S182" s="13" t="n">
        <f aca="false">SUM(S158:S181)</f>
        <v>-4.34425084500602</v>
      </c>
    </row>
    <row r="183" customFormat="false" ht="15" hidden="false" customHeight="false" outlineLevel="0" collapsed="false">
      <c r="A183" s="11" t="s">
        <v>22</v>
      </c>
      <c r="B183" s="11"/>
      <c r="C183" s="11"/>
      <c r="D183" s="12" t="n">
        <f aca="false">D182/321</f>
        <v>0.0249221183800623</v>
      </c>
      <c r="E183" s="12" t="n">
        <f aca="false">E182/321</f>
        <v>0.370716510903427</v>
      </c>
      <c r="F183" s="12" t="n">
        <f aca="false">F182/321</f>
        <v>0.510903426791277</v>
      </c>
      <c r="G183" s="12" t="n">
        <f aca="false">G182/321</f>
        <v>0.0841121495327103</v>
      </c>
      <c r="H183" s="12" t="n">
        <f aca="false">H182/321</f>
        <v>0.719626168224299</v>
      </c>
      <c r="I183" s="12" t="n">
        <f aca="false">I182/321</f>
        <v>0.186915887850467</v>
      </c>
      <c r="J183" s="12" t="n">
        <f aca="false">J182/321</f>
        <v>0.0841121495327103</v>
      </c>
      <c r="K183" s="12" t="n">
        <f aca="false">K182/321</f>
        <v>0</v>
      </c>
      <c r="L183" s="12" t="n">
        <f aca="false">L182/321</f>
        <v>0.598130841121495</v>
      </c>
      <c r="M183" s="12" t="n">
        <f aca="false">M182/321</f>
        <v>0.143302180685358</v>
      </c>
      <c r="N183" s="12" t="n">
        <f aca="false">N182/321</f>
        <v>0.249221183800623</v>
      </c>
      <c r="O183" s="12" t="n">
        <f aca="false">O182/321</f>
        <v>0.853582554517134</v>
      </c>
      <c r="P183" s="12" t="n">
        <f aca="false">P182/321</f>
        <v>0.137071651090343</v>
      </c>
      <c r="Q183" s="11" t="n">
        <v>4.35</v>
      </c>
      <c r="R183" s="11"/>
      <c r="S183" s="11"/>
    </row>
    <row r="184" customFormat="false" ht="15" hidden="false" customHeight="false" outlineLevel="0" collapsed="false">
      <c r="A184" s="2"/>
      <c r="B184" s="2"/>
      <c r="C184" s="2"/>
      <c r="D184" s="33"/>
      <c r="Q184" s="2"/>
      <c r="R184" s="2"/>
    </row>
    <row r="186" customFormat="false" ht="15" hidden="false" customHeight="false" outlineLevel="0" collapsed="false">
      <c r="A186" s="4" t="s">
        <v>139</v>
      </c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</row>
    <row r="187" customFormat="false" ht="15" hidden="false" customHeight="false" outlineLevel="0" collapsed="false">
      <c r="A187" s="6" t="s">
        <v>2</v>
      </c>
      <c r="B187" s="6" t="s">
        <v>3</v>
      </c>
      <c r="C187" s="6" t="s">
        <v>4</v>
      </c>
      <c r="D187" s="4" t="s">
        <v>5</v>
      </c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</row>
    <row r="188" customFormat="false" ht="15" hidden="false" customHeight="false" outlineLevel="0" collapsed="false">
      <c r="A188" s="6"/>
      <c r="B188" s="6"/>
      <c r="C188" s="6"/>
      <c r="D188" s="4" t="s">
        <v>6</v>
      </c>
      <c r="E188" s="4"/>
      <c r="F188" s="4"/>
      <c r="G188" s="4"/>
      <c r="H188" s="4" t="s">
        <v>7</v>
      </c>
      <c r="I188" s="4"/>
      <c r="J188" s="4"/>
      <c r="K188" s="4"/>
      <c r="L188" s="4"/>
      <c r="M188" s="4"/>
      <c r="N188" s="4"/>
      <c r="O188" s="4" t="s">
        <v>8</v>
      </c>
      <c r="P188" s="4"/>
      <c r="Q188" s="5" t="s">
        <v>1</v>
      </c>
      <c r="R188" s="5"/>
      <c r="S188" s="5"/>
    </row>
    <row r="189" customFormat="false" ht="104.25" hidden="false" customHeight="false" outlineLevel="0" collapsed="false">
      <c r="A189" s="6"/>
      <c r="B189" s="6"/>
      <c r="C189" s="6"/>
      <c r="D189" s="7" t="s">
        <v>9</v>
      </c>
      <c r="E189" s="8" t="s">
        <v>10</v>
      </c>
      <c r="F189" s="8" t="s">
        <v>11</v>
      </c>
      <c r="G189" s="8" t="s">
        <v>12</v>
      </c>
      <c r="H189" s="8" t="s">
        <v>13</v>
      </c>
      <c r="I189" s="8" t="s">
        <v>14</v>
      </c>
      <c r="J189" s="8" t="s">
        <v>15</v>
      </c>
      <c r="K189" s="8" t="s">
        <v>16</v>
      </c>
      <c r="L189" s="8" t="s">
        <v>17</v>
      </c>
      <c r="M189" s="8" t="s">
        <v>18</v>
      </c>
      <c r="N189" s="8" t="s">
        <v>19</v>
      </c>
      <c r="O189" s="8" t="s">
        <v>20</v>
      </c>
      <c r="P189" s="8" t="s">
        <v>21</v>
      </c>
      <c r="Q189" s="6" t="s">
        <v>22</v>
      </c>
      <c r="R189" s="6" t="s">
        <v>23</v>
      </c>
      <c r="S189" s="6" t="s">
        <v>24</v>
      </c>
    </row>
    <row r="190" customFormat="false" ht="15" hidden="false" customHeight="false" outlineLevel="0" collapsed="false">
      <c r="A190" s="21" t="s">
        <v>84</v>
      </c>
      <c r="B190" s="22" t="s">
        <v>85</v>
      </c>
      <c r="C190" s="11" t="n">
        <v>6</v>
      </c>
      <c r="D190" s="11" t="n">
        <v>6</v>
      </c>
      <c r="E190" s="13"/>
      <c r="F190" s="13"/>
      <c r="G190" s="13"/>
      <c r="H190" s="12"/>
      <c r="I190" s="13"/>
      <c r="J190" s="13"/>
      <c r="K190" s="11" t="n">
        <v>6</v>
      </c>
      <c r="L190" s="11" t="n">
        <v>6</v>
      </c>
      <c r="M190" s="13"/>
      <c r="N190" s="12"/>
      <c r="O190" s="11" t="n">
        <v>6</v>
      </c>
      <c r="P190" s="13"/>
      <c r="Q190" s="11" t="n">
        <f aca="false">C190/204</f>
        <v>0.0294117647058824</v>
      </c>
      <c r="R190" s="13" t="n">
        <f aca="false">LOG(Q190,2)</f>
        <v>-5.08746284125034</v>
      </c>
      <c r="S190" s="13" t="n">
        <f aca="false">Q190*R190</f>
        <v>-0.149631260036775</v>
      </c>
      <c r="T190" s="43"/>
    </row>
    <row r="191" customFormat="false" ht="15" hidden="false" customHeight="false" outlineLevel="0" collapsed="false">
      <c r="A191" s="24" t="s">
        <v>58</v>
      </c>
      <c r="B191" s="22" t="s">
        <v>59</v>
      </c>
      <c r="C191" s="11" t="n">
        <v>4</v>
      </c>
      <c r="D191" s="11" t="n">
        <v>4</v>
      </c>
      <c r="E191" s="12"/>
      <c r="F191" s="13"/>
      <c r="G191" s="13"/>
      <c r="H191" s="11" t="n">
        <v>4</v>
      </c>
      <c r="I191" s="12"/>
      <c r="J191" s="13"/>
      <c r="K191" s="12"/>
      <c r="L191" s="11" t="n">
        <v>4</v>
      </c>
      <c r="M191" s="13"/>
      <c r="N191" s="13"/>
      <c r="O191" s="11" t="n">
        <v>4</v>
      </c>
      <c r="P191" s="12"/>
      <c r="Q191" s="11" t="n">
        <f aca="false">C191/204</f>
        <v>0.0196078431372549</v>
      </c>
      <c r="R191" s="13" t="n">
        <f aca="false">LOG(Q191,2)</f>
        <v>-5.6724253419715</v>
      </c>
      <c r="S191" s="13" t="n">
        <f aca="false">Q191*R191</f>
        <v>-0.111224026313167</v>
      </c>
      <c r="T191" s="43"/>
    </row>
    <row r="192" customFormat="false" ht="15" hidden="false" customHeight="false" outlineLevel="0" collapsed="false">
      <c r="A192" s="24" t="s">
        <v>76</v>
      </c>
      <c r="B192" s="23" t="s">
        <v>77</v>
      </c>
      <c r="C192" s="11" t="n">
        <v>10</v>
      </c>
      <c r="D192" s="13"/>
      <c r="E192" s="13"/>
      <c r="F192" s="11" t="n">
        <v>10</v>
      </c>
      <c r="G192" s="13"/>
      <c r="H192" s="11" t="n">
        <v>10</v>
      </c>
      <c r="I192" s="12"/>
      <c r="J192" s="13"/>
      <c r="K192" s="13"/>
      <c r="L192" s="12"/>
      <c r="M192" s="13"/>
      <c r="N192" s="11" t="n">
        <v>10</v>
      </c>
      <c r="O192" s="11" t="n">
        <v>10</v>
      </c>
      <c r="P192" s="13"/>
      <c r="Q192" s="11" t="n">
        <f aca="false">C192/204</f>
        <v>0.0490196078431373</v>
      </c>
      <c r="R192" s="13" t="n">
        <f aca="false">LOG(Q192,2)</f>
        <v>-4.35049724708413</v>
      </c>
      <c r="S192" s="13" t="n">
        <f aca="false">Q192*R192</f>
        <v>-0.213259668974712</v>
      </c>
      <c r="T192" s="43"/>
    </row>
    <row r="193" customFormat="false" ht="15" hidden="false" customHeight="false" outlineLevel="0" collapsed="false">
      <c r="A193" s="21" t="s">
        <v>86</v>
      </c>
      <c r="B193" s="23" t="s">
        <v>87</v>
      </c>
      <c r="C193" s="11" t="n">
        <v>15</v>
      </c>
      <c r="D193" s="13"/>
      <c r="E193" s="13"/>
      <c r="F193" s="12"/>
      <c r="G193" s="11" t="n">
        <v>15</v>
      </c>
      <c r="H193" s="12"/>
      <c r="I193" s="13"/>
      <c r="J193" s="13"/>
      <c r="K193" s="11" t="n">
        <v>15</v>
      </c>
      <c r="L193" s="12"/>
      <c r="M193" s="13"/>
      <c r="N193" s="11" t="n">
        <v>15</v>
      </c>
      <c r="O193" s="11" t="n">
        <v>15</v>
      </c>
      <c r="P193" s="13"/>
      <c r="Q193" s="11" t="n">
        <f aca="false">C193/204</f>
        <v>0.0735294117647059</v>
      </c>
      <c r="R193" s="13" t="n">
        <f aca="false">LOG(Q193,2)</f>
        <v>-3.76553474636298</v>
      </c>
      <c r="S193" s="13" t="n">
        <f aca="false">Q193*R193</f>
        <v>-0.276877554879631</v>
      </c>
      <c r="T193" s="43"/>
    </row>
    <row r="194" customFormat="false" ht="15" hidden="false" customHeight="false" outlineLevel="0" collapsed="false">
      <c r="A194" s="21" t="s">
        <v>33</v>
      </c>
      <c r="B194" s="23" t="s">
        <v>34</v>
      </c>
      <c r="C194" s="11" t="n">
        <v>4</v>
      </c>
      <c r="D194" s="11" t="n">
        <v>4</v>
      </c>
      <c r="E194" s="13"/>
      <c r="F194" s="12"/>
      <c r="G194" s="13"/>
      <c r="H194" s="12"/>
      <c r="I194" s="13"/>
      <c r="J194" s="13"/>
      <c r="K194" s="11" t="n">
        <v>4</v>
      </c>
      <c r="L194" s="12"/>
      <c r="M194" s="11" t="n">
        <v>4</v>
      </c>
      <c r="N194" s="13"/>
      <c r="O194" s="12"/>
      <c r="P194" s="11" t="n">
        <v>4</v>
      </c>
      <c r="Q194" s="11" t="n">
        <f aca="false">C194/204</f>
        <v>0.0196078431372549</v>
      </c>
      <c r="R194" s="13" t="n">
        <f aca="false">LOG(Q194,2)</f>
        <v>-5.6724253419715</v>
      </c>
      <c r="S194" s="13" t="n">
        <f aca="false">Q194*R194</f>
        <v>-0.111224026313167</v>
      </c>
      <c r="T194" s="43"/>
    </row>
    <row r="195" customFormat="false" ht="15" hidden="false" customHeight="false" outlineLevel="0" collapsed="false">
      <c r="A195" s="24" t="s">
        <v>48</v>
      </c>
      <c r="B195" s="23" t="s">
        <v>49</v>
      </c>
      <c r="C195" s="11" t="n">
        <v>10</v>
      </c>
      <c r="D195" s="13"/>
      <c r="E195" s="11" t="n">
        <v>10</v>
      </c>
      <c r="F195" s="13"/>
      <c r="G195" s="13"/>
      <c r="H195" s="12"/>
      <c r="I195" s="11" t="n">
        <v>10</v>
      </c>
      <c r="J195" s="13"/>
      <c r="K195" s="13"/>
      <c r="L195" s="11" t="n">
        <v>10</v>
      </c>
      <c r="M195" s="13"/>
      <c r="N195" s="13"/>
      <c r="O195" s="12"/>
      <c r="P195" s="11" t="n">
        <v>10</v>
      </c>
      <c r="Q195" s="11" t="n">
        <f aca="false">C195/204</f>
        <v>0.0490196078431373</v>
      </c>
      <c r="R195" s="13" t="n">
        <f aca="false">LOG(Q195,2)</f>
        <v>-4.35049724708413</v>
      </c>
      <c r="S195" s="13" t="n">
        <f aca="false">Q195*R195</f>
        <v>-0.213259668974712</v>
      </c>
      <c r="T195" s="43"/>
    </row>
    <row r="196" customFormat="false" ht="15" hidden="false" customHeight="false" outlineLevel="0" collapsed="false">
      <c r="A196" s="21" t="s">
        <v>50</v>
      </c>
      <c r="B196" s="22" t="s">
        <v>51</v>
      </c>
      <c r="C196" s="11" t="n">
        <v>18</v>
      </c>
      <c r="D196" s="13"/>
      <c r="E196" s="11" t="n">
        <v>18</v>
      </c>
      <c r="F196" s="13"/>
      <c r="G196" s="13"/>
      <c r="H196" s="12"/>
      <c r="I196" s="13"/>
      <c r="J196" s="11" t="n">
        <v>18</v>
      </c>
      <c r="K196" s="13"/>
      <c r="L196" s="13"/>
      <c r="M196" s="11" t="n">
        <v>18</v>
      </c>
      <c r="N196" s="12"/>
      <c r="O196" s="11" t="n">
        <v>18</v>
      </c>
      <c r="P196" s="13"/>
      <c r="Q196" s="11" t="n">
        <f aca="false">C196/204</f>
        <v>0.0882352941176471</v>
      </c>
      <c r="R196" s="13" t="n">
        <f aca="false">LOG(Q196,2)</f>
        <v>-3.50250034052918</v>
      </c>
      <c r="S196" s="13" t="n">
        <f aca="false">Q196*R196</f>
        <v>-0.309044147693751</v>
      </c>
      <c r="T196" s="43"/>
    </row>
    <row r="197" customFormat="false" ht="15" hidden="false" customHeight="false" outlineLevel="0" collapsed="false">
      <c r="A197" s="21" t="s">
        <v>37</v>
      </c>
      <c r="B197" s="22" t="s">
        <v>38</v>
      </c>
      <c r="C197" s="11" t="n">
        <v>14</v>
      </c>
      <c r="D197" s="13"/>
      <c r="E197" s="11" t="n">
        <v>14</v>
      </c>
      <c r="F197" s="13"/>
      <c r="G197" s="13"/>
      <c r="H197" s="12"/>
      <c r="I197" s="13"/>
      <c r="J197" s="11" t="n">
        <v>14</v>
      </c>
      <c r="K197" s="13"/>
      <c r="L197" s="12"/>
      <c r="M197" s="11" t="n">
        <v>14</v>
      </c>
      <c r="N197" s="13"/>
      <c r="O197" s="11" t="n">
        <v>14</v>
      </c>
      <c r="P197" s="13"/>
      <c r="Q197" s="11" t="n">
        <f aca="false">C197/204</f>
        <v>0.0686274509803922</v>
      </c>
      <c r="R197" s="13" t="n">
        <f aca="false">LOG(Q197,2)</f>
        <v>-3.86507041991389</v>
      </c>
      <c r="S197" s="13" t="n">
        <f aca="false">Q197*R197</f>
        <v>-0.265249930778404</v>
      </c>
    </row>
    <row r="198" customFormat="false" ht="15" hidden="false" customHeight="false" outlineLevel="0" collapsed="false">
      <c r="A198" s="24" t="s">
        <v>64</v>
      </c>
      <c r="B198" s="22" t="s">
        <v>65</v>
      </c>
      <c r="C198" s="11" t="n">
        <v>4</v>
      </c>
      <c r="D198" s="13"/>
      <c r="E198" s="11" t="n">
        <v>4</v>
      </c>
      <c r="F198" s="13"/>
      <c r="G198" s="13"/>
      <c r="H198" s="12"/>
      <c r="I198" s="11" t="n">
        <v>4</v>
      </c>
      <c r="J198" s="13"/>
      <c r="K198" s="13"/>
      <c r="L198" s="11" t="n">
        <v>4</v>
      </c>
      <c r="M198" s="13"/>
      <c r="N198" s="12"/>
      <c r="O198" s="12"/>
      <c r="P198" s="11" t="n">
        <v>4</v>
      </c>
      <c r="Q198" s="11" t="n">
        <f aca="false">C198/204</f>
        <v>0.0196078431372549</v>
      </c>
      <c r="R198" s="13" t="n">
        <f aca="false">LOG(Q198,2)</f>
        <v>-5.6724253419715</v>
      </c>
      <c r="S198" s="13" t="n">
        <f aca="false">Q198*R198</f>
        <v>-0.111224026313167</v>
      </c>
    </row>
    <row r="199" customFormat="false" ht="15" hidden="false" customHeight="false" outlineLevel="0" collapsed="false">
      <c r="A199" s="24" t="s">
        <v>68</v>
      </c>
      <c r="B199" s="22" t="s">
        <v>69</v>
      </c>
      <c r="C199" s="11" t="n">
        <v>8</v>
      </c>
      <c r="D199" s="13"/>
      <c r="E199" s="11" t="n">
        <v>8</v>
      </c>
      <c r="F199" s="12"/>
      <c r="G199" s="13"/>
      <c r="H199" s="12"/>
      <c r="I199" s="11" t="n">
        <v>8</v>
      </c>
      <c r="J199" s="13"/>
      <c r="K199" s="13"/>
      <c r="L199" s="12"/>
      <c r="M199" s="11" t="n">
        <v>8</v>
      </c>
      <c r="N199" s="13"/>
      <c r="O199" s="11" t="n">
        <v>8</v>
      </c>
      <c r="P199" s="13"/>
      <c r="Q199" s="11" t="n">
        <f aca="false">C199/204</f>
        <v>0.0392156862745098</v>
      </c>
      <c r="R199" s="13" t="n">
        <f aca="false">LOG(Q199,2)</f>
        <v>-4.6724253419715</v>
      </c>
      <c r="S199" s="13" t="n">
        <f aca="false">Q199*R199</f>
        <v>-0.183232366351823</v>
      </c>
    </row>
    <row r="200" customFormat="false" ht="15" hidden="false" customHeight="false" outlineLevel="0" collapsed="false">
      <c r="A200" s="21" t="s">
        <v>70</v>
      </c>
      <c r="B200" s="22" t="s">
        <v>71</v>
      </c>
      <c r="C200" s="11" t="n">
        <v>6</v>
      </c>
      <c r="D200" s="13"/>
      <c r="E200" s="11" t="n">
        <v>6</v>
      </c>
      <c r="F200" s="12"/>
      <c r="G200" s="13"/>
      <c r="H200" s="12"/>
      <c r="I200" s="11" t="n">
        <v>6</v>
      </c>
      <c r="J200" s="13"/>
      <c r="K200" s="13"/>
      <c r="L200" s="11" t="n">
        <v>6</v>
      </c>
      <c r="M200" s="13"/>
      <c r="N200" s="13"/>
      <c r="O200" s="11" t="n">
        <v>6</v>
      </c>
      <c r="P200" s="13"/>
      <c r="Q200" s="11" t="n">
        <f aca="false">C200/204</f>
        <v>0.0294117647058824</v>
      </c>
      <c r="R200" s="13" t="n">
        <f aca="false">LOG(Q200,2)</f>
        <v>-5.08746284125034</v>
      </c>
      <c r="S200" s="13" t="n">
        <f aca="false">Q200*R200</f>
        <v>-0.149631260036775</v>
      </c>
    </row>
    <row r="201" customFormat="false" ht="15" hidden="false" customHeight="false" outlineLevel="0" collapsed="false">
      <c r="A201" s="24" t="s">
        <v>72</v>
      </c>
      <c r="B201" s="23" t="s">
        <v>73</v>
      </c>
      <c r="C201" s="11" t="n">
        <v>17</v>
      </c>
      <c r="D201" s="13"/>
      <c r="E201" s="11" t="n">
        <v>17</v>
      </c>
      <c r="F201" s="13"/>
      <c r="G201" s="13"/>
      <c r="H201" s="13"/>
      <c r="I201" s="12"/>
      <c r="J201" s="12"/>
      <c r="K201" s="11" t="n">
        <v>17</v>
      </c>
      <c r="L201" s="13"/>
      <c r="M201" s="13"/>
      <c r="N201" s="11" t="n">
        <v>17</v>
      </c>
      <c r="O201" s="12"/>
      <c r="P201" s="11" t="n">
        <v>17</v>
      </c>
      <c r="Q201" s="11" t="n">
        <f aca="false">C201/204</f>
        <v>0.0833333333333333</v>
      </c>
      <c r="R201" s="13" t="n">
        <f aca="false">LOG(Q201,2)</f>
        <v>-3.58496250072116</v>
      </c>
      <c r="S201" s="13" t="n">
        <f aca="false">Q201*R201</f>
        <v>-0.298746875060096</v>
      </c>
    </row>
    <row r="202" customFormat="false" ht="15" hidden="false" customHeight="false" outlineLevel="0" collapsed="false">
      <c r="A202" s="24" t="s">
        <v>74</v>
      </c>
      <c r="B202" s="22" t="s">
        <v>75</v>
      </c>
      <c r="C202" s="11" t="n">
        <v>8</v>
      </c>
      <c r="D202" s="13"/>
      <c r="E202" s="11" t="n">
        <v>8</v>
      </c>
      <c r="F202" s="13"/>
      <c r="G202" s="13"/>
      <c r="H202" s="13"/>
      <c r="I202" s="11" t="n">
        <v>8</v>
      </c>
      <c r="J202" s="13"/>
      <c r="K202" s="12"/>
      <c r="L202" s="13"/>
      <c r="M202" s="11" t="n">
        <v>8</v>
      </c>
      <c r="N202" s="12"/>
      <c r="O202" s="11" t="n">
        <v>8</v>
      </c>
      <c r="P202" s="13"/>
      <c r="Q202" s="11" t="n">
        <f aca="false">C202/204</f>
        <v>0.0392156862745098</v>
      </c>
      <c r="R202" s="13" t="n">
        <f aca="false">LOG(Q202,2)</f>
        <v>-4.6724253419715</v>
      </c>
      <c r="S202" s="13" t="n">
        <f aca="false">Q202*R202</f>
        <v>-0.183232366351823</v>
      </c>
    </row>
    <row r="203" customFormat="false" ht="15" hidden="false" customHeight="false" outlineLevel="0" collapsed="false">
      <c r="A203" s="24" t="s">
        <v>41</v>
      </c>
      <c r="B203" s="22" t="s">
        <v>42</v>
      </c>
      <c r="C203" s="11" t="n">
        <v>16</v>
      </c>
      <c r="D203" s="13"/>
      <c r="E203" s="13"/>
      <c r="F203" s="13"/>
      <c r="G203" s="11" t="n">
        <v>16</v>
      </c>
      <c r="H203" s="13"/>
      <c r="I203" s="13"/>
      <c r="J203" s="11" t="n">
        <v>16</v>
      </c>
      <c r="K203" s="13"/>
      <c r="L203" s="13"/>
      <c r="M203" s="11" t="n">
        <v>16</v>
      </c>
      <c r="N203" s="13"/>
      <c r="O203" s="11" t="n">
        <v>16</v>
      </c>
      <c r="P203" s="13"/>
      <c r="Q203" s="11" t="n">
        <f aca="false">C203/204</f>
        <v>0.0784313725490196</v>
      </c>
      <c r="R203" s="13" t="n">
        <f aca="false">LOG(Q203,2)</f>
        <v>-3.6724253419715</v>
      </c>
      <c r="S203" s="13" t="n">
        <f aca="false">Q203*R203</f>
        <v>-0.288033360154627</v>
      </c>
    </row>
    <row r="204" customFormat="false" ht="15" hidden="false" customHeight="false" outlineLevel="0" collapsed="false">
      <c r="A204" s="24" t="s">
        <v>43</v>
      </c>
      <c r="B204" s="23" t="s">
        <v>44</v>
      </c>
      <c r="C204" s="11" t="n">
        <v>18</v>
      </c>
      <c r="D204" s="13"/>
      <c r="E204" s="13"/>
      <c r="F204" s="13"/>
      <c r="G204" s="11" t="n">
        <v>18</v>
      </c>
      <c r="H204" s="13"/>
      <c r="I204" s="13"/>
      <c r="J204" s="11" t="n">
        <v>18</v>
      </c>
      <c r="K204" s="13"/>
      <c r="L204" s="13"/>
      <c r="M204" s="11" t="n">
        <v>18</v>
      </c>
      <c r="N204" s="13"/>
      <c r="O204" s="11" t="n">
        <v>18</v>
      </c>
      <c r="P204" s="13"/>
      <c r="Q204" s="11" t="n">
        <f aca="false">C204/204</f>
        <v>0.0882352941176471</v>
      </c>
      <c r="R204" s="13" t="n">
        <f aca="false">LOG(Q204,2)</f>
        <v>-3.50250034052918</v>
      </c>
      <c r="S204" s="13" t="n">
        <f aca="false">Q204*R204</f>
        <v>-0.309044147693751</v>
      </c>
    </row>
    <row r="205" customFormat="false" ht="15" hidden="false" customHeight="false" outlineLevel="0" collapsed="false">
      <c r="A205" s="21" t="s">
        <v>62</v>
      </c>
      <c r="B205" s="22" t="s">
        <v>63</v>
      </c>
      <c r="C205" s="11" t="n">
        <v>14</v>
      </c>
      <c r="D205" s="12"/>
      <c r="E205" s="13"/>
      <c r="F205" s="11" t="n">
        <v>14</v>
      </c>
      <c r="G205" s="13"/>
      <c r="H205" s="11" t="n">
        <v>14</v>
      </c>
      <c r="I205" s="11"/>
      <c r="J205" s="13"/>
      <c r="K205" s="13"/>
      <c r="L205" s="11" t="n">
        <v>14</v>
      </c>
      <c r="M205" s="13"/>
      <c r="N205" s="13"/>
      <c r="O205" s="11" t="n">
        <v>14</v>
      </c>
      <c r="P205" s="13"/>
      <c r="Q205" s="11" t="n">
        <f aca="false">C205/204</f>
        <v>0.0686274509803922</v>
      </c>
      <c r="R205" s="13" t="n">
        <f aca="false">LOG(Q205,2)</f>
        <v>-3.86507041991389</v>
      </c>
      <c r="S205" s="13" t="n">
        <f aca="false">Q205*R205</f>
        <v>-0.265249930778404</v>
      </c>
    </row>
    <row r="206" customFormat="false" ht="15" hidden="false" customHeight="false" outlineLevel="0" collapsed="false">
      <c r="A206" s="24" t="s">
        <v>55</v>
      </c>
      <c r="B206" s="23" t="s">
        <v>56</v>
      </c>
      <c r="C206" s="11" t="n">
        <v>13</v>
      </c>
      <c r="D206" s="13"/>
      <c r="E206" s="13"/>
      <c r="F206" s="11" t="n">
        <v>13</v>
      </c>
      <c r="G206" s="13"/>
      <c r="H206" s="11" t="n">
        <v>13</v>
      </c>
      <c r="I206" s="13"/>
      <c r="J206" s="13"/>
      <c r="K206" s="13"/>
      <c r="L206" s="11" t="n">
        <v>13</v>
      </c>
      <c r="M206" s="13"/>
      <c r="N206" s="13"/>
      <c r="O206" s="11" t="n">
        <v>13</v>
      </c>
      <c r="P206" s="13"/>
      <c r="Q206" s="11" t="n">
        <f aca="false">C206/204</f>
        <v>0.0637254901960784</v>
      </c>
      <c r="R206" s="13" t="n">
        <f aca="false">LOG(Q206,2)</f>
        <v>-3.9719856238304</v>
      </c>
      <c r="S206" s="13" t="n">
        <f aca="false">Q206*R206</f>
        <v>-0.253116730930369</v>
      </c>
    </row>
    <row r="207" customFormat="false" ht="15" hidden="false" customHeight="false" outlineLevel="0" collapsed="false">
      <c r="A207" s="21" t="s">
        <v>62</v>
      </c>
      <c r="B207" s="22" t="s">
        <v>63</v>
      </c>
      <c r="C207" s="11" t="n">
        <v>19</v>
      </c>
      <c r="D207" s="12"/>
      <c r="E207" s="13"/>
      <c r="F207" s="11" t="n">
        <v>19</v>
      </c>
      <c r="G207" s="13"/>
      <c r="H207" s="11" t="n">
        <v>19</v>
      </c>
      <c r="I207" s="11"/>
      <c r="J207" s="13"/>
      <c r="K207" s="13"/>
      <c r="L207" s="11" t="n">
        <v>19</v>
      </c>
      <c r="M207" s="13"/>
      <c r="N207" s="13"/>
      <c r="O207" s="11" t="n">
        <v>19</v>
      </c>
      <c r="P207" s="13"/>
      <c r="Q207" s="11" t="n">
        <f aca="false">C207/204</f>
        <v>0.0931372549019608</v>
      </c>
      <c r="R207" s="13" t="n">
        <f aca="false">LOG(Q207,2)</f>
        <v>-3.42449782852791</v>
      </c>
      <c r="S207" s="13" t="n">
        <f aca="false">Q207*R207</f>
        <v>-0.318948327166815</v>
      </c>
    </row>
    <row r="208" customFormat="false" ht="15" hidden="false" customHeight="false" outlineLevel="0" collapsed="false">
      <c r="A208" s="11" t="s">
        <v>128</v>
      </c>
      <c r="B208" s="11"/>
      <c r="C208" s="11" t="n">
        <f aca="false">SUM(C190:C207)</f>
        <v>204</v>
      </c>
      <c r="D208" s="11" t="n">
        <f aca="false">SUM(D190:D207)</f>
        <v>14</v>
      </c>
      <c r="E208" s="11" t="n">
        <f aca="false">SUM(E190:E207)</f>
        <v>85</v>
      </c>
      <c r="F208" s="11" t="n">
        <f aca="false">SUM(F190:F207)</f>
        <v>56</v>
      </c>
      <c r="G208" s="11" t="n">
        <f aca="false">SUM(G190:G207)</f>
        <v>49</v>
      </c>
      <c r="H208" s="11" t="n">
        <f aca="false">SUM(H190:H207)</f>
        <v>60</v>
      </c>
      <c r="I208" s="11" t="n">
        <f aca="false">SUM(I190:I207)</f>
        <v>36</v>
      </c>
      <c r="J208" s="11" t="n">
        <f aca="false">SUM(J190:J207)</f>
        <v>66</v>
      </c>
      <c r="K208" s="11" t="n">
        <f aca="false">SUM(K190:K207)</f>
        <v>42</v>
      </c>
      <c r="L208" s="11" t="n">
        <f aca="false">SUM(L190:L207)</f>
        <v>76</v>
      </c>
      <c r="M208" s="11" t="n">
        <f aca="false">SUM(M190:M207)</f>
        <v>86</v>
      </c>
      <c r="N208" s="11" t="n">
        <f aca="false">SUM(N190:N207)</f>
        <v>42</v>
      </c>
      <c r="O208" s="11" t="n">
        <f aca="false">SUM(O190:O207)</f>
        <v>169</v>
      </c>
      <c r="P208" s="11" t="n">
        <f aca="false">SUM(P190:P207)</f>
        <v>35</v>
      </c>
      <c r="Q208" s="4" t="s">
        <v>131</v>
      </c>
      <c r="R208" s="4"/>
      <c r="S208" s="13" t="n">
        <f aca="false">SUM(S190:S207)</f>
        <v>-4.01022967480197</v>
      </c>
    </row>
    <row r="209" customFormat="false" ht="15" hidden="false" customHeight="false" outlineLevel="0" collapsed="false">
      <c r="A209" s="11" t="s">
        <v>22</v>
      </c>
      <c r="B209" s="11"/>
      <c r="C209" s="11"/>
      <c r="D209" s="13" t="n">
        <f aca="false">D208/204</f>
        <v>0.0686274509803922</v>
      </c>
      <c r="E209" s="13" t="n">
        <f aca="false">E208/204</f>
        <v>0.416666666666667</v>
      </c>
      <c r="F209" s="13" t="n">
        <f aca="false">F208/204</f>
        <v>0.274509803921569</v>
      </c>
      <c r="G209" s="13" t="n">
        <f aca="false">G208/204</f>
        <v>0.240196078431373</v>
      </c>
      <c r="H209" s="13" t="n">
        <f aca="false">H208/204</f>
        <v>0.294117647058824</v>
      </c>
      <c r="I209" s="13" t="n">
        <f aca="false">I208/204</f>
        <v>0.176470588235294</v>
      </c>
      <c r="J209" s="13" t="n">
        <f aca="false">J208/204</f>
        <v>0.323529411764706</v>
      </c>
      <c r="K209" s="13" t="n">
        <f aca="false">K208/204</f>
        <v>0.205882352941176</v>
      </c>
      <c r="L209" s="13" t="n">
        <f aca="false">L208/204</f>
        <v>0.372549019607843</v>
      </c>
      <c r="M209" s="13" t="n">
        <f aca="false">M208/204</f>
        <v>0.42156862745098</v>
      </c>
      <c r="N209" s="13" t="n">
        <f aca="false">N208/204</f>
        <v>0.205882352941176</v>
      </c>
      <c r="O209" s="13" t="n">
        <f aca="false">O208/204</f>
        <v>0.82843137254902</v>
      </c>
      <c r="P209" s="13" t="n">
        <f aca="false">P208/204</f>
        <v>0.17156862745098</v>
      </c>
      <c r="Q209" s="11" t="n">
        <v>4.01</v>
      </c>
      <c r="R209" s="11"/>
      <c r="S209" s="11"/>
    </row>
    <row r="210" customFormat="false" ht="15" hidden="false" customHeight="false" outlineLevel="0" collapsed="false">
      <c r="A210" s="2"/>
      <c r="D210" s="1"/>
      <c r="Q210" s="2"/>
    </row>
    <row r="211" customFormat="false" ht="15" hidden="false" customHeight="false" outlineLevel="0" collapsed="false">
      <c r="A211" s="2"/>
      <c r="D211" s="1"/>
      <c r="Q211" s="2"/>
    </row>
  </sheetData>
  <mergeCells count="104">
    <mergeCell ref="A1:S1"/>
    <mergeCell ref="A2:A4"/>
    <mergeCell ref="B2:B4"/>
    <mergeCell ref="C2:C4"/>
    <mergeCell ref="D2:S2"/>
    <mergeCell ref="D3:G3"/>
    <mergeCell ref="H3:N3"/>
    <mergeCell ref="O3:P3"/>
    <mergeCell ref="Q3:S3"/>
    <mergeCell ref="A17:B17"/>
    <mergeCell ref="Q17:R17"/>
    <mergeCell ref="A18:C18"/>
    <mergeCell ref="Q18:S18"/>
    <mergeCell ref="A21:S21"/>
    <mergeCell ref="A22:A24"/>
    <mergeCell ref="B22:B24"/>
    <mergeCell ref="C22:C24"/>
    <mergeCell ref="D22:S22"/>
    <mergeCell ref="D23:G23"/>
    <mergeCell ref="H23:N23"/>
    <mergeCell ref="O23:P23"/>
    <mergeCell ref="Q23:S23"/>
    <mergeCell ref="A34:B34"/>
    <mergeCell ref="Q34:R34"/>
    <mergeCell ref="A35:C35"/>
    <mergeCell ref="Q35:S35"/>
    <mergeCell ref="A38:S38"/>
    <mergeCell ref="A39:A41"/>
    <mergeCell ref="B39:B41"/>
    <mergeCell ref="C39:C41"/>
    <mergeCell ref="D39:S39"/>
    <mergeCell ref="D40:G40"/>
    <mergeCell ref="H40:N40"/>
    <mergeCell ref="O40:P40"/>
    <mergeCell ref="Q40:S40"/>
    <mergeCell ref="A60:B60"/>
    <mergeCell ref="Q60:R60"/>
    <mergeCell ref="A61:C61"/>
    <mergeCell ref="Q61:R61"/>
    <mergeCell ref="A64:S64"/>
    <mergeCell ref="A65:A67"/>
    <mergeCell ref="B65:B67"/>
    <mergeCell ref="C65:C67"/>
    <mergeCell ref="D65:S65"/>
    <mergeCell ref="D66:G66"/>
    <mergeCell ref="H66:N66"/>
    <mergeCell ref="O66:P66"/>
    <mergeCell ref="Q66:S66"/>
    <mergeCell ref="A87:B87"/>
    <mergeCell ref="Q87:R87"/>
    <mergeCell ref="A88:C88"/>
    <mergeCell ref="Q88:S88"/>
    <mergeCell ref="A91:S91"/>
    <mergeCell ref="A92:A94"/>
    <mergeCell ref="B92:B94"/>
    <mergeCell ref="C92:C94"/>
    <mergeCell ref="D92:S92"/>
    <mergeCell ref="D93:G93"/>
    <mergeCell ref="H93:N93"/>
    <mergeCell ref="O93:P93"/>
    <mergeCell ref="Q93:S93"/>
    <mergeCell ref="A117:B117"/>
    <mergeCell ref="Q117:R117"/>
    <mergeCell ref="A118:C118"/>
    <mergeCell ref="Q118:R118"/>
    <mergeCell ref="A121:S121"/>
    <mergeCell ref="A122:A124"/>
    <mergeCell ref="B122:B124"/>
    <mergeCell ref="C122:C124"/>
    <mergeCell ref="D122:S122"/>
    <mergeCell ref="D123:G123"/>
    <mergeCell ref="H123:N123"/>
    <mergeCell ref="O123:P123"/>
    <mergeCell ref="Q123:S123"/>
    <mergeCell ref="A150:B150"/>
    <mergeCell ref="Q150:R150"/>
    <mergeCell ref="A151:C151"/>
    <mergeCell ref="Q151:R151"/>
    <mergeCell ref="A154:S154"/>
    <mergeCell ref="A155:A157"/>
    <mergeCell ref="B155:B157"/>
    <mergeCell ref="C155:C157"/>
    <mergeCell ref="D155:S155"/>
    <mergeCell ref="D156:G156"/>
    <mergeCell ref="H156:N156"/>
    <mergeCell ref="O156:P156"/>
    <mergeCell ref="Q156:S156"/>
    <mergeCell ref="A182:B182"/>
    <mergeCell ref="Q182:R182"/>
    <mergeCell ref="A183:B183"/>
    <mergeCell ref="Q183:S183"/>
    <mergeCell ref="A186:S186"/>
    <mergeCell ref="A187:A189"/>
    <mergeCell ref="B187:B189"/>
    <mergeCell ref="C187:C189"/>
    <mergeCell ref="D187:S187"/>
    <mergeCell ref="D188:G188"/>
    <mergeCell ref="H188:N188"/>
    <mergeCell ref="O188:P188"/>
    <mergeCell ref="Q188:S188"/>
    <mergeCell ref="A208:B208"/>
    <mergeCell ref="Q208:R208"/>
    <mergeCell ref="A209:C209"/>
    <mergeCell ref="Q209:S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7.56"/>
  </cols>
  <sheetData>
    <row r="2" customFormat="false" ht="18.75" hidden="false" customHeight="false" outlineLevel="0" collapsed="false">
      <c r="A2" s="44" t="s">
        <v>140</v>
      </c>
      <c r="B2" s="44" t="s">
        <v>141</v>
      </c>
    </row>
    <row r="3" customFormat="false" ht="18.75" hidden="false" customHeight="false" outlineLevel="0" collapsed="false">
      <c r="A3" s="45" t="s">
        <v>142</v>
      </c>
      <c r="B3" s="45" t="s">
        <v>143</v>
      </c>
    </row>
    <row r="4" customFormat="false" ht="18.75" hidden="false" customHeight="false" outlineLevel="0" collapsed="false">
      <c r="A4" s="45" t="s">
        <v>144</v>
      </c>
      <c r="B4" s="45" t="s">
        <v>11</v>
      </c>
    </row>
    <row r="5" customFormat="false" ht="18.75" hidden="false" customHeight="false" outlineLevel="0" collapsed="false">
      <c r="A5" s="46" t="s">
        <v>14</v>
      </c>
      <c r="B5" s="46" t="s">
        <v>13</v>
      </c>
    </row>
    <row r="6" customFormat="false" ht="18.75" hidden="false" customHeight="false" outlineLevel="0" collapsed="false">
      <c r="A6" s="46" t="s">
        <v>15</v>
      </c>
      <c r="B6" s="46" t="s">
        <v>17</v>
      </c>
    </row>
    <row r="7" customFormat="false" ht="18.75" hidden="false" customHeight="false" outlineLevel="0" collapsed="false">
      <c r="A7" s="46" t="s">
        <v>16</v>
      </c>
      <c r="B7" s="46" t="s">
        <v>19</v>
      </c>
    </row>
    <row r="8" customFormat="false" ht="18.75" hidden="false" customHeight="false" outlineLevel="0" collapsed="false">
      <c r="A8" s="46" t="s">
        <v>18</v>
      </c>
      <c r="B8" s="47"/>
    </row>
    <row r="9" customFormat="false" ht="18.75" hidden="false" customHeight="false" outlineLevel="0" collapsed="false">
      <c r="A9" s="46" t="s">
        <v>20</v>
      </c>
      <c r="B9" s="47"/>
    </row>
    <row r="10" customFormat="false" ht="18.75" hidden="false" customHeight="false" outlineLevel="0" collapsed="false">
      <c r="A10" s="46" t="s">
        <v>21</v>
      </c>
      <c r="B1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4:47:13Z</dcterms:created>
  <dc:creator>gold</dc:creator>
  <dc:description/>
  <dc:language>en-US</dc:language>
  <cp:lastModifiedBy>lhufnag</cp:lastModifiedBy>
  <dcterms:modified xsi:type="dcterms:W3CDTF">2014-09-03T18:13:41Z</dcterms:modified>
  <cp:revision>0</cp:revision>
  <dc:subject/>
  <dc:title/>
</cp:coreProperties>
</file>