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Sheet1" sheetId="1" state="visible" r:id="rId2"/>
    <sheet name="Table" sheetId="2" state="visible" r:id="rId3"/>
    <sheet name="R2 of different buffers" sheetId="3" state="visible" r:id="rId4"/>
    <sheet name="lake water quality data" sheetId="4" state="visible" r:id="rId5"/>
    <sheet name="land use data" sheetId="5" state="visible" r:id="rId6"/>
    <sheet name="Landscape index" sheetId="6" state="visible" r:id="rId7"/>
    <sheet name="95,00,06 Land use proportion" sheetId="7" state="visible" r:id="rId8"/>
    <sheet name="FRACT" sheetId="8" state="visible" r:id="rId9"/>
    <sheet name="SHDI" sheetId="9" state="visible" r:id="rId10"/>
    <sheet name="SHEI" sheetId="10" state="visible" r:id="rId11"/>
    <sheet name="TP" sheetId="11" state="visible" r:id="rId12"/>
    <sheet name="cod,TN,DO" sheetId="12" state="visible" r:id="rId13"/>
    <sheet name="R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4">
  <si>
    <t xml:space="preserve">cod(mg/L)</t>
  </si>
  <si>
    <t xml:space="preserve">ph</t>
  </si>
  <si>
    <r>
      <rPr>
        <sz val="11"/>
        <color rgb="FF000000"/>
        <rFont val="Noto Sans"/>
        <family val="2"/>
      </rPr>
      <t xml:space="preserve">氨氮</t>
    </r>
    <r>
      <rPr>
        <sz val="11"/>
        <color rgb="FF000000"/>
        <rFont val="Calibri"/>
        <family val="2"/>
        <charset val="238"/>
      </rPr>
      <t xml:space="preserve">(mg/L)</t>
    </r>
  </si>
  <si>
    <r>
      <rPr>
        <sz val="11"/>
        <color rgb="FF000000"/>
        <rFont val="Noto Sans"/>
        <family val="2"/>
      </rPr>
      <t xml:space="preserve">溶解氧</t>
    </r>
    <r>
      <rPr>
        <sz val="11"/>
        <color rgb="FF000000"/>
        <rFont val="Calibri"/>
        <family val="2"/>
        <charset val="238"/>
      </rPr>
      <t xml:space="preserve">(mg/L)</t>
    </r>
  </si>
  <si>
    <r>
      <rPr>
        <sz val="11"/>
        <color rgb="FF000000"/>
        <rFont val="Noto Sans"/>
        <family val="2"/>
      </rPr>
      <t xml:space="preserve">溶解总氮</t>
    </r>
    <r>
      <rPr>
        <sz val="11"/>
        <color rgb="FF000000"/>
        <rFont val="Calibri"/>
        <family val="2"/>
        <charset val="238"/>
      </rPr>
      <t xml:space="preserve">(mg/L)</t>
    </r>
  </si>
  <si>
    <r>
      <rPr>
        <sz val="11"/>
        <color rgb="FF000000"/>
        <rFont val="Noto Sans"/>
        <family val="2"/>
      </rPr>
      <t xml:space="preserve">溶解总磷</t>
    </r>
    <r>
      <rPr>
        <sz val="11"/>
        <color rgb="FF000000"/>
        <rFont val="Calibri"/>
        <family val="2"/>
        <charset val="238"/>
      </rPr>
      <t xml:space="preserve">(mg/L)</t>
    </r>
  </si>
  <si>
    <r>
      <rPr>
        <sz val="11"/>
        <color rgb="FF000000"/>
        <rFont val="Noto Sans"/>
        <family val="2"/>
      </rPr>
      <t xml:space="preserve">叶绿素</t>
    </r>
    <r>
      <rPr>
        <sz val="11"/>
        <color rgb="FF000000"/>
        <rFont val="Calibri"/>
        <family val="2"/>
        <charset val="238"/>
      </rPr>
      <t xml:space="preserve">(μg/L)</t>
    </r>
  </si>
  <si>
    <r>
      <rPr>
        <sz val="11"/>
        <color rgb="FF000000"/>
        <rFont val="Noto Sans"/>
        <family val="2"/>
      </rPr>
      <t xml:space="preserve">总氮</t>
    </r>
    <r>
      <rPr>
        <sz val="11"/>
        <color rgb="FF000000"/>
        <rFont val="Calibri"/>
        <family val="2"/>
        <charset val="238"/>
      </rPr>
      <t xml:space="preserve">(mg/L)</t>
    </r>
  </si>
  <si>
    <r>
      <rPr>
        <sz val="11"/>
        <color rgb="FF000000"/>
        <rFont val="Noto Sans"/>
        <family val="2"/>
      </rPr>
      <t xml:space="preserve">总磷</t>
    </r>
    <r>
      <rPr>
        <sz val="11"/>
        <color rgb="FF000000"/>
        <rFont val="Calibri"/>
        <family val="2"/>
        <charset val="238"/>
      </rPr>
      <t xml:space="preserve">(mg/L)</t>
    </r>
  </si>
  <si>
    <r>
      <rPr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原生林</t>
    </r>
    <r>
      <rPr>
        <sz val="11"/>
        <color rgb="FF000000"/>
        <rFont val="Calibri"/>
        <family val="2"/>
        <charset val="238"/>
      </rPr>
      <t xml:space="preserve">%</t>
    </r>
  </si>
  <si>
    <r>
      <rPr>
        <sz val="11"/>
        <color rgb="FF000000"/>
        <rFont val="Noto Sans"/>
        <family val="2"/>
      </rPr>
      <t xml:space="preserve">人工林</t>
    </r>
    <r>
      <rPr>
        <sz val="11"/>
        <color rgb="FF000000"/>
        <rFont val="Calibri"/>
        <family val="2"/>
        <charset val="238"/>
      </rPr>
      <t xml:space="preserve">%</t>
    </r>
  </si>
  <si>
    <r>
      <rPr>
        <sz val="11"/>
        <color rgb="FF000000"/>
        <rFont val="Noto Sans"/>
        <family val="2"/>
      </rPr>
      <t xml:space="preserve">耕地</t>
    </r>
    <r>
      <rPr>
        <sz val="11"/>
        <color rgb="FF000000"/>
        <rFont val="Calibri"/>
        <family val="2"/>
        <charset val="238"/>
      </rPr>
      <t xml:space="preserve">%</t>
    </r>
  </si>
  <si>
    <r>
      <rPr>
        <sz val="11"/>
        <color rgb="FF000000"/>
        <rFont val="Noto Sans"/>
        <family val="2"/>
      </rPr>
      <t xml:space="preserve">建设用地</t>
    </r>
    <r>
      <rPr>
        <sz val="11"/>
        <color rgb="FF000000"/>
        <rFont val="Calibri"/>
        <family val="2"/>
        <charset val="238"/>
      </rPr>
      <t xml:space="preserve">%</t>
    </r>
  </si>
  <si>
    <r>
      <rPr>
        <sz val="11"/>
        <color rgb="FF000000"/>
        <rFont val="Noto Sans"/>
        <family val="2"/>
      </rPr>
      <t xml:space="preserve">湿地</t>
    </r>
    <r>
      <rPr>
        <sz val="11"/>
        <color rgb="FF000000"/>
        <rFont val="Calibri"/>
        <family val="2"/>
        <charset val="238"/>
      </rPr>
      <t xml:space="preserve">%</t>
    </r>
  </si>
  <si>
    <r>
      <rPr>
        <sz val="11"/>
        <color rgb="FF000000"/>
        <rFont val="Noto Sans"/>
        <family val="2"/>
      </rPr>
      <t xml:space="preserve">未利用地</t>
    </r>
    <r>
      <rPr>
        <sz val="11"/>
        <color rgb="FF000000"/>
        <rFont val="Calibri"/>
        <family val="2"/>
        <charset val="238"/>
      </rPr>
      <t xml:space="preserve">%</t>
    </r>
  </si>
  <si>
    <t xml:space="preserve">  PAFRAC </t>
  </si>
  <si>
    <t xml:space="preserve">  SHDI </t>
  </si>
  <si>
    <t xml:space="preserve">  SHEI</t>
  </si>
  <si>
    <r>
      <rPr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Noto Sans"/>
        <family val="2"/>
      </rPr>
      <t xml:space="preserve">公里</t>
    </r>
  </si>
  <si>
    <t xml:space="preserve"> FRAC </t>
  </si>
  <si>
    <r>
      <rPr>
        <sz val="11"/>
        <color rgb="FF000000"/>
        <rFont val="Calibri"/>
        <family val="2"/>
        <charset val="238"/>
      </rPr>
      <t xml:space="preserve">7</t>
    </r>
    <r>
      <rPr>
        <sz val="11"/>
        <color rgb="FF000000"/>
        <rFont val="Noto Sans"/>
        <family val="2"/>
      </rPr>
      <t xml:space="preserve">公里</t>
    </r>
  </si>
  <si>
    <t xml:space="preserve"> PAFRAC </t>
  </si>
  <si>
    <t xml:space="preserve">   SHDI </t>
  </si>
  <si>
    <r>
      <rPr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Noto Sans"/>
        <family val="2"/>
      </rPr>
      <t xml:space="preserve">公里</t>
    </r>
  </si>
  <si>
    <t xml:space="preserve">Buffers</t>
  </si>
  <si>
    <t xml:space="preserve">Indicators</t>
  </si>
  <si>
    <t xml:space="preserve">Land Use Indicators</t>
  </si>
  <si>
    <t xml:space="preserve">Landscape Indicators</t>
  </si>
  <si>
    <t xml:space="preserve">OF</t>
  </si>
  <si>
    <t xml:space="preserve">AF</t>
  </si>
  <si>
    <t xml:space="preserve">FL</t>
  </si>
  <si>
    <t xml:space="preserve">CL</t>
  </si>
  <si>
    <t xml:space="preserve">WL</t>
  </si>
  <si>
    <t xml:space="preserve">OL</t>
  </si>
  <si>
    <t xml:space="preserve">FRACT</t>
  </si>
  <si>
    <t xml:space="preserve">SHDI</t>
  </si>
  <si>
    <t xml:space="preserve">SHEI</t>
  </si>
  <si>
    <t xml:space="preserve">R</t>
  </si>
  <si>
    <r>
      <rPr>
        <sz val="9"/>
        <color rgb="FF000000"/>
        <rFont val="Times New Roman"/>
        <family val="1"/>
      </rPr>
      <t xml:space="preserve">R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P</t>
  </si>
  <si>
    <t xml:space="preserve">B1</t>
  </si>
  <si>
    <t xml:space="preserve">COD</t>
  </si>
  <si>
    <t xml:space="preserve">+</t>
  </si>
  <si>
    <t xml:space="preserve">-</t>
  </si>
  <si>
    <t xml:space="preserve">PH</t>
  </si>
  <si>
    <t xml:space="preserve">&lt;0.001</t>
  </si>
  <si>
    <t xml:space="preserve">NH_3-N</t>
  </si>
  <si>
    <t xml:space="preserve">DO</t>
  </si>
  <si>
    <t xml:space="preserve">TN</t>
  </si>
  <si>
    <t xml:space="preserve">TP</t>
  </si>
  <si>
    <t xml:space="preserve">B2</t>
  </si>
  <si>
    <t xml:space="preserve">B3</t>
  </si>
  <si>
    <t xml:space="preserve">B4</t>
  </si>
  <si>
    <t xml:space="preserve">B5</t>
  </si>
  <si>
    <t xml:space="preserve">COD(mg/l)</t>
  </si>
  <si>
    <t xml:space="preserve">NH_3-N(mg/l)</t>
  </si>
  <si>
    <t xml:space="preserve">DO(mg/l)</t>
  </si>
  <si>
    <t xml:space="preserve">TN(mg/l)</t>
  </si>
  <si>
    <t xml:space="preserve">TP(mg/l)</t>
  </si>
  <si>
    <t xml:space="preserve">Buffer1 (B1)</t>
  </si>
  <si>
    <t xml:space="preserve">Original Forest%</t>
  </si>
  <si>
    <t xml:space="preserve">Artificial Forest%</t>
  </si>
  <si>
    <t xml:space="preserve">Farm Land%</t>
  </si>
  <si>
    <t xml:space="preserve">Constructed Land%</t>
  </si>
  <si>
    <t xml:space="preserve">Wetland%</t>
  </si>
  <si>
    <t xml:space="preserve">Other Land%</t>
  </si>
  <si>
    <t xml:space="preserve">Buffer 1</t>
  </si>
  <si>
    <t xml:space="preserve">Buffer 2</t>
  </si>
  <si>
    <t xml:space="preserve">Buffer 3</t>
  </si>
  <si>
    <t xml:space="preserve">Buffer 4</t>
  </si>
  <si>
    <t xml:space="preserve">Buffer 5</t>
  </si>
  <si>
    <t xml:space="preserve">Original Forest</t>
  </si>
  <si>
    <t xml:space="preserve">Planted Forest</t>
  </si>
  <si>
    <t xml:space="preserve">Cultivated Land</t>
  </si>
  <si>
    <t xml:space="preserve">Constructed Land</t>
  </si>
  <si>
    <t xml:space="preserve">Wetland</t>
  </si>
  <si>
    <t xml:space="preserve">Other Land</t>
  </si>
  <si>
    <t xml:space="preserve">Buffer2 (B2)</t>
  </si>
  <si>
    <t xml:space="preserve">Buffer3(B3)</t>
  </si>
  <si>
    <t xml:space="preserve">Buffer4(B4)</t>
  </si>
  <si>
    <t xml:space="preserve">Buffer(B5)</t>
  </si>
  <si>
    <t xml:space="preserve">Artificial Forest</t>
  </si>
  <si>
    <t xml:space="preserve">Farm 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vertAlign val="superscript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"/>
      <color rgb="FF000000"/>
      <name val="Noto Sans"/>
      <family val="2"/>
    </font>
    <font>
      <sz val="1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2"/>
    </font>
    <font>
      <sz val="16"/>
      <color rgb="FF000000"/>
      <name val="Calibri"/>
      <family val="2"/>
    </font>
    <font>
      <b val="true"/>
      <vertAlign val="superscript"/>
      <sz val="16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A6A6A6"/>
      <rgbColor rgb="FFAA464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7F7F7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D0D0D"/>
      <rgbColor rgb="FF262626"/>
      <rgbColor rgb="FF993300"/>
      <rgbColor rgb="FF71588F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366611163397"/>
          <c:y val="0.0177698382850696"/>
          <c:w val="0.891334250343879"/>
          <c:h val="0.914065438134637"/>
        </c:manualLayout>
      </c:layout>
      <c:lineChart>
        <c:grouping val="standard"/>
        <c:varyColors val="0"/>
        <c:ser>
          <c:idx val="0"/>
          <c:order val="0"/>
          <c:tx>
            <c:strRef>
              <c:f>'R2 of different buffers'!$B$1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B$2:$B$6</c:f>
              <c:numCache>
                <c:formatCode>General</c:formatCode>
                <c:ptCount val="5"/>
                <c:pt idx="0">
                  <c:v>0.736</c:v>
                </c:pt>
                <c:pt idx="1">
                  <c:v>0.703</c:v>
                </c:pt>
                <c:pt idx="2">
                  <c:v>0.537</c:v>
                </c:pt>
                <c:pt idx="3">
                  <c:v>0.403</c:v>
                </c:pt>
                <c:pt idx="4">
                  <c:v>0.4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2 of different buffers'!$C$1</c:f>
              <c:strCache>
                <c:ptCount val="1"/>
                <c:pt idx="0">
                  <c:v>NH_3-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C$2:$C$6</c:f>
              <c:numCache>
                <c:formatCode>General</c:formatCode>
                <c:ptCount val="5"/>
                <c:pt idx="0">
                  <c:v>1</c:v>
                </c:pt>
                <c:pt idx="1">
                  <c:v>0.994</c:v>
                </c:pt>
                <c:pt idx="2">
                  <c:v>0.751</c:v>
                </c:pt>
                <c:pt idx="3">
                  <c:v>0.797</c:v>
                </c:pt>
                <c:pt idx="4">
                  <c:v>0.7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2 of different buffers'!$D$1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D$2:$D$6</c:f>
              <c:numCache>
                <c:formatCode>General</c:formatCode>
                <c:ptCount val="5"/>
                <c:pt idx="0">
                  <c:v>0.882</c:v>
                </c:pt>
                <c:pt idx="1">
                  <c:v>0.835</c:v>
                </c:pt>
                <c:pt idx="2">
                  <c:v>0.957</c:v>
                </c:pt>
                <c:pt idx="3">
                  <c:v>0.908</c:v>
                </c:pt>
                <c:pt idx="4">
                  <c:v>0.9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2 of different buffers'!$E$1</c:f>
              <c:strCache>
                <c:ptCount val="1"/>
                <c:pt idx="0">
                  <c:v>T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E$2:$E$6</c:f>
              <c:numCache>
                <c:formatCode>General</c:formatCode>
                <c:ptCount val="5"/>
                <c:pt idx="0">
                  <c:v>0.985</c:v>
                </c:pt>
                <c:pt idx="1">
                  <c:v>0.993</c:v>
                </c:pt>
                <c:pt idx="2">
                  <c:v>0.735</c:v>
                </c:pt>
                <c:pt idx="3">
                  <c:v>0.855</c:v>
                </c:pt>
                <c:pt idx="4">
                  <c:v>0.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R2 of different buffers'!$F$1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F$2:$F$6</c:f>
              <c:numCache>
                <c:formatCode>General</c:formatCode>
                <c:ptCount val="5"/>
                <c:pt idx="0">
                  <c:v>0.545</c:v>
                </c:pt>
                <c:pt idx="1">
                  <c:v>0.755</c:v>
                </c:pt>
                <c:pt idx="2">
                  <c:v>0.943</c:v>
                </c:pt>
                <c:pt idx="3">
                  <c:v>0.817</c:v>
                </c:pt>
                <c:pt idx="4">
                  <c:v>0.8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714286"/>
        <c:axId val="11693762"/>
      </c:lineChart>
      <c:catAx>
        <c:axId val="1371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Buffer zones</a:t>
                </a:r>
              </a:p>
            </c:rich>
          </c:tx>
          <c:layout>
            <c:manualLayout>
              <c:xMode val="edge"/>
              <c:yMode val="edge"/>
              <c:x val="0.488163324404546"/>
              <c:y val="0.906167732230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93762"/>
        <c:crossesAt val="0"/>
        <c:auto val="1"/>
        <c:lblAlgn val="ctr"/>
        <c:lblOffset val="100"/>
        <c:noMultiLvlLbl val="0"/>
      </c:catAx>
      <c:valAx>
        <c:axId val="11693762"/>
        <c:scaling>
          <c:orientation val="minMax"/>
          <c:max val="1.1"/>
          <c:min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2</a:t>
                </a:r>
              </a:p>
            </c:rich>
          </c:tx>
          <c:layout>
            <c:manualLayout>
              <c:xMode val="edge"/>
              <c:yMode val="edge"/>
              <c:x val="0.0180264967783972"/>
              <c:y val="0.337626927416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14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53217983059"/>
          <c:y val="0.682963520120346"/>
          <c:w val="0.490335191486281"/>
          <c:h val="0.116115080857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224263407052"/>
          <c:y val="0.020874533069655"/>
          <c:w val="0.893591464707129"/>
          <c:h val="0.899802241265656"/>
        </c:manualLayout>
      </c:layout>
      <c:lineChart>
        <c:grouping val="standard"/>
        <c:varyColors val="0"/>
        <c:ser>
          <c:idx val="0"/>
          <c:order val="0"/>
          <c:tx>
            <c:strRef>
              <c:f>'Landscape index'!$C$27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C$28:$C$37</c:f>
              <c:numCache>
                <c:formatCode>General</c:formatCode>
                <c:ptCount val="10"/>
                <c:pt idx="0">
                  <c:v>0.7635</c:v>
                </c:pt>
                <c:pt idx="1">
                  <c:v>0.7982</c:v>
                </c:pt>
                <c:pt idx="2">
                  <c:v>0.7995</c:v>
                </c:pt>
                <c:pt idx="3">
                  <c:v>0.8005</c:v>
                </c:pt>
                <c:pt idx="4">
                  <c:v>0.8389</c:v>
                </c:pt>
                <c:pt idx="5">
                  <c:v>0.9459</c:v>
                </c:pt>
                <c:pt idx="6">
                  <c:v>0.7704</c:v>
                </c:pt>
                <c:pt idx="7">
                  <c:v>0.8627</c:v>
                </c:pt>
                <c:pt idx="8">
                  <c:v>0.8956</c:v>
                </c:pt>
                <c:pt idx="9">
                  <c:v>0.88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andscape index'!$D$27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D$28:$D$37</c:f>
              <c:numCache>
                <c:formatCode>General</c:formatCode>
                <c:ptCount val="10"/>
                <c:pt idx="0">
                  <c:v>0.7958</c:v>
                </c:pt>
                <c:pt idx="1">
                  <c:v>0.8025</c:v>
                </c:pt>
                <c:pt idx="2">
                  <c:v>0.8156</c:v>
                </c:pt>
                <c:pt idx="3">
                  <c:v>0.8287</c:v>
                </c:pt>
                <c:pt idx="4">
                  <c:v>0.8378</c:v>
                </c:pt>
                <c:pt idx="5">
                  <c:v>0.8639</c:v>
                </c:pt>
                <c:pt idx="6">
                  <c:v>0.8323</c:v>
                </c:pt>
                <c:pt idx="7">
                  <c:v>0.8852</c:v>
                </c:pt>
                <c:pt idx="8">
                  <c:v>0.9104</c:v>
                </c:pt>
                <c:pt idx="9">
                  <c:v>0.90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andscape index'!$E$27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E$28:$E$37</c:f>
              <c:numCache>
                <c:formatCode>General</c:formatCode>
                <c:ptCount val="10"/>
                <c:pt idx="0">
                  <c:v>0.8014</c:v>
                </c:pt>
                <c:pt idx="1">
                  <c:v>0.7963</c:v>
                </c:pt>
                <c:pt idx="2">
                  <c:v>0.7756</c:v>
                </c:pt>
                <c:pt idx="3">
                  <c:v>0.7872</c:v>
                </c:pt>
                <c:pt idx="4">
                  <c:v>0.8451</c:v>
                </c:pt>
                <c:pt idx="5">
                  <c:v>0.8862</c:v>
                </c:pt>
                <c:pt idx="6">
                  <c:v>0.8952</c:v>
                </c:pt>
                <c:pt idx="7">
                  <c:v>0.9025</c:v>
                </c:pt>
                <c:pt idx="8">
                  <c:v>0.8547</c:v>
                </c:pt>
                <c:pt idx="9">
                  <c:v>0.79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andscape index'!$F$27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F$28:$F$37</c:f>
              <c:numCache>
                <c:formatCode>General</c:formatCode>
                <c:ptCount val="10"/>
                <c:pt idx="0">
                  <c:v>0.7224</c:v>
                </c:pt>
                <c:pt idx="1">
                  <c:v>0.6932</c:v>
                </c:pt>
                <c:pt idx="2">
                  <c:v>0.7421</c:v>
                </c:pt>
                <c:pt idx="3">
                  <c:v>0.7653</c:v>
                </c:pt>
                <c:pt idx="4">
                  <c:v>0.7836</c:v>
                </c:pt>
                <c:pt idx="5">
                  <c:v>0.8812</c:v>
                </c:pt>
                <c:pt idx="6">
                  <c:v>0.8446</c:v>
                </c:pt>
                <c:pt idx="7">
                  <c:v>0.7954</c:v>
                </c:pt>
                <c:pt idx="8">
                  <c:v>0.9032</c:v>
                </c:pt>
                <c:pt idx="9">
                  <c:v>0.76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andscape index'!$G$27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G$28:$G$37</c:f>
              <c:numCache>
                <c:formatCode>General</c:formatCode>
                <c:ptCount val="10"/>
                <c:pt idx="0">
                  <c:v>0.6901</c:v>
                </c:pt>
                <c:pt idx="1">
                  <c:v>0.7252</c:v>
                </c:pt>
                <c:pt idx="2">
                  <c:v>0.7324</c:v>
                </c:pt>
                <c:pt idx="3">
                  <c:v>0.7149</c:v>
                </c:pt>
                <c:pt idx="4">
                  <c:v>0.7568</c:v>
                </c:pt>
                <c:pt idx="5">
                  <c:v>0.8545</c:v>
                </c:pt>
                <c:pt idx="6">
                  <c:v>0.8245</c:v>
                </c:pt>
                <c:pt idx="7">
                  <c:v>0.7346</c:v>
                </c:pt>
                <c:pt idx="8">
                  <c:v>0.8863</c:v>
                </c:pt>
                <c:pt idx="9">
                  <c:v>0.72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03856"/>
        <c:axId val="22124646"/>
      </c:lineChart>
      <c:catAx>
        <c:axId val="2870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101745213029"/>
              <c:y val="0.890793232256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24646"/>
        <c:crossesAt val="0"/>
        <c:auto val="1"/>
        <c:lblAlgn val="ctr"/>
        <c:lblOffset val="100"/>
        <c:noMultiLvlLbl val="0"/>
      </c:catAx>
      <c:valAx>
        <c:axId val="22124646"/>
        <c:scaling>
          <c:orientation val="minMax"/>
          <c:max val="0.950000000000001"/>
          <c:min val="0.6500000000000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HEI</a:t>
                </a:r>
              </a:p>
            </c:rich>
          </c:tx>
          <c:layout>
            <c:manualLayout>
              <c:xMode val="edge"/>
              <c:yMode val="edge"/>
              <c:x val="0.0270614004098071"/>
              <c:y val="0.235882223687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03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580371652653"/>
          <c:y val="0.033179520984399"/>
          <c:w val="0.393838762099908"/>
          <c:h val="0.28686003076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9211986681465"/>
          <c:w val="0.966966524111488"/>
          <c:h val="0.8738068812430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95,00,06 Land use proportion'!$B$4</c:f>
              <c:strCache>
                <c:ptCount val="1"/>
                <c:pt idx="0">
                  <c:v>Original Forest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,00,06 Land use proportion'!$C$3:$T$3</c:f>
              <c:strCache>
                <c:ptCount val="18"/>
                <c:pt idx="0">
                  <c:v>1995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2000</c:v>
                </c:pt>
                <c:pt idx="7">
                  <c:v>B1</c:v>
                </c:pt>
                <c:pt idx="8">
                  <c:v>B2</c:v>
                </c:pt>
                <c:pt idx="9">
                  <c:v>B3</c:v>
                </c:pt>
                <c:pt idx="10">
                  <c:v>B4</c:v>
                </c:pt>
                <c:pt idx="11">
                  <c:v>B5</c:v>
                </c:pt>
                <c:pt idx="12">
                  <c:v>2006</c:v>
                </c:pt>
                <c:pt idx="13">
                  <c:v>B1</c:v>
                </c:pt>
                <c:pt idx="14">
                  <c:v>B2</c:v>
                </c:pt>
                <c:pt idx="15">
                  <c:v>B3</c:v>
                </c:pt>
                <c:pt idx="16">
                  <c:v>B4</c:v>
                </c:pt>
                <c:pt idx="17">
                  <c:v>B5</c:v>
                </c:pt>
              </c:strCache>
            </c:strRef>
          </c:cat>
          <c:val>
            <c:numRef>
              <c:f>'95,00,06 Land use proportion'!$C$4:$T$4</c:f>
              <c:numCache>
                <c:formatCode>General</c:formatCode>
                <c:ptCount val="18"/>
                <c:pt idx="1">
                  <c:v>39.8631781925344</c:v>
                </c:pt>
                <c:pt idx="2">
                  <c:v>30.7601062796711</c:v>
                </c:pt>
                <c:pt idx="3">
                  <c:v>26.0498810763154</c:v>
                </c:pt>
                <c:pt idx="4">
                  <c:v>25.5067857485184</c:v>
                </c:pt>
                <c:pt idx="5">
                  <c:v>22.1392120996697</c:v>
                </c:pt>
                <c:pt idx="7">
                  <c:v>38.2846663376528</c:v>
                </c:pt>
                <c:pt idx="8">
                  <c:v>31.8497136125084</c:v>
                </c:pt>
                <c:pt idx="9">
                  <c:v>26.7468013384145</c:v>
                </c:pt>
                <c:pt idx="10">
                  <c:v>21.3354637835577</c:v>
                </c:pt>
                <c:pt idx="11">
                  <c:v>22.3785302129561</c:v>
                </c:pt>
                <c:pt idx="13">
                  <c:v>30.7098425905554</c:v>
                </c:pt>
                <c:pt idx="14">
                  <c:v>24.3590494669733</c:v>
                </c:pt>
                <c:pt idx="15">
                  <c:v>25.628376179629</c:v>
                </c:pt>
                <c:pt idx="16">
                  <c:v>18.7336227462943</c:v>
                </c:pt>
                <c:pt idx="17">
                  <c:v>15.7649598014353</c:v>
                </c:pt>
              </c:numCache>
            </c:numRef>
          </c:val>
        </c:ser>
        <c:ser>
          <c:idx val="1"/>
          <c:order val="1"/>
          <c:tx>
            <c:strRef>
              <c:f>'95,00,06 Land use proportion'!$B$5</c:f>
              <c:strCache>
                <c:ptCount val="1"/>
                <c:pt idx="0">
                  <c:v>Artificial Forest</c:v>
                </c:pt>
              </c:strCache>
            </c:strRef>
          </c:tx>
          <c:spPr>
            <a:solidFill>
              <a:srgbClr val="26262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,00,06 Land use proportion'!$C$3:$T$3</c:f>
              <c:strCache>
                <c:ptCount val="18"/>
                <c:pt idx="0">
                  <c:v>1995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2000</c:v>
                </c:pt>
                <c:pt idx="7">
                  <c:v>B1</c:v>
                </c:pt>
                <c:pt idx="8">
                  <c:v>B2</c:v>
                </c:pt>
                <c:pt idx="9">
                  <c:v>B3</c:v>
                </c:pt>
                <c:pt idx="10">
                  <c:v>B4</c:v>
                </c:pt>
                <c:pt idx="11">
                  <c:v>B5</c:v>
                </c:pt>
                <c:pt idx="12">
                  <c:v>2006</c:v>
                </c:pt>
                <c:pt idx="13">
                  <c:v>B1</c:v>
                </c:pt>
                <c:pt idx="14">
                  <c:v>B2</c:v>
                </c:pt>
                <c:pt idx="15">
                  <c:v>B3</c:v>
                </c:pt>
                <c:pt idx="16">
                  <c:v>B4</c:v>
                </c:pt>
                <c:pt idx="17">
                  <c:v>B5</c:v>
                </c:pt>
              </c:strCache>
            </c:strRef>
          </c:cat>
          <c:val>
            <c:numRef>
              <c:f>'95,00,06 Land use proportion'!$C$5:$T$5</c:f>
              <c:numCache>
                <c:formatCode>General</c:formatCode>
                <c:ptCount val="18"/>
                <c:pt idx="1">
                  <c:v>1.8538231827112</c:v>
                </c:pt>
                <c:pt idx="2">
                  <c:v>0.862655444954861</c:v>
                </c:pt>
                <c:pt idx="3">
                  <c:v>5.29723172520807</c:v>
                </c:pt>
                <c:pt idx="4">
                  <c:v>0.9949229692587</c:v>
                </c:pt>
                <c:pt idx="5">
                  <c:v>3.2056456</c:v>
                </c:pt>
                <c:pt idx="7">
                  <c:v>7.56122508136288</c:v>
                </c:pt>
                <c:pt idx="8">
                  <c:v>2.56172274242654</c:v>
                </c:pt>
                <c:pt idx="9">
                  <c:v>8.63832833053932</c:v>
                </c:pt>
                <c:pt idx="10">
                  <c:v>6.75134582705739</c:v>
                </c:pt>
                <c:pt idx="11">
                  <c:v>2.27658305074745</c:v>
                </c:pt>
                <c:pt idx="13">
                  <c:v>22.2753365201912</c:v>
                </c:pt>
                <c:pt idx="14">
                  <c:v>14.9313470629218</c:v>
                </c:pt>
                <c:pt idx="15">
                  <c:v>13.9498861047836</c:v>
                </c:pt>
                <c:pt idx="16">
                  <c:v>11.761312526888</c:v>
                </c:pt>
                <c:pt idx="17">
                  <c:v>5.84416985917012</c:v>
                </c:pt>
              </c:numCache>
            </c:numRef>
          </c:val>
        </c:ser>
        <c:ser>
          <c:idx val="2"/>
          <c:order val="2"/>
          <c:tx>
            <c:strRef>
              <c:f>'95,00,06 Land use proportion'!$B$6</c:f>
              <c:strCache>
                <c:ptCount val="1"/>
                <c:pt idx="0">
                  <c:v>Farm Land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,00,06 Land use proportion'!$C$3:$T$3</c:f>
              <c:strCache>
                <c:ptCount val="18"/>
                <c:pt idx="0">
                  <c:v>1995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2000</c:v>
                </c:pt>
                <c:pt idx="7">
                  <c:v>B1</c:v>
                </c:pt>
                <c:pt idx="8">
                  <c:v>B2</c:v>
                </c:pt>
                <c:pt idx="9">
                  <c:v>B3</c:v>
                </c:pt>
                <c:pt idx="10">
                  <c:v>B4</c:v>
                </c:pt>
                <c:pt idx="11">
                  <c:v>B5</c:v>
                </c:pt>
                <c:pt idx="12">
                  <c:v>2006</c:v>
                </c:pt>
                <c:pt idx="13">
                  <c:v>B1</c:v>
                </c:pt>
                <c:pt idx="14">
                  <c:v>B2</c:v>
                </c:pt>
                <c:pt idx="15">
                  <c:v>B3</c:v>
                </c:pt>
                <c:pt idx="16">
                  <c:v>B4</c:v>
                </c:pt>
                <c:pt idx="17">
                  <c:v>B5</c:v>
                </c:pt>
              </c:strCache>
            </c:strRef>
          </c:cat>
          <c:val>
            <c:numRef>
              <c:f>'95,00,06 Land use proportion'!$C$6:$T$6</c:f>
              <c:numCache>
                <c:formatCode>General</c:formatCode>
                <c:ptCount val="18"/>
                <c:pt idx="1">
                  <c:v>22.2848722986248</c:v>
                </c:pt>
                <c:pt idx="2">
                  <c:v>26.9100568134284</c:v>
                </c:pt>
                <c:pt idx="3">
                  <c:v>32.5015086531387</c:v>
                </c:pt>
                <c:pt idx="4">
                  <c:v>28.4858749995774</c:v>
                </c:pt>
                <c:pt idx="5">
                  <c:v>44.532584796919</c:v>
                </c:pt>
                <c:pt idx="7">
                  <c:v>15.7299161420162</c:v>
                </c:pt>
                <c:pt idx="8">
                  <c:v>22.0112252089915</c:v>
                </c:pt>
                <c:pt idx="9">
                  <c:v>24.6092219000727</c:v>
                </c:pt>
                <c:pt idx="10">
                  <c:v>23.9188888037179</c:v>
                </c:pt>
                <c:pt idx="11">
                  <c:v>39.0138382100653</c:v>
                </c:pt>
                <c:pt idx="13">
                  <c:v>10.693061583695</c:v>
                </c:pt>
                <c:pt idx="14">
                  <c:v>19.6407033105339</c:v>
                </c:pt>
                <c:pt idx="15">
                  <c:v>17.2491593448313</c:v>
                </c:pt>
                <c:pt idx="16">
                  <c:v>22.6175577196345</c:v>
                </c:pt>
                <c:pt idx="17">
                  <c:v>31.4361409377867</c:v>
                </c:pt>
              </c:numCache>
            </c:numRef>
          </c:val>
        </c:ser>
        <c:ser>
          <c:idx val="3"/>
          <c:order val="3"/>
          <c:tx>
            <c:strRef>
              <c:f>'95,00,06 Land use proportion'!$B$7</c:f>
              <c:strCache>
                <c:ptCount val="1"/>
                <c:pt idx="0">
                  <c:v>Constructed Lan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,00,06 Land use proportion'!$C$3:$T$3</c:f>
              <c:strCache>
                <c:ptCount val="18"/>
                <c:pt idx="0">
                  <c:v>1995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2000</c:v>
                </c:pt>
                <c:pt idx="7">
                  <c:v>B1</c:v>
                </c:pt>
                <c:pt idx="8">
                  <c:v>B2</c:v>
                </c:pt>
                <c:pt idx="9">
                  <c:v>B3</c:v>
                </c:pt>
                <c:pt idx="10">
                  <c:v>B4</c:v>
                </c:pt>
                <c:pt idx="11">
                  <c:v>B5</c:v>
                </c:pt>
                <c:pt idx="12">
                  <c:v>2006</c:v>
                </c:pt>
                <c:pt idx="13">
                  <c:v>B1</c:v>
                </c:pt>
                <c:pt idx="14">
                  <c:v>B2</c:v>
                </c:pt>
                <c:pt idx="15">
                  <c:v>B3</c:v>
                </c:pt>
                <c:pt idx="16">
                  <c:v>B4</c:v>
                </c:pt>
                <c:pt idx="17">
                  <c:v>B5</c:v>
                </c:pt>
              </c:strCache>
            </c:strRef>
          </c:cat>
          <c:val>
            <c:numRef>
              <c:f>'95,00,06 Land use proportion'!$C$7:$T$7</c:f>
              <c:numCache>
                <c:formatCode>General</c:formatCode>
                <c:ptCount val="18"/>
                <c:pt idx="1">
                  <c:v>9.22705811394892</c:v>
                </c:pt>
                <c:pt idx="2">
                  <c:v>17.9025805617456</c:v>
                </c:pt>
                <c:pt idx="3">
                  <c:v>14.5615177853012</c:v>
                </c:pt>
                <c:pt idx="4">
                  <c:v>21.7460660669865</c:v>
                </c:pt>
                <c:pt idx="5">
                  <c:v>15.2421444844921</c:v>
                </c:pt>
                <c:pt idx="7">
                  <c:v>14.8949533261342</c:v>
                </c:pt>
                <c:pt idx="8">
                  <c:v>23.2879271742999</c:v>
                </c:pt>
                <c:pt idx="9">
                  <c:v>23.100044224651</c:v>
                </c:pt>
                <c:pt idx="10">
                  <c:v>30.6292817375708</c:v>
                </c:pt>
                <c:pt idx="11">
                  <c:v>23.0329950279339</c:v>
                </c:pt>
                <c:pt idx="13">
                  <c:v>20.9590775446527</c:v>
                </c:pt>
                <c:pt idx="14">
                  <c:v>29.1093247829312</c:v>
                </c:pt>
                <c:pt idx="15">
                  <c:v>28.9415337889142</c:v>
                </c:pt>
                <c:pt idx="16">
                  <c:v>33.9848384110968</c:v>
                </c:pt>
                <c:pt idx="17">
                  <c:v>34.0495332649868</c:v>
                </c:pt>
              </c:numCache>
            </c:numRef>
          </c:val>
        </c:ser>
        <c:ser>
          <c:idx val="4"/>
          <c:order val="4"/>
          <c:tx>
            <c:strRef>
              <c:f>'95,00,06 Land use proportion'!$B$8</c:f>
              <c:strCache>
                <c:ptCount val="1"/>
                <c:pt idx="0">
                  <c:v>Wetland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,00,06 Land use proportion'!$C$3:$T$3</c:f>
              <c:strCache>
                <c:ptCount val="18"/>
                <c:pt idx="0">
                  <c:v>1995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2000</c:v>
                </c:pt>
                <c:pt idx="7">
                  <c:v>B1</c:v>
                </c:pt>
                <c:pt idx="8">
                  <c:v>B2</c:v>
                </c:pt>
                <c:pt idx="9">
                  <c:v>B3</c:v>
                </c:pt>
                <c:pt idx="10">
                  <c:v>B4</c:v>
                </c:pt>
                <c:pt idx="11">
                  <c:v>B5</c:v>
                </c:pt>
                <c:pt idx="12">
                  <c:v>2006</c:v>
                </c:pt>
                <c:pt idx="13">
                  <c:v>B1</c:v>
                </c:pt>
                <c:pt idx="14">
                  <c:v>B2</c:v>
                </c:pt>
                <c:pt idx="15">
                  <c:v>B3</c:v>
                </c:pt>
                <c:pt idx="16">
                  <c:v>B4</c:v>
                </c:pt>
                <c:pt idx="17">
                  <c:v>B5</c:v>
                </c:pt>
              </c:strCache>
            </c:strRef>
          </c:cat>
          <c:val>
            <c:numRef>
              <c:f>'95,00,06 Land use proportion'!$C$8:$T$8</c:f>
              <c:numCache>
                <c:formatCode>General</c:formatCode>
                <c:ptCount val="18"/>
                <c:pt idx="1">
                  <c:v>24.7482491159136</c:v>
                </c:pt>
                <c:pt idx="2">
                  <c:v>22.7805039434756</c:v>
                </c:pt>
                <c:pt idx="3">
                  <c:v>19.9701861842291</c:v>
                </c:pt>
                <c:pt idx="4">
                  <c:v>22.5004787055725</c:v>
                </c:pt>
                <c:pt idx="5">
                  <c:v>13.3430125501313</c:v>
                </c:pt>
                <c:pt idx="7">
                  <c:v>21.8667251289435</c:v>
                </c:pt>
                <c:pt idx="8">
                  <c:v>19.0209379199573</c:v>
                </c:pt>
                <c:pt idx="9">
                  <c:v>14.3923963746173</c:v>
                </c:pt>
                <c:pt idx="10">
                  <c:v>15.8771502371556</c:v>
                </c:pt>
                <c:pt idx="11">
                  <c:v>12.1523632435874</c:v>
                </c:pt>
                <c:pt idx="13">
                  <c:v>13.5448126887613</c:v>
                </c:pt>
                <c:pt idx="14">
                  <c:v>8.34638118711746</c:v>
                </c:pt>
                <c:pt idx="15">
                  <c:v>6.62718299164768</c:v>
                </c:pt>
                <c:pt idx="16">
                  <c:v>9.29608771037845</c:v>
                </c:pt>
                <c:pt idx="17">
                  <c:v>10.6910376085901</c:v>
                </c:pt>
              </c:numCache>
            </c:numRef>
          </c:val>
        </c:ser>
        <c:ser>
          <c:idx val="5"/>
          <c:order val="5"/>
          <c:tx>
            <c:strRef>
              <c:f>'95,00,06 Land use proportion'!$B$9</c:f>
              <c:strCache>
                <c:ptCount val="1"/>
                <c:pt idx="0">
                  <c:v>Other Land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,00,06 Land use proportion'!$C$3:$T$3</c:f>
              <c:strCache>
                <c:ptCount val="18"/>
                <c:pt idx="0">
                  <c:v>1995</c:v>
                </c:pt>
                <c:pt idx="1">
                  <c:v>B1</c:v>
                </c:pt>
                <c:pt idx="2">
                  <c:v>B2</c:v>
                </c:pt>
                <c:pt idx="3">
                  <c:v>B3</c:v>
                </c:pt>
                <c:pt idx="4">
                  <c:v>B4</c:v>
                </c:pt>
                <c:pt idx="5">
                  <c:v>B5</c:v>
                </c:pt>
                <c:pt idx="6">
                  <c:v>2000</c:v>
                </c:pt>
                <c:pt idx="7">
                  <c:v>B1</c:v>
                </c:pt>
                <c:pt idx="8">
                  <c:v>B2</c:v>
                </c:pt>
                <c:pt idx="9">
                  <c:v>B3</c:v>
                </c:pt>
                <c:pt idx="10">
                  <c:v>B4</c:v>
                </c:pt>
                <c:pt idx="11">
                  <c:v>B5</c:v>
                </c:pt>
                <c:pt idx="12">
                  <c:v>2006</c:v>
                </c:pt>
                <c:pt idx="13">
                  <c:v>B1</c:v>
                </c:pt>
                <c:pt idx="14">
                  <c:v>B2</c:v>
                </c:pt>
                <c:pt idx="15">
                  <c:v>B3</c:v>
                </c:pt>
                <c:pt idx="16">
                  <c:v>B4</c:v>
                </c:pt>
                <c:pt idx="17">
                  <c:v>B5</c:v>
                </c:pt>
              </c:strCache>
            </c:strRef>
          </c:cat>
          <c:val>
            <c:numRef>
              <c:f>'95,00,06 Land use proportion'!$C$9:$T$9</c:f>
              <c:numCache>
                <c:formatCode>General</c:formatCode>
                <c:ptCount val="18"/>
                <c:pt idx="1">
                  <c:v>2.02281909626715</c:v>
                </c:pt>
                <c:pt idx="2">
                  <c:v>0.784096956724442</c:v>
                </c:pt>
                <c:pt idx="3">
                  <c:v>1.61967457580759</c:v>
                </c:pt>
                <c:pt idx="4">
                  <c:v>0.765871510086508</c:v>
                </c:pt>
                <c:pt idx="5">
                  <c:v>1.53740046878789</c:v>
                </c:pt>
                <c:pt idx="7">
                  <c:v>1.66251398389047</c:v>
                </c:pt>
                <c:pt idx="8">
                  <c:v>1.26847334181641</c:v>
                </c:pt>
                <c:pt idx="9">
                  <c:v>2.51320783170529</c:v>
                </c:pt>
                <c:pt idx="10">
                  <c:v>1.48786961094052</c:v>
                </c:pt>
                <c:pt idx="11">
                  <c:v>1.14569025470982</c:v>
                </c:pt>
                <c:pt idx="13">
                  <c:v>1.81786907214435</c:v>
                </c:pt>
                <c:pt idx="14">
                  <c:v>3.61319418952226</c:v>
                </c:pt>
                <c:pt idx="15">
                  <c:v>7.60386159019416</c:v>
                </c:pt>
                <c:pt idx="16">
                  <c:v>3.60658088570795</c:v>
                </c:pt>
                <c:pt idx="17">
                  <c:v>2.21415852803108</c:v>
                </c:pt>
              </c:numCache>
            </c:numRef>
          </c:val>
        </c:ser>
        <c:gapWidth val="150"/>
        <c:overlap val="100"/>
        <c:axId val="4617506"/>
        <c:axId val="92202135"/>
      </c:barChart>
      <c:catAx>
        <c:axId val="4617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02135"/>
        <c:crossesAt val="0"/>
        <c:auto val="1"/>
        <c:lblAlgn val="ctr"/>
        <c:lblOffset val="100"/>
        <c:noMultiLvlLbl val="0"/>
      </c:catAx>
      <c:valAx>
        <c:axId val="92202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75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2010028019466"/>
          <c:y val="0.868978912319645"/>
          <c:w val="0.853192744432974"/>
          <c:h val="0.10965593784683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102597353065"/>
          <c:y val="0.00628895502274131"/>
          <c:w val="0.939700217399596"/>
          <c:h val="0.950979841653097"/>
        </c:manualLayout>
      </c:layout>
      <c:lineChart>
        <c:grouping val="standard"/>
        <c:varyColors val="0"/>
        <c:ser>
          <c:idx val="0"/>
          <c:order val="0"/>
          <c:tx>
            <c:strRef>
              <c:f>'Landscape index'!$C$2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C$3:$C$12</c:f>
              <c:numCache>
                <c:formatCode>General</c:formatCode>
                <c:ptCount val="10"/>
                <c:pt idx="0">
                  <c:v>1.2041</c:v>
                </c:pt>
                <c:pt idx="1">
                  <c:v>1.1568</c:v>
                </c:pt>
                <c:pt idx="2">
                  <c:v>1.2292</c:v>
                </c:pt>
                <c:pt idx="3">
                  <c:v>1.3215</c:v>
                </c:pt>
                <c:pt idx="4">
                  <c:v>1.3864</c:v>
                </c:pt>
                <c:pt idx="5">
                  <c:v>1.4106</c:v>
                </c:pt>
                <c:pt idx="6">
                  <c:v>1.4172</c:v>
                </c:pt>
                <c:pt idx="7">
                  <c:v>1.4312</c:v>
                </c:pt>
                <c:pt idx="8">
                  <c:v>1.5008</c:v>
                </c:pt>
                <c:pt idx="9">
                  <c:v>1.54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andscape index'!$D$2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D$3:$D$12</c:f>
              <c:numCache>
                <c:formatCode>General</c:formatCode>
                <c:ptCount val="10"/>
                <c:pt idx="0">
                  <c:v>1.2985</c:v>
                </c:pt>
                <c:pt idx="1">
                  <c:v>1.3154</c:v>
                </c:pt>
                <c:pt idx="2">
                  <c:v>1.3368</c:v>
                </c:pt>
                <c:pt idx="3">
                  <c:v>1.4567</c:v>
                </c:pt>
                <c:pt idx="4">
                  <c:v>1.4287</c:v>
                </c:pt>
                <c:pt idx="5">
                  <c:v>1.4601</c:v>
                </c:pt>
                <c:pt idx="6">
                  <c:v>1.534</c:v>
                </c:pt>
                <c:pt idx="7">
                  <c:v>1.5421</c:v>
                </c:pt>
                <c:pt idx="8">
                  <c:v>1.5743</c:v>
                </c:pt>
                <c:pt idx="9">
                  <c:v>1.61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andscape index'!$E$2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E$3:$E$12</c:f>
              <c:numCache>
                <c:formatCode>General</c:formatCode>
                <c:ptCount val="10"/>
                <c:pt idx="0">
                  <c:v>1.4235</c:v>
                </c:pt>
                <c:pt idx="1">
                  <c:v>1.4568</c:v>
                </c:pt>
                <c:pt idx="2">
                  <c:v>1.4501</c:v>
                </c:pt>
                <c:pt idx="3">
                  <c:v>1.3923</c:v>
                </c:pt>
                <c:pt idx="4">
                  <c:v>1.4747</c:v>
                </c:pt>
                <c:pt idx="5">
                  <c:v>1.4458</c:v>
                </c:pt>
                <c:pt idx="6">
                  <c:v>1.6089</c:v>
                </c:pt>
                <c:pt idx="7">
                  <c:v>1.4957</c:v>
                </c:pt>
                <c:pt idx="8">
                  <c:v>1.6792</c:v>
                </c:pt>
                <c:pt idx="9">
                  <c:v>1.69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andscape index'!$F$2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F$3:$F$12</c:f>
              <c:numCache>
                <c:formatCode>General</c:formatCode>
                <c:ptCount val="10"/>
                <c:pt idx="0">
                  <c:v>1.4087</c:v>
                </c:pt>
                <c:pt idx="1">
                  <c:v>1.4152</c:v>
                </c:pt>
                <c:pt idx="2">
                  <c:v>1.4825</c:v>
                </c:pt>
                <c:pt idx="3">
                  <c:v>1.5326</c:v>
                </c:pt>
                <c:pt idx="4">
                  <c:v>1.5305</c:v>
                </c:pt>
                <c:pt idx="5">
                  <c:v>1.6578</c:v>
                </c:pt>
                <c:pt idx="6">
                  <c:v>1.5864</c:v>
                </c:pt>
                <c:pt idx="7">
                  <c:v>1.7395</c:v>
                </c:pt>
                <c:pt idx="8">
                  <c:v>1.7256</c:v>
                </c:pt>
                <c:pt idx="9">
                  <c:v>1.67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andscape index'!$G$2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G$3:$G$12</c:f>
              <c:numCache>
                <c:formatCode>General</c:formatCode>
                <c:ptCount val="10"/>
                <c:pt idx="0">
                  <c:v>1.325</c:v>
                </c:pt>
                <c:pt idx="1">
                  <c:v>1.4857</c:v>
                </c:pt>
                <c:pt idx="2">
                  <c:v>1.5456</c:v>
                </c:pt>
                <c:pt idx="3">
                  <c:v>1.6151</c:v>
                </c:pt>
                <c:pt idx="4">
                  <c:v>1.6152</c:v>
                </c:pt>
                <c:pt idx="5">
                  <c:v>1.7055</c:v>
                </c:pt>
                <c:pt idx="6">
                  <c:v>1.6436</c:v>
                </c:pt>
                <c:pt idx="7">
                  <c:v>1.6719</c:v>
                </c:pt>
                <c:pt idx="8">
                  <c:v>1.6885</c:v>
                </c:pt>
                <c:pt idx="9">
                  <c:v>1.73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666682"/>
        <c:axId val="15461244"/>
      </c:lineChart>
      <c:catAx>
        <c:axId val="5666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859262366986"/>
              <c:y val="0.931832219664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61244"/>
        <c:crossesAt val="0"/>
        <c:auto val="1"/>
        <c:lblAlgn val="ctr"/>
        <c:lblOffset val="100"/>
        <c:noMultiLvlLbl val="0"/>
      </c:catAx>
      <c:valAx>
        <c:axId val="15461244"/>
        <c:scaling>
          <c:orientation val="minMax"/>
          <c:min val="1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FRACT</a:t>
                </a:r>
              </a:p>
            </c:rich>
          </c:tx>
          <c:layout>
            <c:manualLayout>
              <c:xMode val="edge"/>
              <c:yMode val="edge"/>
              <c:x val="0.00957321026736336"/>
              <c:y val="0.271660396428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66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5976581868111"/>
          <c:y val="0.0300971418945477"/>
          <c:w val="0.45745451771616"/>
          <c:h val="0.0911336964456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33845621854"/>
          <c:y val="0.00622441540963383"/>
          <c:w val="0.939140123717678"/>
          <c:h val="0.950989738125946"/>
        </c:manualLayout>
      </c:layout>
      <c:lineChart>
        <c:grouping val="standard"/>
        <c:varyColors val="0"/>
        <c:ser>
          <c:idx val="0"/>
          <c:order val="0"/>
          <c:tx>
            <c:strRef>
              <c:f>'Landscape index'!$C$15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C$16:$C$25</c:f>
              <c:numCache>
                <c:formatCode>General</c:formatCode>
                <c:ptCount val="10"/>
                <c:pt idx="0">
                  <c:v>1.1587</c:v>
                </c:pt>
                <c:pt idx="1">
                  <c:v>1.1752</c:v>
                </c:pt>
                <c:pt idx="2">
                  <c:v>1.23175</c:v>
                </c:pt>
                <c:pt idx="3">
                  <c:v>1.2883</c:v>
                </c:pt>
                <c:pt idx="4">
                  <c:v>1.3502</c:v>
                </c:pt>
                <c:pt idx="5">
                  <c:v>1.5224</c:v>
                </c:pt>
                <c:pt idx="6">
                  <c:v>1.2399</c:v>
                </c:pt>
                <c:pt idx="7">
                  <c:v>1.4293</c:v>
                </c:pt>
                <c:pt idx="8">
                  <c:v>1.6048</c:v>
                </c:pt>
                <c:pt idx="9">
                  <c:v>1.71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andscape index'!$D$15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D$16:$D$25</c:f>
              <c:numCache>
                <c:formatCode>General</c:formatCode>
                <c:ptCount val="10"/>
                <c:pt idx="0">
                  <c:v>1.1587</c:v>
                </c:pt>
                <c:pt idx="1">
                  <c:v>1.2156</c:v>
                </c:pt>
                <c:pt idx="2">
                  <c:v>1.2589</c:v>
                </c:pt>
                <c:pt idx="3">
                  <c:v>1.3338</c:v>
                </c:pt>
                <c:pt idx="4">
                  <c:v>1.3985</c:v>
                </c:pt>
                <c:pt idx="5">
                  <c:v>1.5479</c:v>
                </c:pt>
                <c:pt idx="6">
                  <c:v>1.339</c:v>
                </c:pt>
                <c:pt idx="7">
                  <c:v>1.4987</c:v>
                </c:pt>
                <c:pt idx="8">
                  <c:v>1.6312</c:v>
                </c:pt>
                <c:pt idx="9">
                  <c:v>1.67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andscape index'!$E$15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E$16:$E$25</c:f>
              <c:numCache>
                <c:formatCode>General</c:formatCode>
                <c:ptCount val="10"/>
                <c:pt idx="0">
                  <c:v>1.2415</c:v>
                </c:pt>
                <c:pt idx="1">
                  <c:v>1.2924</c:v>
                </c:pt>
                <c:pt idx="2">
                  <c:v>1.3547</c:v>
                </c:pt>
                <c:pt idx="3">
                  <c:v>1.4105</c:v>
                </c:pt>
                <c:pt idx="4">
                  <c:v>1.4457</c:v>
                </c:pt>
                <c:pt idx="5">
                  <c:v>1.5878</c:v>
                </c:pt>
                <c:pt idx="6">
                  <c:v>1.5964</c:v>
                </c:pt>
                <c:pt idx="7">
                  <c:v>1.4963</c:v>
                </c:pt>
                <c:pt idx="8">
                  <c:v>1.3756</c:v>
                </c:pt>
                <c:pt idx="9">
                  <c:v>1.61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andscape index'!$F$15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F$16:$F$25</c:f>
              <c:numCache>
                <c:formatCode>General</c:formatCode>
                <c:ptCount val="10"/>
                <c:pt idx="0">
                  <c:v>1.2901</c:v>
                </c:pt>
                <c:pt idx="1">
                  <c:v>1.3651</c:v>
                </c:pt>
                <c:pt idx="2">
                  <c:v>1.4025</c:v>
                </c:pt>
                <c:pt idx="3">
                  <c:v>1.3706</c:v>
                </c:pt>
                <c:pt idx="4">
                  <c:v>1.4257</c:v>
                </c:pt>
                <c:pt idx="5">
                  <c:v>1.5789</c:v>
                </c:pt>
                <c:pt idx="6">
                  <c:v>1.3593</c:v>
                </c:pt>
                <c:pt idx="7">
                  <c:v>1.5269</c:v>
                </c:pt>
                <c:pt idx="8">
                  <c:v>1.6183</c:v>
                </c:pt>
                <c:pt idx="9">
                  <c:v>1.6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andscape index'!$G$15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G$16:$G$25</c:f>
              <c:numCache>
                <c:formatCode>General</c:formatCode>
                <c:ptCount val="10"/>
                <c:pt idx="0">
                  <c:v>1.2144</c:v>
                </c:pt>
                <c:pt idx="1">
                  <c:v>1.2462</c:v>
                </c:pt>
                <c:pt idx="2">
                  <c:v>1.2735</c:v>
                </c:pt>
                <c:pt idx="3">
                  <c:v>1.3168</c:v>
                </c:pt>
                <c:pt idx="4">
                  <c:v>1.40215</c:v>
                </c:pt>
                <c:pt idx="5">
                  <c:v>1.5311</c:v>
                </c:pt>
                <c:pt idx="6">
                  <c:v>1.5401</c:v>
                </c:pt>
                <c:pt idx="7">
                  <c:v>1.3161</c:v>
                </c:pt>
                <c:pt idx="8">
                  <c:v>1.5881</c:v>
                </c:pt>
                <c:pt idx="9">
                  <c:v>1.59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975572"/>
        <c:axId val="69685310"/>
      </c:lineChart>
      <c:catAx>
        <c:axId val="9897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355669112844"/>
              <c:y val="0.931867885381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85310"/>
        <c:crossesAt val="0"/>
        <c:auto val="1"/>
        <c:lblAlgn val="ctr"/>
        <c:lblOffset val="100"/>
        <c:noMultiLvlLbl val="0"/>
      </c:catAx>
      <c:valAx>
        <c:axId val="69685310"/>
        <c:scaling>
          <c:orientation val="minMax"/>
          <c:min val="1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SHDI</a:t>
                </a:r>
              </a:p>
            </c:rich>
          </c:tx>
          <c:layout>
            <c:manualLayout>
              <c:xMode val="edge"/>
              <c:yMode val="edge"/>
              <c:x val="0.00964383140584777"/>
              <c:y val="0.246845735434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75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954086141315"/>
          <c:y val="0.0324678965961981"/>
          <c:w val="0.380873708072386"/>
          <c:h val="0.0870296641058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563207835935"/>
          <c:y val="0.00609205776173285"/>
          <c:w val="0.939432200795837"/>
          <c:h val="0.950643050541516"/>
        </c:manualLayout>
      </c:layout>
      <c:lineChart>
        <c:grouping val="standard"/>
        <c:varyColors val="0"/>
        <c:ser>
          <c:idx val="0"/>
          <c:order val="0"/>
          <c:tx>
            <c:strRef>
              <c:f>'Landscape index'!$C$27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C$28:$C$37</c:f>
              <c:numCache>
                <c:formatCode>General</c:formatCode>
                <c:ptCount val="10"/>
                <c:pt idx="0">
                  <c:v>0.7635</c:v>
                </c:pt>
                <c:pt idx="1">
                  <c:v>0.7982</c:v>
                </c:pt>
                <c:pt idx="2">
                  <c:v>0.7995</c:v>
                </c:pt>
                <c:pt idx="3">
                  <c:v>0.8005</c:v>
                </c:pt>
                <c:pt idx="4">
                  <c:v>0.8389</c:v>
                </c:pt>
                <c:pt idx="5">
                  <c:v>0.9459</c:v>
                </c:pt>
                <c:pt idx="6">
                  <c:v>0.7704</c:v>
                </c:pt>
                <c:pt idx="7">
                  <c:v>0.8627</c:v>
                </c:pt>
                <c:pt idx="8">
                  <c:v>0.8956</c:v>
                </c:pt>
                <c:pt idx="9">
                  <c:v>0.88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andscape index'!$D$27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D$28:$D$37</c:f>
              <c:numCache>
                <c:formatCode>General</c:formatCode>
                <c:ptCount val="10"/>
                <c:pt idx="0">
                  <c:v>0.7958</c:v>
                </c:pt>
                <c:pt idx="1">
                  <c:v>0.8025</c:v>
                </c:pt>
                <c:pt idx="2">
                  <c:v>0.8156</c:v>
                </c:pt>
                <c:pt idx="3">
                  <c:v>0.8287</c:v>
                </c:pt>
                <c:pt idx="4">
                  <c:v>0.8378</c:v>
                </c:pt>
                <c:pt idx="5">
                  <c:v>0.8639</c:v>
                </c:pt>
                <c:pt idx="6">
                  <c:v>0.8323</c:v>
                </c:pt>
                <c:pt idx="7">
                  <c:v>0.8852</c:v>
                </c:pt>
                <c:pt idx="8">
                  <c:v>0.9104</c:v>
                </c:pt>
                <c:pt idx="9">
                  <c:v>0.90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andscape index'!$E$27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E$28:$E$37</c:f>
              <c:numCache>
                <c:formatCode>General</c:formatCode>
                <c:ptCount val="10"/>
                <c:pt idx="0">
                  <c:v>0.8014</c:v>
                </c:pt>
                <c:pt idx="1">
                  <c:v>0.7963</c:v>
                </c:pt>
                <c:pt idx="2">
                  <c:v>0.7756</c:v>
                </c:pt>
                <c:pt idx="3">
                  <c:v>0.7872</c:v>
                </c:pt>
                <c:pt idx="4">
                  <c:v>0.8451</c:v>
                </c:pt>
                <c:pt idx="5">
                  <c:v>0.8862</c:v>
                </c:pt>
                <c:pt idx="6">
                  <c:v>0.8952</c:v>
                </c:pt>
                <c:pt idx="7">
                  <c:v>0.9025</c:v>
                </c:pt>
                <c:pt idx="8">
                  <c:v>0.8547</c:v>
                </c:pt>
                <c:pt idx="9">
                  <c:v>0.79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andscape index'!$F$27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F$28:$F$37</c:f>
              <c:numCache>
                <c:formatCode>General</c:formatCode>
                <c:ptCount val="10"/>
                <c:pt idx="0">
                  <c:v>0.7224</c:v>
                </c:pt>
                <c:pt idx="1">
                  <c:v>0.6932</c:v>
                </c:pt>
                <c:pt idx="2">
                  <c:v>0.7421</c:v>
                </c:pt>
                <c:pt idx="3">
                  <c:v>0.7653</c:v>
                </c:pt>
                <c:pt idx="4">
                  <c:v>0.7836</c:v>
                </c:pt>
                <c:pt idx="5">
                  <c:v>0.8812</c:v>
                </c:pt>
                <c:pt idx="6">
                  <c:v>0.8446</c:v>
                </c:pt>
                <c:pt idx="7">
                  <c:v>0.7954</c:v>
                </c:pt>
                <c:pt idx="8">
                  <c:v>0.9032</c:v>
                </c:pt>
                <c:pt idx="9">
                  <c:v>0.76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andscape index'!$G$27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28:$B$37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G$28:$G$37</c:f>
              <c:numCache>
                <c:formatCode>General</c:formatCode>
                <c:ptCount val="10"/>
                <c:pt idx="0">
                  <c:v>0.6901</c:v>
                </c:pt>
                <c:pt idx="1">
                  <c:v>0.7252</c:v>
                </c:pt>
                <c:pt idx="2">
                  <c:v>0.7324</c:v>
                </c:pt>
                <c:pt idx="3">
                  <c:v>0.7149</c:v>
                </c:pt>
                <c:pt idx="4">
                  <c:v>0.7568</c:v>
                </c:pt>
                <c:pt idx="5">
                  <c:v>0.8545</c:v>
                </c:pt>
                <c:pt idx="6">
                  <c:v>0.8245</c:v>
                </c:pt>
                <c:pt idx="7">
                  <c:v>0.7346</c:v>
                </c:pt>
                <c:pt idx="8">
                  <c:v>0.8863</c:v>
                </c:pt>
                <c:pt idx="9">
                  <c:v>0.72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847512"/>
        <c:axId val="92359499"/>
      </c:lineChart>
      <c:catAx>
        <c:axId val="1884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330578512397"/>
              <c:y val="0.931520758122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59499"/>
        <c:crossesAt val="0"/>
        <c:auto val="1"/>
        <c:lblAlgn val="ctr"/>
        <c:lblOffset val="100"/>
        <c:noMultiLvlLbl val="0"/>
      </c:catAx>
      <c:valAx>
        <c:axId val="92359499"/>
        <c:scaling>
          <c:orientation val="minMax"/>
          <c:max val="0.950000000000001"/>
          <c:min val="0.6500000000000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SHEI</a:t>
                </a:r>
              </a:p>
            </c:rich>
          </c:tx>
          <c:layout>
            <c:manualLayout>
              <c:xMode val="edge"/>
              <c:yMode val="edge"/>
              <c:x val="0.00960361187633915"/>
              <c:y val="0.318986913357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47512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963804713804714"/>
          <c:y val="0.0138763537906137"/>
          <c:w val="0.392791551882461"/>
          <c:h val="0.099503610108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P(mg/l)</a:t>
            </a:r>
          </a:p>
        </c:rich>
      </c:tx>
      <c:layout>
        <c:manualLayout>
          <c:xMode val="edge"/>
          <c:yMode val="edge"/>
          <c:x val="0.530149984695439"/>
          <c:y val="0.0493250843644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12549739822"/>
          <c:y val="0.00506186726659168"/>
          <c:w val="0.959787266605448"/>
          <c:h val="0.954330708661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ke water quality data'!$G$1</c:f>
              <c:strCache>
                <c:ptCount val="1"/>
                <c:pt idx="0">
                  <c:v>TP(mg/l)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G$2:$G$11</c:f>
              <c:numCache>
                <c:formatCode>General</c:formatCode>
                <c:ptCount val="10"/>
                <c:pt idx="0">
                  <c:v>0.16884375</c:v>
                </c:pt>
                <c:pt idx="1">
                  <c:v>0.130697916666667</c:v>
                </c:pt>
                <c:pt idx="2">
                  <c:v>0.154903125</c:v>
                </c:pt>
                <c:pt idx="3">
                  <c:v>0.102067555555556</c:v>
                </c:pt>
                <c:pt idx="4">
                  <c:v>0.129802083333333</c:v>
                </c:pt>
                <c:pt idx="5">
                  <c:v>0.142992111111111</c:v>
                </c:pt>
                <c:pt idx="6">
                  <c:v>0.136128722222222</c:v>
                </c:pt>
                <c:pt idx="7">
                  <c:v>0.1500625</c:v>
                </c:pt>
                <c:pt idx="8">
                  <c:v>0.129265333333333</c:v>
                </c:pt>
                <c:pt idx="9">
                  <c:v>0.17896875</c:v>
                </c:pt>
              </c:numCache>
            </c:numRef>
          </c:val>
        </c:ser>
        <c:gapWidth val="300"/>
        <c:overlap val="0"/>
        <c:axId val="74930753"/>
        <c:axId val="48241589"/>
      </c:barChart>
      <c:catAx>
        <c:axId val="7493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720232629324"/>
              <c:y val="0.93183352080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41589"/>
        <c:crossesAt val="0"/>
        <c:auto val="1"/>
        <c:lblAlgn val="ctr"/>
        <c:lblOffset val="100"/>
        <c:noMultiLvlLbl val="0"/>
      </c:catAx>
      <c:valAx>
        <c:axId val="48241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oncentration（mg/l）</a:t>
                </a:r>
              </a:p>
            </c:rich>
          </c:tx>
          <c:layout>
            <c:manualLayout>
              <c:xMode val="edge"/>
              <c:yMode val="edge"/>
              <c:x val="0.00960361187633915"/>
              <c:y val="-0.041901012373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0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590735361566"/>
          <c:y val="0.00061504053676265"/>
          <c:w val="0.960518269377771"/>
          <c:h val="0.988202404249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ke water quality data'!$C$1</c:f>
              <c:strCache>
                <c:ptCount val="1"/>
                <c:pt idx="0">
                  <c:v>COD(mg/l)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C$2:$C$11</c:f>
              <c:numCache>
                <c:formatCode>General</c:formatCode>
                <c:ptCount val="10"/>
                <c:pt idx="0">
                  <c:v>5.98135416666667</c:v>
                </c:pt>
                <c:pt idx="1">
                  <c:v>5.32928571428572</c:v>
                </c:pt>
                <c:pt idx="2">
                  <c:v>5.31738095238095</c:v>
                </c:pt>
                <c:pt idx="3">
                  <c:v>5.251872</c:v>
                </c:pt>
                <c:pt idx="4">
                  <c:v>5.59</c:v>
                </c:pt>
                <c:pt idx="5">
                  <c:v>5.71861988888889</c:v>
                </c:pt>
                <c:pt idx="6">
                  <c:v>5.03183133333333</c:v>
                </c:pt>
                <c:pt idx="7">
                  <c:v>5.65703125</c:v>
                </c:pt>
                <c:pt idx="8">
                  <c:v>4.801571</c:v>
                </c:pt>
                <c:pt idx="9">
                  <c:v>6.00880208333333</c:v>
                </c:pt>
              </c:numCache>
            </c:numRef>
          </c:val>
        </c:ser>
        <c:ser>
          <c:idx val="1"/>
          <c:order val="1"/>
          <c:tx>
            <c:strRef>
              <c:f>'lake water quality data'!$F$1</c:f>
              <c:strCache>
                <c:ptCount val="1"/>
                <c:pt idx="0">
                  <c:v>TN(mg/l)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F$2:$F$11</c:f>
              <c:numCache>
                <c:formatCode>General</c:formatCode>
                <c:ptCount val="10"/>
                <c:pt idx="0">
                  <c:v>3.65266666666667</c:v>
                </c:pt>
                <c:pt idx="1">
                  <c:v>3.16646875</c:v>
                </c:pt>
                <c:pt idx="2">
                  <c:v>3.457375</c:v>
                </c:pt>
                <c:pt idx="3">
                  <c:v>2.78976777777778</c:v>
                </c:pt>
                <c:pt idx="4">
                  <c:v>3.20520833333333</c:v>
                </c:pt>
                <c:pt idx="5">
                  <c:v>3.29224377777778</c:v>
                </c:pt>
                <c:pt idx="6">
                  <c:v>3.677576</c:v>
                </c:pt>
                <c:pt idx="7">
                  <c:v>5.05354166666667</c:v>
                </c:pt>
                <c:pt idx="8">
                  <c:v>4.286528</c:v>
                </c:pt>
                <c:pt idx="9">
                  <c:v>5.20916666666667</c:v>
                </c:pt>
              </c:numCache>
            </c:numRef>
          </c:val>
        </c:ser>
        <c:ser>
          <c:idx val="2"/>
          <c:order val="2"/>
          <c:tx>
            <c:strRef>
              <c:f>'lake water quality data'!$E$1</c:f>
              <c:strCache>
                <c:ptCount val="1"/>
                <c:pt idx="0">
                  <c:v>DO(mg/l)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E$2:$E$11</c:f>
              <c:numCache>
                <c:formatCode>General</c:formatCode>
                <c:ptCount val="10"/>
                <c:pt idx="0">
                  <c:v>7.87672413793103</c:v>
                </c:pt>
                <c:pt idx="1">
                  <c:v>8.17442857142857</c:v>
                </c:pt>
                <c:pt idx="2">
                  <c:v>8.14471428571428</c:v>
                </c:pt>
                <c:pt idx="3">
                  <c:v>8.87188244444444</c:v>
                </c:pt>
                <c:pt idx="4">
                  <c:v>8.77052083333333</c:v>
                </c:pt>
                <c:pt idx="5">
                  <c:v>8.68739722222222</c:v>
                </c:pt>
                <c:pt idx="6">
                  <c:v>8.63797633333333</c:v>
                </c:pt>
                <c:pt idx="7">
                  <c:v>7.71208333333333</c:v>
                </c:pt>
                <c:pt idx="8">
                  <c:v>6.00581544444445</c:v>
                </c:pt>
                <c:pt idx="9">
                  <c:v>8.02864583333333</c:v>
                </c:pt>
              </c:numCache>
            </c:numRef>
          </c:val>
        </c:ser>
        <c:ser>
          <c:idx val="3"/>
          <c:order val="3"/>
          <c:tx>
            <c:strRef>
              <c:f>'lake water quality data'!$D$1</c:f>
              <c:strCache>
                <c:ptCount val="1"/>
                <c:pt idx="0">
                  <c:v>NH_3-N(mg/l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D$2:$D$11</c:f>
              <c:numCache>
                <c:formatCode>General</c:formatCode>
                <c:ptCount val="10"/>
                <c:pt idx="0">
                  <c:v>2.0409</c:v>
                </c:pt>
                <c:pt idx="1">
                  <c:v>0.853123958333333</c:v>
                </c:pt>
                <c:pt idx="2">
                  <c:v>1.1840625</c:v>
                </c:pt>
                <c:pt idx="3">
                  <c:v>0.588730444444444</c:v>
                </c:pt>
                <c:pt idx="4">
                  <c:v>0.944510416666667</c:v>
                </c:pt>
                <c:pt idx="5">
                  <c:v>0.750618666666667</c:v>
                </c:pt>
                <c:pt idx="6">
                  <c:v>1.01975266666667</c:v>
                </c:pt>
                <c:pt idx="7">
                  <c:v>1.88541666666667</c:v>
                </c:pt>
                <c:pt idx="8">
                  <c:v>1.33281966666667</c:v>
                </c:pt>
                <c:pt idx="9">
                  <c:v>1.64427083333333</c:v>
                </c:pt>
              </c:numCache>
            </c:numRef>
          </c:val>
        </c:ser>
        <c:gapWidth val="150"/>
        <c:overlap val="0"/>
        <c:axId val="14480323"/>
        <c:axId val="47712732"/>
      </c:barChart>
      <c:catAx>
        <c:axId val="1448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858584314325"/>
              <c:y val="0.932121889851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12732"/>
        <c:crossesAt val="0"/>
        <c:auto val="1"/>
        <c:lblAlgn val="ctr"/>
        <c:lblOffset val="100"/>
        <c:noMultiLvlLbl val="0"/>
      </c:catAx>
      <c:valAx>
        <c:axId val="47712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oncentration（mg/l）</a:t>
                </a:r>
              </a:p>
            </c:rich>
          </c:tx>
          <c:layout>
            <c:manualLayout>
              <c:xMode val="edge"/>
              <c:yMode val="edge"/>
              <c:x val="0.00955511389695765"/>
              <c:y val="-0.00972882303606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80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761198593487"/>
          <c:y val="0.0098406485882024"/>
          <c:w val="0.396422565356979"/>
          <c:h val="0.145988258317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92405402303"/>
          <c:y val="0.00590891354033112"/>
          <c:w val="0.939664077744194"/>
          <c:h val="0.951056357656503"/>
        </c:manualLayout>
      </c:layout>
      <c:lineChart>
        <c:grouping val="standard"/>
        <c:varyColors val="0"/>
        <c:ser>
          <c:idx val="0"/>
          <c:order val="0"/>
          <c:tx>
            <c:strRef>
              <c:f>'R2 of different buffers'!$B$1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B$2:$B$6</c:f>
              <c:numCache>
                <c:formatCode>General</c:formatCode>
                <c:ptCount val="5"/>
                <c:pt idx="0">
                  <c:v>0.736</c:v>
                </c:pt>
                <c:pt idx="1">
                  <c:v>0.703</c:v>
                </c:pt>
                <c:pt idx="2">
                  <c:v>0.537</c:v>
                </c:pt>
                <c:pt idx="3">
                  <c:v>0.403</c:v>
                </c:pt>
                <c:pt idx="4">
                  <c:v>0.4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2 of different buffers'!$C$1</c:f>
              <c:strCache>
                <c:ptCount val="1"/>
                <c:pt idx="0">
                  <c:v>NH_3-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C$2:$C$6</c:f>
              <c:numCache>
                <c:formatCode>General</c:formatCode>
                <c:ptCount val="5"/>
                <c:pt idx="0">
                  <c:v>1</c:v>
                </c:pt>
                <c:pt idx="1">
                  <c:v>0.994</c:v>
                </c:pt>
                <c:pt idx="2">
                  <c:v>0.751</c:v>
                </c:pt>
                <c:pt idx="3">
                  <c:v>0.797</c:v>
                </c:pt>
                <c:pt idx="4">
                  <c:v>0.7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2 of different buffers'!$D$1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D$2:$D$6</c:f>
              <c:numCache>
                <c:formatCode>General</c:formatCode>
                <c:ptCount val="5"/>
                <c:pt idx="0">
                  <c:v>0.882</c:v>
                </c:pt>
                <c:pt idx="1">
                  <c:v>0.835</c:v>
                </c:pt>
                <c:pt idx="2">
                  <c:v>0.957</c:v>
                </c:pt>
                <c:pt idx="3">
                  <c:v>0.908</c:v>
                </c:pt>
                <c:pt idx="4">
                  <c:v>0.9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2 of different buffers'!$E$1</c:f>
              <c:strCache>
                <c:ptCount val="1"/>
                <c:pt idx="0">
                  <c:v>T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E$2:$E$6</c:f>
              <c:numCache>
                <c:formatCode>General</c:formatCode>
                <c:ptCount val="5"/>
                <c:pt idx="0">
                  <c:v>0.985</c:v>
                </c:pt>
                <c:pt idx="1">
                  <c:v>0.993</c:v>
                </c:pt>
                <c:pt idx="2">
                  <c:v>0.735</c:v>
                </c:pt>
                <c:pt idx="3">
                  <c:v>0.855</c:v>
                </c:pt>
                <c:pt idx="4">
                  <c:v>0.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R2 of different buffers'!$F$1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 of different buffers'!$A$2:$A$6</c:f>
              <c:strCache>
                <c:ptCount val="5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</c:strCache>
            </c:strRef>
          </c:cat>
          <c:val>
            <c:numRef>
              <c:f>'R2 of different buffers'!$F$2:$F$6</c:f>
              <c:numCache>
                <c:formatCode>General</c:formatCode>
                <c:ptCount val="5"/>
                <c:pt idx="0">
                  <c:v>0.545</c:v>
                </c:pt>
                <c:pt idx="1">
                  <c:v>0.755</c:v>
                </c:pt>
                <c:pt idx="2">
                  <c:v>0.943</c:v>
                </c:pt>
                <c:pt idx="3">
                  <c:v>0.817</c:v>
                </c:pt>
                <c:pt idx="4">
                  <c:v>0.8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109002"/>
        <c:axId val="80917994"/>
      </c:lineChart>
      <c:catAx>
        <c:axId val="8710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Buffer zones</a:t>
                </a:r>
              </a:p>
            </c:rich>
          </c:tx>
          <c:layout>
            <c:manualLayout>
              <c:xMode val="edge"/>
              <c:yMode val="edge"/>
              <c:x val="0.465661705628037"/>
              <c:y val="0.932381961090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17994"/>
        <c:crossesAt val="0"/>
        <c:auto val="1"/>
        <c:lblAlgn val="ctr"/>
        <c:lblOffset val="100"/>
        <c:noMultiLvlLbl val="0"/>
      </c:catAx>
      <c:valAx>
        <c:axId val="80917994"/>
        <c:scaling>
          <c:orientation val="minMax"/>
          <c:max val="1.1"/>
          <c:min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2</a:t>
                </a:r>
              </a:p>
            </c:rich>
          </c:tx>
          <c:layout>
            <c:manualLayout>
              <c:xMode val="edge"/>
              <c:yMode val="edge"/>
              <c:x val="0.009603244442744"/>
              <c:y val="0.356318635375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09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009373684815"/>
          <c:y val="0.746920118178271"/>
          <c:w val="0.546657994414049"/>
          <c:h val="0.0747533307319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883957274707"/>
          <c:y val="0.0226727447216891"/>
          <c:w val="0.933319506377683"/>
          <c:h val="0.879798464491363"/>
        </c:manualLayout>
      </c:layout>
      <c:lineChart>
        <c:grouping val="standard"/>
        <c:varyColors val="0"/>
        <c:ser>
          <c:idx val="0"/>
          <c:order val="0"/>
          <c:tx>
            <c:strRef>
              <c:f>'lake water quality data'!$G$1</c:f>
              <c:strCache>
                <c:ptCount val="1"/>
                <c:pt idx="0">
                  <c:v>TP(mg/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G$2:$G$11</c:f>
              <c:numCache>
                <c:formatCode>General</c:formatCode>
                <c:ptCount val="10"/>
                <c:pt idx="0">
                  <c:v>0.16884375</c:v>
                </c:pt>
                <c:pt idx="1">
                  <c:v>0.130697916666667</c:v>
                </c:pt>
                <c:pt idx="2">
                  <c:v>0.154903125</c:v>
                </c:pt>
                <c:pt idx="3">
                  <c:v>0.102067555555556</c:v>
                </c:pt>
                <c:pt idx="4">
                  <c:v>0.129802083333333</c:v>
                </c:pt>
                <c:pt idx="5">
                  <c:v>0.142992111111111</c:v>
                </c:pt>
                <c:pt idx="6">
                  <c:v>0.136128722222222</c:v>
                </c:pt>
                <c:pt idx="7">
                  <c:v>0.1500625</c:v>
                </c:pt>
                <c:pt idx="8">
                  <c:v>0.129265333333333</c:v>
                </c:pt>
                <c:pt idx="9">
                  <c:v>0.178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1844"/>
        <c:axId val="51824917"/>
      </c:lineChart>
      <c:catAx>
        <c:axId val="54371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24917"/>
        <c:crossesAt val="0"/>
        <c:auto val="1"/>
        <c:lblAlgn val="ctr"/>
        <c:lblOffset val="100"/>
        <c:noMultiLvlLbl val="0"/>
      </c:catAx>
      <c:valAx>
        <c:axId val="518249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1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268692315669"/>
          <c:y val="0.880998080614204"/>
          <c:w val="0.259773929275122"/>
          <c:h val="0.071976967370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767638548854"/>
          <c:y val="0.008777633289987"/>
          <c:w val="0.911473403071444"/>
          <c:h val="0.937987646293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ke water quality data'!$C$1</c:f>
              <c:strCache>
                <c:ptCount val="1"/>
                <c:pt idx="0">
                  <c:v>COD(mg/l)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C$2:$C$11</c:f>
              <c:numCache>
                <c:formatCode>General</c:formatCode>
                <c:ptCount val="10"/>
                <c:pt idx="0">
                  <c:v>5.98135416666667</c:v>
                </c:pt>
                <c:pt idx="1">
                  <c:v>5.32928571428572</c:v>
                </c:pt>
                <c:pt idx="2">
                  <c:v>5.31738095238095</c:v>
                </c:pt>
                <c:pt idx="3">
                  <c:v>5.251872</c:v>
                </c:pt>
                <c:pt idx="4">
                  <c:v>5.59</c:v>
                </c:pt>
                <c:pt idx="5">
                  <c:v>5.71861988888889</c:v>
                </c:pt>
                <c:pt idx="6">
                  <c:v>5.03183133333333</c:v>
                </c:pt>
                <c:pt idx="7">
                  <c:v>5.65703125</c:v>
                </c:pt>
                <c:pt idx="8">
                  <c:v>4.801571</c:v>
                </c:pt>
                <c:pt idx="9">
                  <c:v>6.00880208333333</c:v>
                </c:pt>
              </c:numCache>
            </c:numRef>
          </c:val>
        </c:ser>
        <c:ser>
          <c:idx val="1"/>
          <c:order val="1"/>
          <c:tx>
            <c:strRef>
              <c:f>'lake water quality data'!$F$1</c:f>
              <c:strCache>
                <c:ptCount val="1"/>
                <c:pt idx="0">
                  <c:v>TN(mg/l)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F$2:$F$11</c:f>
              <c:numCache>
                <c:formatCode>General</c:formatCode>
                <c:ptCount val="10"/>
                <c:pt idx="0">
                  <c:v>3.65266666666667</c:v>
                </c:pt>
                <c:pt idx="1">
                  <c:v>3.16646875</c:v>
                </c:pt>
                <c:pt idx="2">
                  <c:v>3.457375</c:v>
                </c:pt>
                <c:pt idx="3">
                  <c:v>2.78976777777778</c:v>
                </c:pt>
                <c:pt idx="4">
                  <c:v>3.20520833333333</c:v>
                </c:pt>
                <c:pt idx="5">
                  <c:v>3.29224377777778</c:v>
                </c:pt>
                <c:pt idx="6">
                  <c:v>3.677576</c:v>
                </c:pt>
                <c:pt idx="7">
                  <c:v>5.05354166666667</c:v>
                </c:pt>
                <c:pt idx="8">
                  <c:v>4.286528</c:v>
                </c:pt>
                <c:pt idx="9">
                  <c:v>5.20916666666667</c:v>
                </c:pt>
              </c:numCache>
            </c:numRef>
          </c:val>
        </c:ser>
        <c:ser>
          <c:idx val="2"/>
          <c:order val="2"/>
          <c:tx>
            <c:strRef>
              <c:f>'lake water quality data'!$E$1</c:f>
              <c:strCache>
                <c:ptCount val="1"/>
                <c:pt idx="0">
                  <c:v>DO(mg/l)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E$2:$E$11</c:f>
              <c:numCache>
                <c:formatCode>General</c:formatCode>
                <c:ptCount val="10"/>
                <c:pt idx="0">
                  <c:v>7.87672413793103</c:v>
                </c:pt>
                <c:pt idx="1">
                  <c:v>8.17442857142857</c:v>
                </c:pt>
                <c:pt idx="2">
                  <c:v>8.14471428571428</c:v>
                </c:pt>
                <c:pt idx="3">
                  <c:v>8.87188244444444</c:v>
                </c:pt>
                <c:pt idx="4">
                  <c:v>8.77052083333333</c:v>
                </c:pt>
                <c:pt idx="5">
                  <c:v>8.68739722222222</c:v>
                </c:pt>
                <c:pt idx="6">
                  <c:v>8.63797633333333</c:v>
                </c:pt>
                <c:pt idx="7">
                  <c:v>7.71208333333333</c:v>
                </c:pt>
                <c:pt idx="8">
                  <c:v>6.00581544444445</c:v>
                </c:pt>
                <c:pt idx="9">
                  <c:v>8.02864583333333</c:v>
                </c:pt>
              </c:numCache>
            </c:numRef>
          </c:val>
        </c:ser>
        <c:ser>
          <c:idx val="3"/>
          <c:order val="3"/>
          <c:tx>
            <c:strRef>
              <c:f>'lake water quality data'!$D$1</c:f>
              <c:strCache>
                <c:ptCount val="1"/>
                <c:pt idx="0">
                  <c:v>NH_3-N(mg/l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D$2:$D$11</c:f>
              <c:numCache>
                <c:formatCode>General</c:formatCode>
                <c:ptCount val="10"/>
                <c:pt idx="0">
                  <c:v>2.0409</c:v>
                </c:pt>
                <c:pt idx="1">
                  <c:v>0.853123958333333</c:v>
                </c:pt>
                <c:pt idx="2">
                  <c:v>1.1840625</c:v>
                </c:pt>
                <c:pt idx="3">
                  <c:v>0.588730444444444</c:v>
                </c:pt>
                <c:pt idx="4">
                  <c:v>0.944510416666667</c:v>
                </c:pt>
                <c:pt idx="5">
                  <c:v>0.750618666666667</c:v>
                </c:pt>
                <c:pt idx="6">
                  <c:v>1.01975266666667</c:v>
                </c:pt>
                <c:pt idx="7">
                  <c:v>1.88541666666667</c:v>
                </c:pt>
                <c:pt idx="8">
                  <c:v>1.33281966666667</c:v>
                </c:pt>
                <c:pt idx="9">
                  <c:v>1.64427083333333</c:v>
                </c:pt>
              </c:numCache>
            </c:numRef>
          </c:val>
        </c:ser>
        <c:gapWidth val="150"/>
        <c:overlap val="0"/>
        <c:axId val="19310294"/>
        <c:axId val="3145755"/>
      </c:barChart>
      <c:catAx>
        <c:axId val="1931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5079011796127"/>
              <c:y val="0.906046814044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5755"/>
        <c:crossesAt val="0"/>
        <c:auto val="1"/>
        <c:lblAlgn val="ctr"/>
        <c:lblOffset val="100"/>
        <c:noMultiLvlLbl val="0"/>
      </c:catAx>
      <c:valAx>
        <c:axId val="3145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oncentration（mg/l）</a:t>
                </a:r>
              </a:p>
            </c:rich>
          </c:tx>
          <c:layout>
            <c:manualLayout>
              <c:xMode val="edge"/>
              <c:yMode val="edge"/>
              <c:x val="0.0185288226129535"/>
              <c:y val="-0.17652795838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10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928778099266"/>
          <c:y val="0.0538849154746424"/>
          <c:w val="0.539784108613399"/>
          <c:h val="0.0974479843953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P(mg/l)</a:t>
            </a:r>
          </a:p>
        </c:rich>
      </c:tx>
      <c:layout>
        <c:manualLayout>
          <c:xMode val="edge"/>
          <c:yMode val="edge"/>
          <c:x val="0.492799811142587"/>
          <c:y val="0.14290377866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31444759207"/>
          <c:y val="0.0656981963600751"/>
          <c:w val="0.890108593012276"/>
          <c:h val="0.900024483799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ke water quality data'!$G$1</c:f>
              <c:strCache>
                <c:ptCount val="1"/>
                <c:pt idx="0">
                  <c:v>TP(mg/l)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ke water quality data'!$B$2:$B$11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ke water quality data'!$G$2:$G$11</c:f>
              <c:numCache>
                <c:formatCode>General</c:formatCode>
                <c:ptCount val="10"/>
                <c:pt idx="0">
                  <c:v>0.16884375</c:v>
                </c:pt>
                <c:pt idx="1">
                  <c:v>0.130697916666667</c:v>
                </c:pt>
                <c:pt idx="2">
                  <c:v>0.154903125</c:v>
                </c:pt>
                <c:pt idx="3">
                  <c:v>0.102067555555556</c:v>
                </c:pt>
                <c:pt idx="4">
                  <c:v>0.129802083333333</c:v>
                </c:pt>
                <c:pt idx="5">
                  <c:v>0.142992111111111</c:v>
                </c:pt>
                <c:pt idx="6">
                  <c:v>0.136128722222222</c:v>
                </c:pt>
                <c:pt idx="7">
                  <c:v>0.1500625</c:v>
                </c:pt>
                <c:pt idx="8">
                  <c:v>0.129265333333333</c:v>
                </c:pt>
                <c:pt idx="9">
                  <c:v>0.17896875</c:v>
                </c:pt>
              </c:numCache>
            </c:numRef>
          </c:val>
        </c:ser>
        <c:gapWidth val="300"/>
        <c:overlap val="0"/>
        <c:axId val="84684761"/>
        <c:axId val="66012161"/>
      </c:barChart>
      <c:catAx>
        <c:axId val="8468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029745042493"/>
              <c:y val="0.905737370439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12161"/>
        <c:crossesAt val="0"/>
        <c:auto val="1"/>
        <c:lblAlgn val="ctr"/>
        <c:lblOffset val="100"/>
        <c:noMultiLvlLbl val="0"/>
      </c:catAx>
      <c:valAx>
        <c:axId val="66012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oncentration（mg/l）</a:t>
                </a:r>
              </a:p>
            </c:rich>
          </c:tx>
          <c:layout>
            <c:manualLayout>
              <c:xMode val="edge"/>
              <c:yMode val="edge"/>
              <c:x val="0.0148135033050047"/>
              <c:y val="-0.234636415571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84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00717151883"/>
          <c:y val="0.0227002614689803"/>
          <c:w val="0.945359856569624"/>
          <c:h val="0.813168528642738"/>
        </c:manualLayout>
      </c:layout>
      <c:lineChart>
        <c:grouping val="standard"/>
        <c:varyColors val="0"/>
        <c:ser>
          <c:idx val="0"/>
          <c:order val="0"/>
          <c:tx>
            <c:strRef>
              <c:f>'land use data'!$V$14</c:f>
              <c:strCache>
                <c:ptCount val="1"/>
                <c:pt idx="0">
                  <c:v>Original Fores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13:$AA$13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14:$AA$14</c:f>
              <c:numCache>
                <c:formatCode>General</c:formatCode>
                <c:ptCount val="5"/>
                <c:pt idx="0">
                  <c:v>38.2846663376528</c:v>
                </c:pt>
                <c:pt idx="1">
                  <c:v>31.8497136125084</c:v>
                </c:pt>
                <c:pt idx="2">
                  <c:v>26.7468013384145</c:v>
                </c:pt>
                <c:pt idx="3">
                  <c:v>21.3354637835577</c:v>
                </c:pt>
                <c:pt idx="4">
                  <c:v>22.3785302129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nd use data'!$V$15</c:f>
              <c:strCache>
                <c:ptCount val="1"/>
                <c:pt idx="0">
                  <c:v>Planted Fores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13:$AA$13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15:$AA$15</c:f>
              <c:numCache>
                <c:formatCode>General</c:formatCode>
                <c:ptCount val="5"/>
                <c:pt idx="0">
                  <c:v>7.56122508136288</c:v>
                </c:pt>
                <c:pt idx="1">
                  <c:v>2.56172274242654</c:v>
                </c:pt>
                <c:pt idx="2">
                  <c:v>8.63832833053932</c:v>
                </c:pt>
                <c:pt idx="3">
                  <c:v>6.75134582705739</c:v>
                </c:pt>
                <c:pt idx="4">
                  <c:v>2.27658305074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nd use data'!$V$16</c:f>
              <c:strCache>
                <c:ptCount val="1"/>
                <c:pt idx="0">
                  <c:v>Cultivated La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13:$AA$13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16:$AA$16</c:f>
              <c:numCache>
                <c:formatCode>General</c:formatCode>
                <c:ptCount val="5"/>
                <c:pt idx="0">
                  <c:v>15.7299161420162</c:v>
                </c:pt>
                <c:pt idx="1">
                  <c:v>22.0112252089915</c:v>
                </c:pt>
                <c:pt idx="2">
                  <c:v>24.6092219000727</c:v>
                </c:pt>
                <c:pt idx="3">
                  <c:v>23.9188888037179</c:v>
                </c:pt>
                <c:pt idx="4">
                  <c:v>39.0138382100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and use data'!$V$17</c:f>
              <c:strCache>
                <c:ptCount val="1"/>
                <c:pt idx="0">
                  <c:v>Constructed Lan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13:$AA$13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17:$AA$17</c:f>
              <c:numCache>
                <c:formatCode>General</c:formatCode>
                <c:ptCount val="5"/>
                <c:pt idx="0">
                  <c:v>14.8949533261342</c:v>
                </c:pt>
                <c:pt idx="1">
                  <c:v>23.2879271742999</c:v>
                </c:pt>
                <c:pt idx="2">
                  <c:v>23.100044224651</c:v>
                </c:pt>
                <c:pt idx="3">
                  <c:v>30.6292817375708</c:v>
                </c:pt>
                <c:pt idx="4">
                  <c:v>23.0329950279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and use data'!$V$18</c:f>
              <c:strCache>
                <c:ptCount val="1"/>
                <c:pt idx="0">
                  <c:v>Wetla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13:$AA$13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18:$AA$18</c:f>
              <c:numCache>
                <c:formatCode>General</c:formatCode>
                <c:ptCount val="5"/>
                <c:pt idx="0">
                  <c:v>21.8667251289435</c:v>
                </c:pt>
                <c:pt idx="1">
                  <c:v>19.0209379199573</c:v>
                </c:pt>
                <c:pt idx="2">
                  <c:v>14.3923963746173</c:v>
                </c:pt>
                <c:pt idx="3">
                  <c:v>15.8771502371556</c:v>
                </c:pt>
                <c:pt idx="4">
                  <c:v>12.1523632435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and use data'!$V$19</c:f>
              <c:strCache>
                <c:ptCount val="1"/>
                <c:pt idx="0">
                  <c:v>Other Land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13:$AA$13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19:$AA$19</c:f>
              <c:numCache>
                <c:formatCode>General</c:formatCode>
                <c:ptCount val="5"/>
                <c:pt idx="0">
                  <c:v>1.66251398389047</c:v>
                </c:pt>
                <c:pt idx="1">
                  <c:v>1.26847334181641</c:v>
                </c:pt>
                <c:pt idx="2">
                  <c:v>2.51320783170529</c:v>
                </c:pt>
                <c:pt idx="3">
                  <c:v>1.48786961094052</c:v>
                </c:pt>
                <c:pt idx="4">
                  <c:v>1.14569025470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3396"/>
        <c:axId val="55341291"/>
      </c:lineChart>
      <c:catAx>
        <c:axId val="88543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1291"/>
        <c:crossesAt val="0"/>
        <c:auto val="1"/>
        <c:lblAlgn val="ctr"/>
        <c:lblOffset val="100"/>
        <c:noMultiLvlLbl val="0"/>
      </c:catAx>
      <c:valAx>
        <c:axId val="5534129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3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360283445744"/>
          <c:y val="0.815070121226527"/>
          <c:w val="0.86135063604542"/>
          <c:h val="0.142500594247682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24043715847"/>
          <c:y val="0.0251463544438531"/>
          <c:w val="0.945355191256831"/>
          <c:h val="0.791245343267696"/>
        </c:manualLayout>
      </c:layout>
      <c:lineChart>
        <c:grouping val="standard"/>
        <c:varyColors val="0"/>
        <c:ser>
          <c:idx val="0"/>
          <c:order val="0"/>
          <c:tx>
            <c:strRef>
              <c:f>'land use data'!$V$23</c:f>
              <c:strCache>
                <c:ptCount val="1"/>
                <c:pt idx="0">
                  <c:v>Original Fores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22:$AA$22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23:$AA$23</c:f>
              <c:numCache>
                <c:formatCode>General</c:formatCode>
                <c:ptCount val="5"/>
                <c:pt idx="0">
                  <c:v>30.7098425905554</c:v>
                </c:pt>
                <c:pt idx="1">
                  <c:v>24.3590494669733</c:v>
                </c:pt>
                <c:pt idx="2">
                  <c:v>25.628376179629</c:v>
                </c:pt>
                <c:pt idx="3">
                  <c:v>18.7336227462943</c:v>
                </c:pt>
                <c:pt idx="4">
                  <c:v>15.7649598014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nd use data'!$V$24</c:f>
              <c:strCache>
                <c:ptCount val="1"/>
                <c:pt idx="0">
                  <c:v>Planted Fores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22:$AA$22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24:$AA$24</c:f>
              <c:numCache>
                <c:formatCode>General</c:formatCode>
                <c:ptCount val="5"/>
                <c:pt idx="0">
                  <c:v>22.2753365201912</c:v>
                </c:pt>
                <c:pt idx="1">
                  <c:v>14.9313470629218</c:v>
                </c:pt>
                <c:pt idx="2">
                  <c:v>13.9498861047836</c:v>
                </c:pt>
                <c:pt idx="3">
                  <c:v>11.761312526888</c:v>
                </c:pt>
                <c:pt idx="4">
                  <c:v>5.84416985917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nd use data'!$V$25</c:f>
              <c:strCache>
                <c:ptCount val="1"/>
                <c:pt idx="0">
                  <c:v>Cultivated La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22:$AA$22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25:$AA$25</c:f>
              <c:numCache>
                <c:formatCode>General</c:formatCode>
                <c:ptCount val="5"/>
                <c:pt idx="0">
                  <c:v>10.693061583695</c:v>
                </c:pt>
                <c:pt idx="1">
                  <c:v>19.6407033105339</c:v>
                </c:pt>
                <c:pt idx="2">
                  <c:v>17.2491593448313</c:v>
                </c:pt>
                <c:pt idx="3">
                  <c:v>22.6175577196345</c:v>
                </c:pt>
                <c:pt idx="4">
                  <c:v>31.4361409377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and use data'!$V$26</c:f>
              <c:strCache>
                <c:ptCount val="1"/>
                <c:pt idx="0">
                  <c:v>Constructed Lan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22:$AA$22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26:$AA$26</c:f>
              <c:numCache>
                <c:formatCode>General</c:formatCode>
                <c:ptCount val="5"/>
                <c:pt idx="0">
                  <c:v>20.9590775446527</c:v>
                </c:pt>
                <c:pt idx="1">
                  <c:v>29.1093247829312</c:v>
                </c:pt>
                <c:pt idx="2">
                  <c:v>28.9415337889142</c:v>
                </c:pt>
                <c:pt idx="3">
                  <c:v>33.9848384110968</c:v>
                </c:pt>
                <c:pt idx="4">
                  <c:v>34.0495332649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and use data'!$V$27</c:f>
              <c:strCache>
                <c:ptCount val="1"/>
                <c:pt idx="0">
                  <c:v>Wetla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22:$AA$22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27:$AA$27</c:f>
              <c:numCache>
                <c:formatCode>General</c:formatCode>
                <c:ptCount val="5"/>
                <c:pt idx="0">
                  <c:v>13.5448126887613</c:v>
                </c:pt>
                <c:pt idx="1">
                  <c:v>8.34638118711746</c:v>
                </c:pt>
                <c:pt idx="2">
                  <c:v>6.62718299164768</c:v>
                </c:pt>
                <c:pt idx="3">
                  <c:v>9.29608771037845</c:v>
                </c:pt>
                <c:pt idx="4">
                  <c:v>10.6910376085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and use data'!$V$28</c:f>
              <c:strCache>
                <c:ptCount val="1"/>
                <c:pt idx="0">
                  <c:v>Other Land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W$22:$AA$22</c:f>
              <c:strCache>
                <c:ptCount val="5"/>
                <c:pt idx="0">
                  <c:v>Buffer 1</c:v>
                </c:pt>
                <c:pt idx="1">
                  <c:v>Buffer 2</c:v>
                </c:pt>
                <c:pt idx="2">
                  <c:v>Buffer 3</c:v>
                </c:pt>
                <c:pt idx="3">
                  <c:v>Buffer 4</c:v>
                </c:pt>
                <c:pt idx="4">
                  <c:v>Buffer 5</c:v>
                </c:pt>
              </c:strCache>
            </c:strRef>
          </c:cat>
          <c:val>
            <c:numRef>
              <c:f>'land use data'!$W$28:$AA$28</c:f>
              <c:numCache>
                <c:formatCode>General</c:formatCode>
                <c:ptCount val="5"/>
                <c:pt idx="0">
                  <c:v>1.81786907214435</c:v>
                </c:pt>
                <c:pt idx="1">
                  <c:v>3.61319418952226</c:v>
                </c:pt>
                <c:pt idx="2">
                  <c:v>7.60386159019416</c:v>
                </c:pt>
                <c:pt idx="3">
                  <c:v>3.60658088570795</c:v>
                </c:pt>
                <c:pt idx="4">
                  <c:v>2.2141585280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7754"/>
        <c:axId val="87462226"/>
      </c:lineChart>
      <c:catAx>
        <c:axId val="43937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2226"/>
        <c:crossesAt val="0"/>
        <c:auto val="1"/>
        <c:lblAlgn val="ctr"/>
        <c:lblOffset val="100"/>
        <c:noMultiLvlLbl val="0"/>
      </c:catAx>
      <c:valAx>
        <c:axId val="874622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7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3654371584699"/>
          <c:y val="0.793773283661522"/>
          <c:w val="0.861424180327869"/>
          <c:h val="0.159526343799894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9744218103844"/>
          <c:y val="0.0173672055427252"/>
          <c:w val="0.982590493694798"/>
          <c:h val="0.8519168591224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land use data'!$C$14</c:f>
              <c:strCache>
                <c:ptCount val="1"/>
                <c:pt idx="0">
                  <c:v>Original Forest%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B$15:$B$24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 use data'!$C$15:$C$24</c:f>
              <c:numCache>
                <c:formatCode>General</c:formatCode>
                <c:ptCount val="10"/>
                <c:pt idx="0">
                  <c:v>0.307601062796711</c:v>
                </c:pt>
                <c:pt idx="1">
                  <c:v>0.298635584796711</c:v>
                </c:pt>
                <c:pt idx="2">
                  <c:v>0.316050373796711</c:v>
                </c:pt>
                <c:pt idx="3">
                  <c:v>0.333465162796711</c:v>
                </c:pt>
                <c:pt idx="4">
                  <c:v>0.318497136125084</c:v>
                </c:pt>
                <c:pt idx="5">
                  <c:v>0.305975871781829</c:v>
                </c:pt>
                <c:pt idx="6">
                  <c:v>0.302784312890413</c:v>
                </c:pt>
                <c:pt idx="7">
                  <c:v>0.284057652526575</c:v>
                </c:pt>
                <c:pt idx="8">
                  <c:v>0.283879930764325</c:v>
                </c:pt>
                <c:pt idx="9">
                  <c:v>0.243590494669733</c:v>
                </c:pt>
              </c:numCache>
            </c:numRef>
          </c:val>
        </c:ser>
        <c:ser>
          <c:idx val="1"/>
          <c:order val="1"/>
          <c:tx>
            <c:strRef>
              <c:f>'land use data'!$D$14</c:f>
              <c:strCache>
                <c:ptCount val="1"/>
                <c:pt idx="0">
                  <c:v>Artificial Forest%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B$15:$B$24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 use data'!$D$15:$D$24</c:f>
              <c:numCache>
                <c:formatCode>General</c:formatCode>
                <c:ptCount val="10"/>
                <c:pt idx="0">
                  <c:v>0.00862655444954861</c:v>
                </c:pt>
                <c:pt idx="1">
                  <c:v>0.0112814244495486</c:v>
                </c:pt>
                <c:pt idx="2">
                  <c:v>0.00696027444954861</c:v>
                </c:pt>
                <c:pt idx="3">
                  <c:v>0.00263912444954861</c:v>
                </c:pt>
                <c:pt idx="4">
                  <c:v>0.0256172274242654</c:v>
                </c:pt>
                <c:pt idx="5">
                  <c:v>0.0672522833736989</c:v>
                </c:pt>
                <c:pt idx="6">
                  <c:v>0.0973598414972103</c:v>
                </c:pt>
                <c:pt idx="7">
                  <c:v>0.115295495015447</c:v>
                </c:pt>
                <c:pt idx="8">
                  <c:v>0.147256384561659</c:v>
                </c:pt>
                <c:pt idx="9">
                  <c:v>0.149313470629218</c:v>
                </c:pt>
              </c:numCache>
            </c:numRef>
          </c:val>
        </c:ser>
        <c:ser>
          <c:idx val="2"/>
          <c:order val="2"/>
          <c:tx>
            <c:strRef>
              <c:f>'land use data'!$E$14</c:f>
              <c:strCache>
                <c:ptCount val="1"/>
                <c:pt idx="0">
                  <c:v>Farm Land%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B$15:$B$24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 use data'!$E$15:$E$24</c:f>
              <c:numCache>
                <c:formatCode>General</c:formatCode>
                <c:ptCount val="10"/>
                <c:pt idx="0">
                  <c:v>0.269100568134284</c:v>
                </c:pt>
                <c:pt idx="1">
                  <c:v>0.256942678134284</c:v>
                </c:pt>
                <c:pt idx="2">
                  <c:v>0.238021623134284</c:v>
                </c:pt>
                <c:pt idx="3">
                  <c:v>0.219100568134284</c:v>
                </c:pt>
                <c:pt idx="4">
                  <c:v>0.220112252089915</c:v>
                </c:pt>
                <c:pt idx="5">
                  <c:v>0.203214565001177</c:v>
                </c:pt>
                <c:pt idx="6">
                  <c:v>0.196863938392538</c:v>
                </c:pt>
                <c:pt idx="7">
                  <c:v>0.191051859968194</c:v>
                </c:pt>
                <c:pt idx="8">
                  <c:v>0.167721903373721</c:v>
                </c:pt>
                <c:pt idx="9">
                  <c:v>0.196407033105339</c:v>
                </c:pt>
              </c:numCache>
            </c:numRef>
          </c:val>
        </c:ser>
        <c:ser>
          <c:idx val="3"/>
          <c:order val="3"/>
          <c:tx>
            <c:strRef>
              <c:f>'land use data'!$F$14</c:f>
              <c:strCache>
                <c:ptCount val="1"/>
                <c:pt idx="0">
                  <c:v>Constructed Land%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B$15:$B$24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 use data'!$F$15:$F$24</c:f>
              <c:numCache>
                <c:formatCode>General</c:formatCode>
                <c:ptCount val="10"/>
                <c:pt idx="0">
                  <c:v>0.179025805617456</c:v>
                </c:pt>
                <c:pt idx="1">
                  <c:v>0.197993647617456</c:v>
                </c:pt>
                <c:pt idx="2">
                  <c:v>0.213509726617456</c:v>
                </c:pt>
                <c:pt idx="3">
                  <c:v>0.229025805617456</c:v>
                </c:pt>
                <c:pt idx="4">
                  <c:v>0.232879271742999</c:v>
                </c:pt>
                <c:pt idx="5">
                  <c:v>0.256102282994086</c:v>
                </c:pt>
                <c:pt idx="6">
                  <c:v>0.257154302354271</c:v>
                </c:pt>
                <c:pt idx="7">
                  <c:v>0.263223060007089</c:v>
                </c:pt>
                <c:pt idx="8">
                  <c:v>0.248542406850688</c:v>
                </c:pt>
                <c:pt idx="9">
                  <c:v>0.291093247829312</c:v>
                </c:pt>
              </c:numCache>
            </c:numRef>
          </c:val>
        </c:ser>
        <c:ser>
          <c:idx val="4"/>
          <c:order val="4"/>
          <c:tx>
            <c:strRef>
              <c:f>'land use data'!$G$14</c:f>
              <c:strCache>
                <c:ptCount val="1"/>
                <c:pt idx="0">
                  <c:v>Wetland%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B$15:$B$24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 use data'!$G$15:$G$24</c:f>
              <c:numCache>
                <c:formatCode>General</c:formatCode>
                <c:ptCount val="10"/>
                <c:pt idx="0">
                  <c:v>0.227805039434756</c:v>
                </c:pt>
                <c:pt idx="1">
                  <c:v>0.213052639434756</c:v>
                </c:pt>
                <c:pt idx="2">
                  <c:v>0.205428839434756</c:v>
                </c:pt>
                <c:pt idx="3">
                  <c:v>0.197805039434756</c:v>
                </c:pt>
                <c:pt idx="4">
                  <c:v>0.190209379199573</c:v>
                </c:pt>
                <c:pt idx="5">
                  <c:v>0.167394258729207</c:v>
                </c:pt>
                <c:pt idx="6">
                  <c:v>0.144155903171497</c:v>
                </c:pt>
                <c:pt idx="7">
                  <c:v>0.132642534164478</c:v>
                </c:pt>
                <c:pt idx="8">
                  <c:v>0.135556162886034</c:v>
                </c:pt>
                <c:pt idx="9">
                  <c:v>0.0834638118711746</c:v>
                </c:pt>
              </c:numCache>
            </c:numRef>
          </c:val>
        </c:ser>
        <c:ser>
          <c:idx val="5"/>
          <c:order val="5"/>
          <c:tx>
            <c:strRef>
              <c:f>'land use data'!$H$14</c:f>
              <c:strCache>
                <c:ptCount val="1"/>
                <c:pt idx="0">
                  <c:v>Other Land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use data'!$B$15:$B$24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 use data'!$H$15:$H$24</c:f>
              <c:numCache>
                <c:formatCode>General</c:formatCode>
                <c:ptCount val="10"/>
                <c:pt idx="0">
                  <c:v>0.00784096956724442</c:v>
                </c:pt>
                <c:pt idx="1">
                  <c:v>0.0220940255672446</c:v>
                </c:pt>
                <c:pt idx="2">
                  <c:v>0.0200291625672445</c:v>
                </c:pt>
                <c:pt idx="3">
                  <c:v>0.0179642995672444</c:v>
                </c:pt>
                <c:pt idx="4">
                  <c:v>0.0126847334181641</c:v>
                </c:pt>
                <c:pt idx="5">
                  <c:v>6.07381200033406E-005</c:v>
                </c:pt>
                <c:pt idx="6">
                  <c:v>0.00168170169407111</c:v>
                </c:pt>
                <c:pt idx="7">
                  <c:v>0.0137293983182175</c:v>
                </c:pt>
                <c:pt idx="8">
                  <c:v>0.017043211563573</c:v>
                </c:pt>
                <c:pt idx="9">
                  <c:v>0.0361319418952226</c:v>
                </c:pt>
              </c:numCache>
            </c:numRef>
          </c:val>
        </c:ser>
        <c:gapWidth val="75"/>
        <c:overlap val="100"/>
        <c:axId val="86836279"/>
        <c:axId val="75122049"/>
      </c:barChart>
      <c:catAx>
        <c:axId val="86836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22049"/>
        <c:crossesAt val="0"/>
        <c:auto val="1"/>
        <c:lblAlgn val="ctr"/>
        <c:lblOffset val="100"/>
        <c:noMultiLvlLbl val="0"/>
      </c:catAx>
      <c:valAx>
        <c:axId val="7512204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36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141624546893"/>
          <c:y val="0.848129330254042"/>
          <c:w val="0.581763414509624"/>
          <c:h val="0.117321016166282"/>
        </c:manualLayout>
      </c:layout>
      <c:overlay val="0"/>
      <c:spPr>
        <a:noFill/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807033880095"/>
          <c:y val="0.0208333333333333"/>
          <c:w val="0.893632261299334"/>
          <c:h val="0.899046985815603"/>
        </c:manualLayout>
      </c:layout>
      <c:lineChart>
        <c:grouping val="standard"/>
        <c:varyColors val="0"/>
        <c:ser>
          <c:idx val="0"/>
          <c:order val="0"/>
          <c:tx>
            <c:strRef>
              <c:f>'Landscape index'!$C$15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C$16:$C$25</c:f>
              <c:numCache>
                <c:formatCode>General</c:formatCode>
                <c:ptCount val="10"/>
                <c:pt idx="0">
                  <c:v>1.1587</c:v>
                </c:pt>
                <c:pt idx="1">
                  <c:v>1.1752</c:v>
                </c:pt>
                <c:pt idx="2">
                  <c:v>1.23175</c:v>
                </c:pt>
                <c:pt idx="3">
                  <c:v>1.2883</c:v>
                </c:pt>
                <c:pt idx="4">
                  <c:v>1.3502</c:v>
                </c:pt>
                <c:pt idx="5">
                  <c:v>1.5224</c:v>
                </c:pt>
                <c:pt idx="6">
                  <c:v>1.2399</c:v>
                </c:pt>
                <c:pt idx="7">
                  <c:v>1.4293</c:v>
                </c:pt>
                <c:pt idx="8">
                  <c:v>1.6048</c:v>
                </c:pt>
                <c:pt idx="9">
                  <c:v>1.71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andscape index'!$D$15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D$16:$D$25</c:f>
              <c:numCache>
                <c:formatCode>General</c:formatCode>
                <c:ptCount val="10"/>
                <c:pt idx="0">
                  <c:v>1.1587</c:v>
                </c:pt>
                <c:pt idx="1">
                  <c:v>1.2156</c:v>
                </c:pt>
                <c:pt idx="2">
                  <c:v>1.2589</c:v>
                </c:pt>
                <c:pt idx="3">
                  <c:v>1.3338</c:v>
                </c:pt>
                <c:pt idx="4">
                  <c:v>1.3985</c:v>
                </c:pt>
                <c:pt idx="5">
                  <c:v>1.5479</c:v>
                </c:pt>
                <c:pt idx="6">
                  <c:v>1.339</c:v>
                </c:pt>
                <c:pt idx="7">
                  <c:v>1.4987</c:v>
                </c:pt>
                <c:pt idx="8">
                  <c:v>1.6312</c:v>
                </c:pt>
                <c:pt idx="9">
                  <c:v>1.67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andscape index'!$E$15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E$16:$E$25</c:f>
              <c:numCache>
                <c:formatCode>General</c:formatCode>
                <c:ptCount val="10"/>
                <c:pt idx="0">
                  <c:v>1.2415</c:v>
                </c:pt>
                <c:pt idx="1">
                  <c:v>1.2924</c:v>
                </c:pt>
                <c:pt idx="2">
                  <c:v>1.3547</c:v>
                </c:pt>
                <c:pt idx="3">
                  <c:v>1.4105</c:v>
                </c:pt>
                <c:pt idx="4">
                  <c:v>1.4457</c:v>
                </c:pt>
                <c:pt idx="5">
                  <c:v>1.5878</c:v>
                </c:pt>
                <c:pt idx="6">
                  <c:v>1.5964</c:v>
                </c:pt>
                <c:pt idx="7">
                  <c:v>1.4963</c:v>
                </c:pt>
                <c:pt idx="8">
                  <c:v>1.3756</c:v>
                </c:pt>
                <c:pt idx="9">
                  <c:v>1.61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andscape index'!$F$15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F$16:$F$25</c:f>
              <c:numCache>
                <c:formatCode>General</c:formatCode>
                <c:ptCount val="10"/>
                <c:pt idx="0">
                  <c:v>1.2901</c:v>
                </c:pt>
                <c:pt idx="1">
                  <c:v>1.3651</c:v>
                </c:pt>
                <c:pt idx="2">
                  <c:v>1.4025</c:v>
                </c:pt>
                <c:pt idx="3">
                  <c:v>1.3706</c:v>
                </c:pt>
                <c:pt idx="4">
                  <c:v>1.4257</c:v>
                </c:pt>
                <c:pt idx="5">
                  <c:v>1.5789</c:v>
                </c:pt>
                <c:pt idx="6">
                  <c:v>1.3593</c:v>
                </c:pt>
                <c:pt idx="7">
                  <c:v>1.5269</c:v>
                </c:pt>
                <c:pt idx="8">
                  <c:v>1.6183</c:v>
                </c:pt>
                <c:pt idx="9">
                  <c:v>1.6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andscape index'!$G$15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16:$B$25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G$16:$G$25</c:f>
              <c:numCache>
                <c:formatCode>General</c:formatCode>
                <c:ptCount val="10"/>
                <c:pt idx="0">
                  <c:v>1.2144</c:v>
                </c:pt>
                <c:pt idx="1">
                  <c:v>1.2462</c:v>
                </c:pt>
                <c:pt idx="2">
                  <c:v>1.2735</c:v>
                </c:pt>
                <c:pt idx="3">
                  <c:v>1.3168</c:v>
                </c:pt>
                <c:pt idx="4">
                  <c:v>1.40215</c:v>
                </c:pt>
                <c:pt idx="5">
                  <c:v>1.5311</c:v>
                </c:pt>
                <c:pt idx="6">
                  <c:v>1.5401</c:v>
                </c:pt>
                <c:pt idx="7">
                  <c:v>1.3161</c:v>
                </c:pt>
                <c:pt idx="8">
                  <c:v>1.5881</c:v>
                </c:pt>
                <c:pt idx="9">
                  <c:v>1.59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451434"/>
        <c:axId val="70666278"/>
      </c:lineChart>
      <c:catAx>
        <c:axId val="1545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573526251701"/>
              <c:y val="0.889849290780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66278"/>
        <c:crossesAt val="0"/>
        <c:auto val="1"/>
        <c:lblAlgn val="ctr"/>
        <c:lblOffset val="100"/>
        <c:noMultiLvlLbl val="0"/>
      </c:catAx>
      <c:valAx>
        <c:axId val="70666278"/>
        <c:scaling>
          <c:orientation val="minMax"/>
          <c:min val="1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HDI</a:t>
                </a:r>
              </a:p>
            </c:rich>
          </c:tx>
          <c:layout>
            <c:manualLayout>
              <c:xMode val="edge"/>
              <c:yMode val="edge"/>
              <c:x val="0.0217749444882172"/>
              <c:y val="0.200576241134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51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573454623594"/>
          <c:y val="0.0508643617021277"/>
          <c:w val="0.379055941551465"/>
          <c:h val="0.30097517730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449965010497"/>
          <c:y val="0.0295174137123224"/>
          <c:w val="0.896151154653604"/>
          <c:h val="0.859128533499922"/>
        </c:manualLayout>
      </c:layout>
      <c:lineChart>
        <c:grouping val="standard"/>
        <c:varyColors val="0"/>
        <c:ser>
          <c:idx val="0"/>
          <c:order val="0"/>
          <c:tx>
            <c:strRef>
              <c:f>'Landscape index'!$C$2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C$3:$C$12</c:f>
              <c:numCache>
                <c:formatCode>General</c:formatCode>
                <c:ptCount val="10"/>
                <c:pt idx="0">
                  <c:v>1.2041</c:v>
                </c:pt>
                <c:pt idx="1">
                  <c:v>1.1568</c:v>
                </c:pt>
                <c:pt idx="2">
                  <c:v>1.2292</c:v>
                </c:pt>
                <c:pt idx="3">
                  <c:v>1.3215</c:v>
                </c:pt>
                <c:pt idx="4">
                  <c:v>1.3864</c:v>
                </c:pt>
                <c:pt idx="5">
                  <c:v>1.4106</c:v>
                </c:pt>
                <c:pt idx="6">
                  <c:v>1.4172</c:v>
                </c:pt>
                <c:pt idx="7">
                  <c:v>1.4312</c:v>
                </c:pt>
                <c:pt idx="8">
                  <c:v>1.5008</c:v>
                </c:pt>
                <c:pt idx="9">
                  <c:v>1.54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andscape index'!$D$2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D$3:$D$12</c:f>
              <c:numCache>
                <c:formatCode>General</c:formatCode>
                <c:ptCount val="10"/>
                <c:pt idx="0">
                  <c:v>1.2985</c:v>
                </c:pt>
                <c:pt idx="1">
                  <c:v>1.3154</c:v>
                </c:pt>
                <c:pt idx="2">
                  <c:v>1.3368</c:v>
                </c:pt>
                <c:pt idx="3">
                  <c:v>1.4567</c:v>
                </c:pt>
                <c:pt idx="4">
                  <c:v>1.4287</c:v>
                </c:pt>
                <c:pt idx="5">
                  <c:v>1.4601</c:v>
                </c:pt>
                <c:pt idx="6">
                  <c:v>1.534</c:v>
                </c:pt>
                <c:pt idx="7">
                  <c:v>1.5421</c:v>
                </c:pt>
                <c:pt idx="8">
                  <c:v>1.5743</c:v>
                </c:pt>
                <c:pt idx="9">
                  <c:v>1.61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andscape index'!$E$2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E$3:$E$12</c:f>
              <c:numCache>
                <c:formatCode>General</c:formatCode>
                <c:ptCount val="10"/>
                <c:pt idx="0">
                  <c:v>1.4235</c:v>
                </c:pt>
                <c:pt idx="1">
                  <c:v>1.4568</c:v>
                </c:pt>
                <c:pt idx="2">
                  <c:v>1.4501</c:v>
                </c:pt>
                <c:pt idx="3">
                  <c:v>1.3923</c:v>
                </c:pt>
                <c:pt idx="4">
                  <c:v>1.4747</c:v>
                </c:pt>
                <c:pt idx="5">
                  <c:v>1.4458</c:v>
                </c:pt>
                <c:pt idx="6">
                  <c:v>1.6089</c:v>
                </c:pt>
                <c:pt idx="7">
                  <c:v>1.4957</c:v>
                </c:pt>
                <c:pt idx="8">
                  <c:v>1.6792</c:v>
                </c:pt>
                <c:pt idx="9">
                  <c:v>1.69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andscape index'!$F$2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F$3:$F$12</c:f>
              <c:numCache>
                <c:formatCode>General</c:formatCode>
                <c:ptCount val="10"/>
                <c:pt idx="0">
                  <c:v>1.4087</c:v>
                </c:pt>
                <c:pt idx="1">
                  <c:v>1.4152</c:v>
                </c:pt>
                <c:pt idx="2">
                  <c:v>1.4825</c:v>
                </c:pt>
                <c:pt idx="3">
                  <c:v>1.5326</c:v>
                </c:pt>
                <c:pt idx="4">
                  <c:v>1.5305</c:v>
                </c:pt>
                <c:pt idx="5">
                  <c:v>1.6578</c:v>
                </c:pt>
                <c:pt idx="6">
                  <c:v>1.5864</c:v>
                </c:pt>
                <c:pt idx="7">
                  <c:v>1.7395</c:v>
                </c:pt>
                <c:pt idx="8">
                  <c:v>1.7256</c:v>
                </c:pt>
                <c:pt idx="9">
                  <c:v>1.67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andscape index'!$G$2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scape index'!$B$3:$B$12</c:f>
              <c:strCache>
                <c:ptCount val="10"/>
                <c:pt idx="0">
                  <c:v>1995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Landscape index'!$G$3:$G$12</c:f>
              <c:numCache>
                <c:formatCode>General</c:formatCode>
                <c:ptCount val="10"/>
                <c:pt idx="0">
                  <c:v>1.325</c:v>
                </c:pt>
                <c:pt idx="1">
                  <c:v>1.4857</c:v>
                </c:pt>
                <c:pt idx="2">
                  <c:v>1.5456</c:v>
                </c:pt>
                <c:pt idx="3">
                  <c:v>1.6151</c:v>
                </c:pt>
                <c:pt idx="4">
                  <c:v>1.6152</c:v>
                </c:pt>
                <c:pt idx="5">
                  <c:v>1.7055</c:v>
                </c:pt>
                <c:pt idx="6">
                  <c:v>1.6436</c:v>
                </c:pt>
                <c:pt idx="7">
                  <c:v>1.6719</c:v>
                </c:pt>
                <c:pt idx="8">
                  <c:v>1.6885</c:v>
                </c:pt>
                <c:pt idx="9">
                  <c:v>1.73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906480"/>
        <c:axId val="55321802"/>
      </c:lineChart>
      <c:catAx>
        <c:axId val="4390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365990202939"/>
              <c:y val="0.84616585975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21802"/>
        <c:crossesAt val="0"/>
        <c:auto val="1"/>
        <c:lblAlgn val="ctr"/>
        <c:lblOffset val="100"/>
        <c:noMultiLvlLbl val="0"/>
      </c:catAx>
      <c:valAx>
        <c:axId val="55321802"/>
        <c:scaling>
          <c:orientation val="minMax"/>
          <c:min val="1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RACT</a:t>
                </a:r>
              </a:p>
            </c:rich>
          </c:tx>
          <c:layout>
            <c:manualLayout>
              <c:xMode val="edge"/>
              <c:yMode val="edge"/>
              <c:x val="0.0268719384184745"/>
              <c:y val="0.0128064969545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06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197340797761"/>
          <c:y val="0.031703888802124"/>
          <c:w val="0.434499650104969"/>
          <c:h val="0.25347493362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6</xdr:row>
      <xdr:rowOff>162360</xdr:rowOff>
    </xdr:from>
    <xdr:to>
      <xdr:col>7</xdr:col>
      <xdr:colOff>237600</xdr:colOff>
      <xdr:row>26</xdr:row>
      <xdr:rowOff>181080</xdr:rowOff>
    </xdr:to>
    <xdr:graphicFrame>
      <xdr:nvGraphicFramePr>
        <xdr:cNvPr id="0" name="图表 1"/>
        <xdr:cNvGraphicFramePr/>
      </xdr:nvGraphicFramePr>
      <xdr:xfrm>
        <a:off x="69120" y="1305360"/>
        <a:ext cx="49723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75960</xdr:rowOff>
    </xdr:from>
    <xdr:to>
      <xdr:col>14</xdr:col>
      <xdr:colOff>602640</xdr:colOff>
      <xdr:row>33</xdr:row>
      <xdr:rowOff>171000</xdr:rowOff>
    </xdr:to>
    <xdr:graphicFrame>
      <xdr:nvGraphicFramePr>
        <xdr:cNvPr id="15" name="图表 1"/>
        <xdr:cNvGraphicFramePr/>
      </xdr:nvGraphicFramePr>
      <xdr:xfrm>
        <a:off x="39600" y="75960"/>
        <a:ext cx="940860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14</xdr:col>
      <xdr:colOff>602640</xdr:colOff>
      <xdr:row>33</xdr:row>
      <xdr:rowOff>180720</xdr:rowOff>
    </xdr:to>
    <xdr:graphicFrame>
      <xdr:nvGraphicFramePr>
        <xdr:cNvPr id="16" name="图表 2"/>
        <xdr:cNvGraphicFramePr/>
      </xdr:nvGraphicFramePr>
      <xdr:xfrm>
        <a:off x="39600" y="66960"/>
        <a:ext cx="940860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</xdr:colOff>
      <xdr:row>1</xdr:row>
      <xdr:rowOff>19440</xdr:rowOff>
    </xdr:from>
    <xdr:to>
      <xdr:col>17</xdr:col>
      <xdr:colOff>10440</xdr:colOff>
      <xdr:row>34</xdr:row>
      <xdr:rowOff>171000</xdr:rowOff>
    </xdr:to>
    <xdr:graphicFrame>
      <xdr:nvGraphicFramePr>
        <xdr:cNvPr id="17" name="图表 3"/>
        <xdr:cNvGraphicFramePr/>
      </xdr:nvGraphicFramePr>
      <xdr:xfrm>
        <a:off x="1332720" y="209880"/>
        <a:ext cx="9418680" cy="64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</xdr:row>
      <xdr:rowOff>0</xdr:rowOff>
    </xdr:from>
    <xdr:to>
      <xdr:col>15</xdr:col>
      <xdr:colOff>533880</xdr:colOff>
      <xdr:row>34</xdr:row>
      <xdr:rowOff>171000</xdr:rowOff>
    </xdr:to>
    <xdr:graphicFrame>
      <xdr:nvGraphicFramePr>
        <xdr:cNvPr id="18" name="图表 1"/>
        <xdr:cNvGraphicFramePr/>
      </xdr:nvGraphicFramePr>
      <xdr:xfrm>
        <a:off x="602280" y="190440"/>
        <a:ext cx="940896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45</xdr:row>
      <xdr:rowOff>85320</xdr:rowOff>
    </xdr:from>
    <xdr:to>
      <xdr:col>5</xdr:col>
      <xdr:colOff>720</xdr:colOff>
      <xdr:row>61</xdr:row>
      <xdr:rowOff>38160</xdr:rowOff>
    </xdr:to>
    <xdr:graphicFrame>
      <xdr:nvGraphicFramePr>
        <xdr:cNvPr id="1" name="图表 8"/>
        <xdr:cNvGraphicFramePr/>
      </xdr:nvGraphicFramePr>
      <xdr:xfrm>
        <a:off x="700920" y="8658000"/>
        <a:ext cx="34711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12</xdr:row>
      <xdr:rowOff>75960</xdr:rowOff>
    </xdr:from>
    <xdr:to>
      <xdr:col>17</xdr:col>
      <xdr:colOff>622440</xdr:colOff>
      <xdr:row>35</xdr:row>
      <xdr:rowOff>123480</xdr:rowOff>
    </xdr:to>
    <xdr:graphicFrame>
      <xdr:nvGraphicFramePr>
        <xdr:cNvPr id="2" name="图表 9"/>
        <xdr:cNvGraphicFramePr/>
      </xdr:nvGraphicFramePr>
      <xdr:xfrm>
        <a:off x="6495480" y="2361960"/>
        <a:ext cx="6469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6080</xdr:colOff>
      <xdr:row>11</xdr:row>
      <xdr:rowOff>180720</xdr:rowOff>
    </xdr:from>
    <xdr:to>
      <xdr:col>7</xdr:col>
      <xdr:colOff>453600</xdr:colOff>
      <xdr:row>35</xdr:row>
      <xdr:rowOff>19440</xdr:rowOff>
    </xdr:to>
    <xdr:graphicFrame>
      <xdr:nvGraphicFramePr>
        <xdr:cNvPr id="3" name="图表 10"/>
        <xdr:cNvGraphicFramePr/>
      </xdr:nvGraphicFramePr>
      <xdr:xfrm>
        <a:off x="316080" y="2276280"/>
        <a:ext cx="60994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3000</xdr:colOff>
      <xdr:row>1</xdr:row>
      <xdr:rowOff>0</xdr:rowOff>
    </xdr:from>
    <xdr:to>
      <xdr:col>41</xdr:col>
      <xdr:colOff>306720</xdr:colOff>
      <xdr:row>16</xdr:row>
      <xdr:rowOff>171000</xdr:rowOff>
    </xdr:to>
    <xdr:graphicFrame>
      <xdr:nvGraphicFramePr>
        <xdr:cNvPr id="4" name="图表 11"/>
        <xdr:cNvGraphicFramePr/>
      </xdr:nvGraphicFramePr>
      <xdr:xfrm>
        <a:off x="25682040" y="190440"/>
        <a:ext cx="4216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9720</xdr:colOff>
      <xdr:row>19</xdr:row>
      <xdr:rowOff>171360</xdr:rowOff>
    </xdr:from>
    <xdr:to>
      <xdr:col>41</xdr:col>
      <xdr:colOff>434880</xdr:colOff>
      <xdr:row>34</xdr:row>
      <xdr:rowOff>19080</xdr:rowOff>
    </xdr:to>
    <xdr:graphicFrame>
      <xdr:nvGraphicFramePr>
        <xdr:cNvPr id="6" name="图表 12"/>
        <xdr:cNvGraphicFramePr/>
      </xdr:nvGraphicFramePr>
      <xdr:xfrm>
        <a:off x="25810560" y="3790800"/>
        <a:ext cx="4215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6</xdr:row>
      <xdr:rowOff>171000</xdr:rowOff>
    </xdr:from>
    <xdr:to>
      <xdr:col>8</xdr:col>
      <xdr:colOff>356040</xdr:colOff>
      <xdr:row>27</xdr:row>
      <xdr:rowOff>66960</xdr:rowOff>
    </xdr:to>
    <xdr:graphicFrame>
      <xdr:nvGraphicFramePr>
        <xdr:cNvPr id="8" name="图表 16"/>
        <xdr:cNvGraphicFramePr/>
      </xdr:nvGraphicFramePr>
      <xdr:xfrm>
        <a:off x="110520" y="1314000"/>
        <a:ext cx="705096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771535900282</cdr:x>
      <cdr:y>0.022224863323033</cdr:y>
    </cdr:from>
    <cdr:to>
      <cdr:x>0.424997865619397</cdr:x>
      <cdr:y>0.118968386023295</cdr:y>
    </cdr:to>
    <cdr:sp>
      <cdr:nvSpPr>
        <cdr:cNvPr id="5" name="TextBox 1"/>
        <cdr:cNvSpPr/>
      </cdr:nvSpPr>
      <cdr:spPr>
        <a:xfrm>
          <a:off x="1061640" y="67320"/>
          <a:ext cx="73044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994535519126</cdr:x>
      <cdr:y>0.0107770090473656</cdr:y>
    </cdr:from>
    <cdr:to>
      <cdr:x>0.403261612021858</cdr:x>
      <cdr:y>0.0907397551889303</cdr:y>
    </cdr:to>
    <cdr:sp>
      <cdr:nvSpPr>
        <cdr:cNvPr id="7" name="TextBox 1"/>
        <cdr:cNvSpPr/>
      </cdr:nvSpPr>
      <cdr:spPr>
        <a:xfrm>
          <a:off x="936000" y="29160"/>
          <a:ext cx="764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880</xdr:colOff>
      <xdr:row>14</xdr:row>
      <xdr:rowOff>85680</xdr:rowOff>
    </xdr:from>
    <xdr:to>
      <xdr:col>15</xdr:col>
      <xdr:colOff>306720</xdr:colOff>
      <xdr:row>31</xdr:row>
      <xdr:rowOff>95400</xdr:rowOff>
    </xdr:to>
    <xdr:graphicFrame>
      <xdr:nvGraphicFramePr>
        <xdr:cNvPr id="9" name="图表 5"/>
        <xdr:cNvGraphicFramePr/>
      </xdr:nvGraphicFramePr>
      <xdr:xfrm>
        <a:off x="4758480" y="2752560"/>
        <a:ext cx="5025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6360</xdr:colOff>
      <xdr:row>0</xdr:row>
      <xdr:rowOff>104760</xdr:rowOff>
    </xdr:from>
    <xdr:to>
      <xdr:col>15</xdr:col>
      <xdr:colOff>395640</xdr:colOff>
      <xdr:row>12</xdr:row>
      <xdr:rowOff>123480</xdr:rowOff>
    </xdr:to>
    <xdr:graphicFrame>
      <xdr:nvGraphicFramePr>
        <xdr:cNvPr id="10" name="图表 6"/>
        <xdr:cNvGraphicFramePr/>
      </xdr:nvGraphicFramePr>
      <xdr:xfrm>
        <a:off x="4728960" y="104760"/>
        <a:ext cx="51440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4800</xdr:colOff>
      <xdr:row>32</xdr:row>
      <xdr:rowOff>95400</xdr:rowOff>
    </xdr:from>
    <xdr:to>
      <xdr:col>15</xdr:col>
      <xdr:colOff>464760</xdr:colOff>
      <xdr:row>49</xdr:row>
      <xdr:rowOff>133200</xdr:rowOff>
    </xdr:to>
    <xdr:graphicFrame>
      <xdr:nvGraphicFramePr>
        <xdr:cNvPr id="11" name="图表 7"/>
        <xdr:cNvGraphicFramePr/>
      </xdr:nvGraphicFramePr>
      <xdr:xfrm>
        <a:off x="4847400" y="6191280"/>
        <a:ext cx="5094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600</xdr:colOff>
      <xdr:row>8</xdr:row>
      <xdr:rowOff>57240</xdr:rowOff>
    </xdr:from>
    <xdr:to>
      <xdr:col>19</xdr:col>
      <xdr:colOff>360</xdr:colOff>
      <xdr:row>42</xdr:row>
      <xdr:rowOff>66960</xdr:rowOff>
    </xdr:to>
    <xdr:graphicFrame>
      <xdr:nvGraphicFramePr>
        <xdr:cNvPr id="12" name="图表 3"/>
        <xdr:cNvGraphicFramePr/>
      </xdr:nvGraphicFramePr>
      <xdr:xfrm>
        <a:off x="2514600" y="1581120"/>
        <a:ext cx="976428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75960</xdr:rowOff>
    </xdr:from>
    <xdr:to>
      <xdr:col>15</xdr:col>
      <xdr:colOff>720</xdr:colOff>
      <xdr:row>34</xdr:row>
      <xdr:rowOff>9720</xdr:rowOff>
    </xdr:to>
    <xdr:graphicFrame>
      <xdr:nvGraphicFramePr>
        <xdr:cNvPr id="13" name="图表 1"/>
        <xdr:cNvGraphicFramePr/>
      </xdr:nvGraphicFramePr>
      <xdr:xfrm>
        <a:off x="39600" y="75960"/>
        <a:ext cx="943848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85680</xdr:rowOff>
    </xdr:from>
    <xdr:to>
      <xdr:col>14</xdr:col>
      <xdr:colOff>592920</xdr:colOff>
      <xdr:row>34</xdr:row>
      <xdr:rowOff>28080</xdr:rowOff>
    </xdr:to>
    <xdr:graphicFrame>
      <xdr:nvGraphicFramePr>
        <xdr:cNvPr id="14" name="图表 1"/>
        <xdr:cNvGraphicFramePr/>
      </xdr:nvGraphicFramePr>
      <xdr:xfrm>
        <a:off x="69120" y="85680"/>
        <a:ext cx="936936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1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3" t="s">
        <v>10</v>
      </c>
      <c r="W1" s="3" t="s">
        <v>11</v>
      </c>
      <c r="X1" s="3" t="s">
        <v>12</v>
      </c>
      <c r="Y1" s="3" t="s">
        <v>13</v>
      </c>
      <c r="Z1" s="3" t="s">
        <v>14</v>
      </c>
      <c r="AA1" s="3" t="s">
        <v>15</v>
      </c>
      <c r="AB1" s="0" t="s">
        <v>20</v>
      </c>
      <c r="AC1" s="0" t="s">
        <v>17</v>
      </c>
      <c r="AD1" s="0" t="s">
        <v>18</v>
      </c>
      <c r="AE1" s="0" t="s">
        <v>21</v>
      </c>
      <c r="AF1" s="3" t="s">
        <v>10</v>
      </c>
      <c r="AG1" s="3" t="s">
        <v>11</v>
      </c>
      <c r="AH1" s="3" t="s">
        <v>12</v>
      </c>
      <c r="AI1" s="3" t="s">
        <v>13</v>
      </c>
      <c r="AJ1" s="3" t="s">
        <v>14</v>
      </c>
      <c r="AK1" s="3" t="s">
        <v>15</v>
      </c>
      <c r="AL1" s="0" t="s">
        <v>22</v>
      </c>
      <c r="AM1" s="0" t="s">
        <v>23</v>
      </c>
      <c r="AN1" s="0" t="s">
        <v>18</v>
      </c>
      <c r="AO1" s="0" t="s">
        <v>24</v>
      </c>
      <c r="AP1" s="3" t="s">
        <v>10</v>
      </c>
      <c r="AQ1" s="3" t="s">
        <v>11</v>
      </c>
      <c r="AR1" s="3" t="s">
        <v>12</v>
      </c>
      <c r="AS1" s="3" t="s">
        <v>13</v>
      </c>
      <c r="AT1" s="3" t="s">
        <v>14</v>
      </c>
      <c r="AU1" s="3" t="s">
        <v>15</v>
      </c>
      <c r="AV1" s="0" t="s">
        <v>16</v>
      </c>
      <c r="AW1" s="0" t="s">
        <v>23</v>
      </c>
      <c r="AX1" s="0" t="s">
        <v>18</v>
      </c>
    </row>
    <row r="2" customFormat="false" ht="15" hidden="false" customHeight="false" outlineLevel="0" collapsed="false">
      <c r="A2" s="1" t="n">
        <v>2000</v>
      </c>
      <c r="B2" s="1" t="n">
        <v>5.251872</v>
      </c>
      <c r="C2" s="1" t="n">
        <v>8.35220111111111</v>
      </c>
      <c r="D2" s="1" t="n">
        <v>0.588730444444444</v>
      </c>
      <c r="E2" s="1" t="n">
        <v>8.87188244444444</v>
      </c>
      <c r="F2" s="1" t="n">
        <v>1.40786166666667</v>
      </c>
      <c r="G2" s="1" t="n">
        <v>0.0317873333333333</v>
      </c>
      <c r="H2" s="1" t="n">
        <v>19.6066998888889</v>
      </c>
      <c r="I2" s="1" t="n">
        <v>2.78976777777778</v>
      </c>
      <c r="J2" s="1" t="n">
        <v>0.102067555555556</v>
      </c>
      <c r="L2" s="0" t="n">
        <f aca="false">C2/50.9</f>
        <v>0.164090395110238</v>
      </c>
      <c r="M2" s="0" t="n">
        <f aca="false">D2/50.9</f>
        <v>0.0115664134468457</v>
      </c>
      <c r="N2" s="0" t="n">
        <f aca="false">E2/50.9</f>
        <v>0.174300244488103</v>
      </c>
      <c r="O2" s="0" t="n">
        <f aca="false">F2/50.9</f>
        <v>0.027659364767518</v>
      </c>
      <c r="P2" s="0" t="n">
        <f aca="false">G2/50.9</f>
        <v>0.000624505566470203</v>
      </c>
      <c r="Q2" s="0" t="n">
        <f aca="false">H2/50.9</f>
        <v>0.385200390744379</v>
      </c>
      <c r="R2" s="0" t="n">
        <v>1.3215</v>
      </c>
      <c r="S2" s="0" t="n">
        <v>1.2883</v>
      </c>
      <c r="T2" s="0" t="n">
        <v>0.8005</v>
      </c>
      <c r="V2" s="0" t="n">
        <v>0.333465162796711</v>
      </c>
      <c r="W2" s="0" t="n">
        <v>0.00263912444954861</v>
      </c>
      <c r="X2" s="0" t="n">
        <v>0.219100568134284</v>
      </c>
      <c r="Y2" s="0" t="n">
        <v>0.229025805617456</v>
      </c>
      <c r="Z2" s="0" t="n">
        <v>0.197805039434756</v>
      </c>
      <c r="AA2" s="0" t="n">
        <v>0.0179642995672444</v>
      </c>
      <c r="AB2" s="0" t="n">
        <v>1.3567</v>
      </c>
      <c r="AC2" s="0" t="n">
        <v>1.3338</v>
      </c>
      <c r="AD2" s="0" t="n">
        <v>0.8287</v>
      </c>
      <c r="AF2" s="0" t="n">
        <v>0.235480457485184</v>
      </c>
      <c r="AG2" s="0" t="n">
        <v>0.011349229692587</v>
      </c>
      <c r="AH2" s="0" t="n">
        <v>0.249138749995774</v>
      </c>
      <c r="AI2" s="0" t="n">
        <v>0.284518460669865</v>
      </c>
      <c r="AJ2" s="0" t="n">
        <v>0.201956787055725</v>
      </c>
      <c r="AK2" s="0" t="n">
        <v>0.0175563151008651</v>
      </c>
      <c r="AL2" s="0" t="n">
        <v>1.4248</v>
      </c>
      <c r="AM2" s="0" t="n">
        <v>1.3706</v>
      </c>
      <c r="AN2" s="0" t="n">
        <v>0.765</v>
      </c>
      <c r="AP2" s="0" t="n">
        <v>0.267267567027998</v>
      </c>
      <c r="AQ2" s="0" t="n">
        <v>0.00544965008929872</v>
      </c>
      <c r="AR2" s="0" t="n">
        <v>0.392447648287137</v>
      </c>
      <c r="AS2" s="0" t="n">
        <v>0.19856420605073</v>
      </c>
      <c r="AT2" s="0" t="n">
        <v>0.126278104816735</v>
      </c>
      <c r="AU2" s="0" t="n">
        <v>0.00999282372810023</v>
      </c>
      <c r="AV2" s="0" t="n">
        <v>1.4451</v>
      </c>
      <c r="AW2" s="0" t="n">
        <v>1.3168</v>
      </c>
      <c r="AX2" s="0" t="n">
        <v>0.7349</v>
      </c>
    </row>
    <row r="3" customFormat="false" ht="15" hidden="false" customHeight="false" outlineLevel="0" collapsed="false">
      <c r="A3" s="1" t="n">
        <v>2002</v>
      </c>
      <c r="B3" s="1" t="n">
        <v>5.71861988888889</v>
      </c>
      <c r="C3" s="1" t="n">
        <v>8.30403688888889</v>
      </c>
      <c r="D3" s="1" t="n">
        <v>0.750618666666667</v>
      </c>
      <c r="E3" s="1" t="n">
        <v>8.68739722222222</v>
      </c>
      <c r="F3" s="1" t="n">
        <v>2.53893788888889</v>
      </c>
      <c r="G3" s="1" t="n">
        <v>0.0379908888888889</v>
      </c>
      <c r="H3" s="1" t="n">
        <v>23.0488428888889</v>
      </c>
      <c r="I3" s="1" t="n">
        <v>3.29224377777778</v>
      </c>
      <c r="J3" s="1" t="n">
        <v>0.142992111111111</v>
      </c>
      <c r="L3" s="0" t="n">
        <f aca="false">C3/50.222</f>
        <v>0.165346598878756</v>
      </c>
      <c r="M3" s="0" t="n">
        <f aca="false">D3/50.222</f>
        <v>0.0149460130354559</v>
      </c>
      <c r="N3" s="0" t="n">
        <f aca="false">E3/50.222</f>
        <v>0.172979913627936</v>
      </c>
      <c r="O3" s="0" t="n">
        <f aca="false">F3/50.222</f>
        <v>0.0505542967004279</v>
      </c>
      <c r="P3" s="0" t="n">
        <f aca="false">G3/50.222</f>
        <v>0.000756459099376546</v>
      </c>
      <c r="Q3" s="0" t="n">
        <f aca="false">H3/50.222</f>
        <v>0.458939167872424</v>
      </c>
      <c r="R3" s="0" t="n">
        <v>1.4206</v>
      </c>
      <c r="S3" s="0" t="n">
        <v>1.5224</v>
      </c>
      <c r="T3" s="0" t="n">
        <v>0.9459</v>
      </c>
      <c r="V3" s="0" t="n">
        <v>0.305975871781829</v>
      </c>
      <c r="W3" s="0" t="n">
        <v>0.0672522833736989</v>
      </c>
      <c r="X3" s="0" t="n">
        <v>0.203214565001177</v>
      </c>
      <c r="Y3" s="0" t="n">
        <v>0.256102282994086</v>
      </c>
      <c r="Z3" s="0" t="n">
        <v>0.167394258729207</v>
      </c>
      <c r="AA3" s="0" t="n">
        <v>6.07381200033406E-005</v>
      </c>
      <c r="AB3" s="0" t="n">
        <v>1.4801</v>
      </c>
      <c r="AC3" s="0" t="n">
        <v>1.5479</v>
      </c>
      <c r="AD3" s="0" t="n">
        <v>0.8639</v>
      </c>
      <c r="AF3" s="0" t="n">
        <v>0.199279128474425</v>
      </c>
      <c r="AG3" s="0" t="n">
        <v>0.102035719589076</v>
      </c>
      <c r="AH3" s="0" t="n">
        <v>0.227418766958705</v>
      </c>
      <c r="AI3" s="0" t="n">
        <v>0.322772250496105</v>
      </c>
      <c r="AJ3" s="0" t="n">
        <v>0.138146793201669</v>
      </c>
      <c r="AK3" s="0" t="n">
        <v>0.0103473412800194</v>
      </c>
      <c r="AL3" s="0" t="n">
        <v>1.5169</v>
      </c>
      <c r="AM3" s="0" t="n">
        <v>1.5789</v>
      </c>
      <c r="AN3" s="0" t="n">
        <v>0.8812</v>
      </c>
      <c r="AP3" s="0" t="n">
        <v>0.169758495348338</v>
      </c>
      <c r="AQ3" s="0" t="n">
        <v>0.0240947883884754</v>
      </c>
      <c r="AR3" s="0" t="n">
        <v>0.359080749886658</v>
      </c>
      <c r="AS3" s="0" t="n">
        <v>0.306932819339461</v>
      </c>
      <c r="AT3" s="0" t="n">
        <v>0.133438677331863</v>
      </c>
      <c r="AU3" s="0" t="n">
        <v>0.00669446970520472</v>
      </c>
      <c r="AV3" s="0" t="n">
        <v>1.5355</v>
      </c>
      <c r="AW3" s="0" t="n">
        <v>1.5311</v>
      </c>
      <c r="AX3" s="0" t="n">
        <v>0.8545</v>
      </c>
    </row>
    <row r="4" customFormat="false" ht="15" hidden="false" customHeight="false" outlineLevel="0" collapsed="false">
      <c r="A4" s="1" t="n">
        <v>2003</v>
      </c>
      <c r="B4" s="1" t="n">
        <v>5.03183133333333</v>
      </c>
      <c r="C4" s="1" t="n">
        <v>8.25022522222222</v>
      </c>
      <c r="D4" s="1" t="n">
        <v>1.01975266666667</v>
      </c>
      <c r="E4" s="1" t="n">
        <v>8.63797633333333</v>
      </c>
      <c r="F4" s="1" t="n">
        <v>3.11256433333333</v>
      </c>
      <c r="G4" s="1" t="n">
        <v>0.0339663333333333</v>
      </c>
      <c r="H4" s="1" t="n">
        <v>16.0290791111111</v>
      </c>
      <c r="I4" s="1" t="n">
        <v>3.677576</v>
      </c>
      <c r="J4" s="1" t="n">
        <v>0.136128722222222</v>
      </c>
      <c r="L4" s="0" t="n">
        <f aca="false">C4/49.978</f>
        <v>0.165077138385334</v>
      </c>
      <c r="M4" s="0" t="n">
        <f aca="false">D4/49.978</f>
        <v>0.0204040311070204</v>
      </c>
      <c r="N4" s="0" t="n">
        <f aca="false">E4/49.978</f>
        <v>0.172835574319367</v>
      </c>
      <c r="O4" s="0" t="n">
        <f aca="false">F4/49.978</f>
        <v>0.0622786892899543</v>
      </c>
      <c r="P4" s="0" t="n">
        <f aca="false">G4/49.978</f>
        <v>0.000679625701975536</v>
      </c>
      <c r="Q4" s="0" t="n">
        <f aca="false">H4/49.978</f>
        <v>0.320722700210315</v>
      </c>
      <c r="R4" s="0" t="n">
        <v>1.4172</v>
      </c>
      <c r="S4" s="0" t="n">
        <v>1.2399</v>
      </c>
      <c r="T4" s="0" t="n">
        <v>0.7704</v>
      </c>
      <c r="V4" s="0" t="n">
        <v>0.333879930764325</v>
      </c>
      <c r="W4" s="0" t="n">
        <v>0.0972563845616592</v>
      </c>
      <c r="X4" s="0" t="n">
        <v>0.167721903373721</v>
      </c>
      <c r="Y4" s="0" t="n">
        <v>0.248542406850688</v>
      </c>
      <c r="Z4" s="0" t="n">
        <v>0.135556162886034</v>
      </c>
      <c r="AA4" s="0" t="n">
        <v>0.00945158057757129</v>
      </c>
      <c r="AB4" s="0" t="n">
        <v>1.454</v>
      </c>
      <c r="AC4" s="0" t="n">
        <v>1.339</v>
      </c>
      <c r="AD4" s="0" t="n">
        <v>0.832</v>
      </c>
      <c r="AF4" s="0" t="n">
        <v>0.189327796765938</v>
      </c>
      <c r="AG4" s="0" t="n">
        <v>0.126323627569691</v>
      </c>
      <c r="AH4" s="0" t="n">
        <v>0.243443494477408</v>
      </c>
      <c r="AI4" s="0" t="n">
        <v>0.332740768567682</v>
      </c>
      <c r="AJ4" s="0" t="n">
        <v>0.100255250067921</v>
      </c>
      <c r="AK4" s="0" t="n">
        <v>0.00790906255136027</v>
      </c>
      <c r="AL4" s="0" t="n">
        <v>1.4979</v>
      </c>
      <c r="AM4" s="0" t="n">
        <v>1.3593</v>
      </c>
      <c r="AN4" s="0" t="n">
        <v>0.8446</v>
      </c>
      <c r="AP4" s="0" t="n">
        <v>0.177532485842517</v>
      </c>
      <c r="AQ4" s="0" t="n">
        <v>0.00645310994665977</v>
      </c>
      <c r="AR4" s="0" t="n">
        <v>0.372855816904387</v>
      </c>
      <c r="AS4" s="0" t="n">
        <v>0.353273257043495</v>
      </c>
      <c r="AT4" s="0" t="n">
        <v>0.0896415395822074</v>
      </c>
      <c r="AU4" s="0" t="n">
        <v>0.000243790680734074</v>
      </c>
      <c r="AV4" s="0" t="n">
        <v>1.5119</v>
      </c>
      <c r="AW4" s="0" t="n">
        <v>1.3161</v>
      </c>
      <c r="AX4" s="0" t="n">
        <v>0.7346</v>
      </c>
    </row>
    <row r="5" customFormat="false" ht="15" hidden="false" customHeight="false" outlineLevel="0" collapsed="false">
      <c r="A5" s="1" t="n">
        <v>2005</v>
      </c>
      <c r="B5" s="1" t="n">
        <v>4.801571</v>
      </c>
      <c r="C5" s="1" t="n">
        <v>8.08603788888889</v>
      </c>
      <c r="D5" s="1" t="n">
        <v>1.33281966666667</v>
      </c>
      <c r="E5" s="1" t="n">
        <v>9.00581544444445</v>
      </c>
      <c r="F5" s="1" t="n">
        <v>3.42153733333333</v>
      </c>
      <c r="G5" s="1" t="n">
        <v>0.0309184444444444</v>
      </c>
      <c r="H5" s="1" t="n">
        <v>18.0966375555556</v>
      </c>
      <c r="I5" s="1" t="n">
        <v>4.286528</v>
      </c>
      <c r="J5" s="1" t="n">
        <v>0.129265333333333</v>
      </c>
      <c r="L5" s="0" t="n">
        <f aca="false">C5/49.997</f>
        <v>0.161730461605474</v>
      </c>
      <c r="M5" s="0" t="n">
        <f aca="false">D5/49.997</f>
        <v>0.0266579928129021</v>
      </c>
      <c r="N5" s="0" t="n">
        <f aca="false">E5/49.997</f>
        <v>0.18012711651588</v>
      </c>
      <c r="O5" s="0" t="n">
        <f aca="false">F5/49.997</f>
        <v>0.0684348527578321</v>
      </c>
      <c r="P5" s="0" t="n">
        <f aca="false">G5/49.997</f>
        <v>0.000618405993248484</v>
      </c>
      <c r="Q5" s="0" t="n">
        <f aca="false">H5/49.997</f>
        <v>0.361954468379214</v>
      </c>
      <c r="R5" s="0" t="n">
        <v>1.5008</v>
      </c>
      <c r="S5" s="0" t="n">
        <v>1.6048</v>
      </c>
      <c r="T5" s="0" t="n">
        <v>0.8956</v>
      </c>
      <c r="V5" s="0" t="n">
        <v>0.313590494669733</v>
      </c>
      <c r="W5" s="0" t="n">
        <v>0.0793134706292187</v>
      </c>
      <c r="X5" s="0" t="n">
        <v>0.196407033105339</v>
      </c>
      <c r="Y5" s="0" t="n">
        <v>0.291093247829312</v>
      </c>
      <c r="Z5" s="0" t="n">
        <v>0.0834638118711746</v>
      </c>
      <c r="AA5" s="0" t="n">
        <v>0.0361319418952226</v>
      </c>
      <c r="AB5" s="0" t="n">
        <v>1.5143</v>
      </c>
      <c r="AC5" s="0" t="n">
        <v>1.6312</v>
      </c>
      <c r="AD5" s="0" t="n">
        <v>0.9104</v>
      </c>
      <c r="AF5" s="0" t="n">
        <v>0.187336227462943</v>
      </c>
      <c r="AG5" s="0" t="n">
        <v>0.11761312526888</v>
      </c>
      <c r="AH5" s="0" t="n">
        <v>0.226175577196345</v>
      </c>
      <c r="AI5" s="0" t="n">
        <v>0.339848384110968</v>
      </c>
      <c r="AJ5" s="0" t="n">
        <v>0.0929608771037845</v>
      </c>
      <c r="AK5" s="0" t="n">
        <v>0.0360658088570795</v>
      </c>
      <c r="AL5" s="0" t="n">
        <v>1.5234</v>
      </c>
      <c r="AM5" s="0" t="n">
        <v>1.6183</v>
      </c>
      <c r="AN5" s="0" t="n">
        <v>0.9032</v>
      </c>
      <c r="AP5" s="0" t="n">
        <v>0.167649598014353</v>
      </c>
      <c r="AQ5" s="0" t="n">
        <v>0.00844169859170129</v>
      </c>
      <c r="AR5" s="0" t="n">
        <v>0.344361409377867</v>
      </c>
      <c r="AS5" s="0" t="n">
        <v>0.340495332649868</v>
      </c>
      <c r="AT5" s="0" t="n">
        <v>0.116910376085901</v>
      </c>
      <c r="AU5" s="0" t="n">
        <v>0.0221415852803108</v>
      </c>
      <c r="AV5" s="0" t="n">
        <v>1.5285</v>
      </c>
      <c r="AW5" s="0" t="n">
        <v>1.5881</v>
      </c>
      <c r="AX5" s="0" t="n">
        <v>0.8863</v>
      </c>
    </row>
    <row r="10" customFormat="false" ht="15" hidden="false" customHeight="false" outlineLevel="0" collapsed="false">
      <c r="B10" s="3" t="s">
        <v>10</v>
      </c>
      <c r="C10" s="3" t="s">
        <v>11</v>
      </c>
      <c r="D10" s="3" t="s">
        <v>12</v>
      </c>
      <c r="E10" s="3" t="s">
        <v>13</v>
      </c>
      <c r="F10" s="3" t="s">
        <v>14</v>
      </c>
      <c r="G10" s="3" t="s">
        <v>15</v>
      </c>
    </row>
    <row r="11" customFormat="false" ht="15" hidden="false" customHeight="false" outlineLevel="0" collapsed="false">
      <c r="B11" s="0" t="n">
        <v>0.164090395110238</v>
      </c>
      <c r="C11" s="0" t="n">
        <v>0.0115664134468457</v>
      </c>
      <c r="D11" s="0" t="n">
        <v>0.174300244488103</v>
      </c>
      <c r="E11" s="0" t="n">
        <v>0.027659364767518</v>
      </c>
      <c r="F11" s="0" t="n">
        <v>0.000624505566470203</v>
      </c>
      <c r="G11" s="0" t="n">
        <v>0.385200390744379</v>
      </c>
    </row>
    <row r="12" customFormat="false" ht="15" hidden="false" customHeight="false" outlineLevel="0" collapsed="false">
      <c r="B12" s="0" t="n">
        <v>0.165346598878756</v>
      </c>
      <c r="C12" s="0" t="n">
        <v>0.0149460130354559</v>
      </c>
      <c r="D12" s="0" t="n">
        <v>0.172979913627936</v>
      </c>
      <c r="E12" s="0" t="n">
        <v>0.0505542967004279</v>
      </c>
      <c r="F12" s="0" t="n">
        <v>0.000756459099376546</v>
      </c>
      <c r="G12" s="0" t="n">
        <v>0.458939167872424</v>
      </c>
    </row>
    <row r="13" customFormat="false" ht="15" hidden="false" customHeight="false" outlineLevel="0" collapsed="false">
      <c r="B13" s="0" t="n">
        <v>0.165077138385334</v>
      </c>
      <c r="C13" s="0" t="n">
        <v>0.0204040311070204</v>
      </c>
      <c r="D13" s="0" t="n">
        <v>0.172835574319367</v>
      </c>
      <c r="E13" s="0" t="n">
        <v>0.0622786892899543</v>
      </c>
      <c r="F13" s="0" t="n">
        <v>0.000679625701975536</v>
      </c>
      <c r="G13" s="0" t="n">
        <v>0.320722700210315</v>
      </c>
    </row>
    <row r="14" customFormat="false" ht="15" hidden="false" customHeight="false" outlineLevel="0" collapsed="false">
      <c r="B14" s="0" t="n">
        <v>0.161730461605474</v>
      </c>
      <c r="C14" s="0" t="n">
        <v>0.0266579928129021</v>
      </c>
      <c r="D14" s="0" t="n">
        <v>0.18012711651588</v>
      </c>
      <c r="E14" s="0" t="n">
        <v>0.0684348527578321</v>
      </c>
      <c r="F14" s="0" t="n">
        <v>0.000618405993248484</v>
      </c>
      <c r="G14" s="0" t="n">
        <v>0.361954468379214</v>
      </c>
    </row>
    <row r="17" customFormat="false" ht="15" hidden="false" customHeight="false" outlineLevel="0" collapsed="false">
      <c r="B17" s="3" t="s">
        <v>10</v>
      </c>
      <c r="C17" s="3" t="s">
        <v>11</v>
      </c>
      <c r="D17" s="3" t="s">
        <v>12</v>
      </c>
      <c r="E17" s="3" t="s">
        <v>13</v>
      </c>
      <c r="F17" s="3" t="s">
        <v>14</v>
      </c>
      <c r="G17" s="3" t="s">
        <v>15</v>
      </c>
    </row>
    <row r="18" customFormat="false" ht="15" hidden="false" customHeight="false" outlineLevel="0" collapsed="false">
      <c r="B18" s="0" t="n">
        <v>0.333465162796711</v>
      </c>
      <c r="C18" s="0" t="n">
        <v>0.00263912444954861</v>
      </c>
      <c r="D18" s="0" t="n">
        <v>0.219100568134284</v>
      </c>
      <c r="E18" s="0" t="n">
        <v>0.229025805617456</v>
      </c>
      <c r="F18" s="0" t="n">
        <v>0.197805039434756</v>
      </c>
      <c r="G18" s="0" t="n">
        <v>0.0179642995672444</v>
      </c>
    </row>
    <row r="19" customFormat="false" ht="15" hidden="false" customHeight="false" outlineLevel="0" collapsed="false">
      <c r="B19" s="0" t="n">
        <v>0.305975871781829</v>
      </c>
      <c r="C19" s="0" t="n">
        <v>0.0672522833736989</v>
      </c>
      <c r="D19" s="0" t="n">
        <v>0.203214565001177</v>
      </c>
      <c r="E19" s="0" t="n">
        <v>0.256102282994086</v>
      </c>
      <c r="F19" s="0" t="n">
        <v>0.167394258729207</v>
      </c>
      <c r="G19" s="0" t="n">
        <v>6.07381200033406E-005</v>
      </c>
    </row>
    <row r="20" customFormat="false" ht="15" hidden="false" customHeight="false" outlineLevel="0" collapsed="false">
      <c r="B20" s="0" t="n">
        <v>0.333879930764325</v>
      </c>
      <c r="C20" s="0" t="n">
        <v>0.0972563845616592</v>
      </c>
      <c r="D20" s="0" t="n">
        <v>0.167721903373721</v>
      </c>
      <c r="E20" s="0" t="n">
        <v>0.248542406850688</v>
      </c>
      <c r="F20" s="0" t="n">
        <v>0.135556162886034</v>
      </c>
      <c r="G20" s="0" t="n">
        <v>0.00945158057757129</v>
      </c>
    </row>
    <row r="21" customFormat="false" ht="15" hidden="false" customHeight="false" outlineLevel="0" collapsed="false">
      <c r="B21" s="0" t="n">
        <v>0.313590494669733</v>
      </c>
      <c r="C21" s="0" t="n">
        <v>0.0793134706292187</v>
      </c>
      <c r="D21" s="0" t="n">
        <v>0.196407033105339</v>
      </c>
      <c r="E21" s="0" t="n">
        <v>0.291093247829312</v>
      </c>
      <c r="F21" s="0" t="n">
        <v>0.0834638118711746</v>
      </c>
      <c r="G21" s="0" t="n">
        <v>0.0361319418952226</v>
      </c>
    </row>
    <row r="24" customFormat="false" ht="15" hidden="false" customHeight="false" outlineLevel="0" collapsed="false">
      <c r="B24" s="3" t="s">
        <v>10</v>
      </c>
      <c r="C24" s="3" t="s">
        <v>11</v>
      </c>
      <c r="D24" s="3" t="s">
        <v>12</v>
      </c>
      <c r="E24" s="3" t="s">
        <v>13</v>
      </c>
      <c r="F24" s="3" t="s">
        <v>14</v>
      </c>
      <c r="G24" s="3" t="s">
        <v>15</v>
      </c>
    </row>
    <row r="25" customFormat="false" ht="15" hidden="false" customHeight="false" outlineLevel="0" collapsed="false">
      <c r="B25" s="0" t="n">
        <v>0.235480457485184</v>
      </c>
      <c r="C25" s="0" t="n">
        <v>0.011349229692587</v>
      </c>
      <c r="D25" s="0" t="n">
        <v>0.249138749995774</v>
      </c>
      <c r="E25" s="0" t="n">
        <v>0.284518460669865</v>
      </c>
      <c r="F25" s="0" t="n">
        <v>0.201956787055725</v>
      </c>
      <c r="G25" s="0" t="n">
        <v>0.0175563151008651</v>
      </c>
    </row>
    <row r="26" customFormat="false" ht="15" hidden="false" customHeight="false" outlineLevel="0" collapsed="false">
      <c r="B26" s="0" t="n">
        <v>0.199279128474425</v>
      </c>
      <c r="C26" s="0" t="n">
        <v>0.102035719589076</v>
      </c>
      <c r="D26" s="0" t="n">
        <v>0.227418766958705</v>
      </c>
      <c r="E26" s="0" t="n">
        <v>0.322772250496105</v>
      </c>
      <c r="F26" s="0" t="n">
        <v>0.138146793201669</v>
      </c>
      <c r="G26" s="0" t="n">
        <v>0.0103473412800194</v>
      </c>
    </row>
    <row r="27" customFormat="false" ht="15" hidden="false" customHeight="false" outlineLevel="0" collapsed="false">
      <c r="B27" s="0" t="n">
        <v>0.189327796765938</v>
      </c>
      <c r="C27" s="0" t="n">
        <v>0.126323627569691</v>
      </c>
      <c r="D27" s="0" t="n">
        <v>0.243443494477408</v>
      </c>
      <c r="E27" s="0" t="n">
        <v>0.332740768567682</v>
      </c>
      <c r="F27" s="0" t="n">
        <v>0.100255250067921</v>
      </c>
      <c r="G27" s="0" t="n">
        <v>0.00790906255136027</v>
      </c>
    </row>
    <row r="28" customFormat="false" ht="15" hidden="false" customHeight="false" outlineLevel="0" collapsed="false">
      <c r="B28" s="0" t="n">
        <v>0.187336227462943</v>
      </c>
      <c r="C28" s="0" t="n">
        <v>0.11761312526888</v>
      </c>
      <c r="D28" s="0" t="n">
        <v>0.226175577196345</v>
      </c>
      <c r="E28" s="0" t="n">
        <v>0.339848384110968</v>
      </c>
      <c r="F28" s="0" t="n">
        <v>0.0929608771037845</v>
      </c>
      <c r="G28" s="0" t="n">
        <v>0.0360658088570795</v>
      </c>
    </row>
    <row r="31" customFormat="false" ht="15" hidden="false" customHeight="false" outlineLevel="0" collapsed="false">
      <c r="B31" s="3" t="s">
        <v>10</v>
      </c>
      <c r="C31" s="3" t="s">
        <v>11</v>
      </c>
      <c r="D31" s="3" t="s">
        <v>12</v>
      </c>
      <c r="E31" s="3" t="s">
        <v>13</v>
      </c>
      <c r="F31" s="3" t="s">
        <v>14</v>
      </c>
      <c r="G31" s="3" t="s">
        <v>15</v>
      </c>
    </row>
    <row r="32" customFormat="false" ht="15" hidden="false" customHeight="false" outlineLevel="0" collapsed="false">
      <c r="B32" s="0" t="n">
        <v>0.267267567027998</v>
      </c>
      <c r="C32" s="0" t="n">
        <v>0.00544965008929872</v>
      </c>
      <c r="D32" s="0" t="n">
        <v>0.392447648287137</v>
      </c>
      <c r="E32" s="0" t="n">
        <v>0.19856420605073</v>
      </c>
      <c r="F32" s="0" t="n">
        <v>0.126278104816735</v>
      </c>
      <c r="G32" s="0" t="n">
        <v>0.00999282372810023</v>
      </c>
    </row>
    <row r="33" customFormat="false" ht="15" hidden="false" customHeight="false" outlineLevel="0" collapsed="false">
      <c r="B33" s="0" t="n">
        <v>0.169758495348338</v>
      </c>
      <c r="C33" s="0" t="n">
        <v>0.0240947883884754</v>
      </c>
      <c r="D33" s="0" t="n">
        <v>0.359080749886658</v>
      </c>
      <c r="E33" s="0" t="n">
        <v>0.306932819339461</v>
      </c>
      <c r="F33" s="0" t="n">
        <v>0.133438677331863</v>
      </c>
      <c r="G33" s="0" t="n">
        <v>0.00669446970520472</v>
      </c>
    </row>
    <row r="34" customFormat="false" ht="15" hidden="false" customHeight="false" outlineLevel="0" collapsed="false">
      <c r="B34" s="0" t="n">
        <v>0.177532485842517</v>
      </c>
      <c r="C34" s="0" t="n">
        <v>0.00645310994665977</v>
      </c>
      <c r="D34" s="0" t="n">
        <v>0.372855816904387</v>
      </c>
      <c r="E34" s="0" t="n">
        <v>0.353273257043495</v>
      </c>
      <c r="F34" s="0" t="n">
        <v>0.0896415395822074</v>
      </c>
      <c r="G34" s="0" t="n">
        <v>0.000243790680734074</v>
      </c>
    </row>
    <row r="35" customFormat="false" ht="15" hidden="false" customHeight="false" outlineLevel="0" collapsed="false">
      <c r="B35" s="0" t="n">
        <v>0.167649598014353</v>
      </c>
      <c r="C35" s="0" t="n">
        <v>0.00844169859170129</v>
      </c>
      <c r="D35" s="0" t="n">
        <v>0.344361409377867</v>
      </c>
      <c r="E35" s="0" t="n">
        <v>0.340495332649868</v>
      </c>
      <c r="F35" s="0" t="n">
        <v>0.116910376085901</v>
      </c>
      <c r="G35" s="0" t="n">
        <v>0.0221415852803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4" min="4" style="0" width="2.84"/>
    <col collapsed="false" customWidth="true" hidden="false" outlineLevel="0" max="7" min="5" style="0" width="2.42"/>
    <col collapsed="false" customWidth="true" hidden="false" outlineLevel="0" max="8" min="8" style="0" width="2.84"/>
    <col collapsed="false" customWidth="true" hidden="false" outlineLevel="0" max="9" min="9" style="0" width="2.56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41"/>
  </cols>
  <sheetData>
    <row r="2" customFormat="false" ht="15" hidden="false" customHeight="false" outlineLevel="0" collapsed="false">
      <c r="B2" s="4" t="s">
        <v>25</v>
      </c>
      <c r="C2" s="4" t="s">
        <v>26</v>
      </c>
      <c r="D2" s="5" t="s">
        <v>27</v>
      </c>
      <c r="E2" s="5"/>
      <c r="F2" s="5"/>
      <c r="G2" s="5"/>
      <c r="H2" s="5"/>
      <c r="I2" s="5"/>
      <c r="J2" s="6" t="s">
        <v>28</v>
      </c>
      <c r="K2" s="6"/>
      <c r="L2" s="6"/>
      <c r="M2" s="6"/>
      <c r="N2" s="6"/>
      <c r="O2" s="6"/>
    </row>
    <row r="3" customFormat="false" ht="15" hidden="false" customHeight="false" outlineLevel="0" collapsed="false">
      <c r="B3" s="4"/>
      <c r="C3" s="4"/>
      <c r="D3" s="7" t="s">
        <v>29</v>
      </c>
      <c r="E3" s="7" t="s">
        <v>30</v>
      </c>
      <c r="F3" s="7" t="s">
        <v>31</v>
      </c>
      <c r="G3" s="7" t="s">
        <v>32</v>
      </c>
      <c r="H3" s="7" t="s">
        <v>33</v>
      </c>
      <c r="I3" s="7" t="s">
        <v>34</v>
      </c>
      <c r="J3" s="7" t="s">
        <v>35</v>
      </c>
      <c r="K3" s="7" t="s">
        <v>36</v>
      </c>
      <c r="L3" s="7" t="s">
        <v>37</v>
      </c>
      <c r="M3" s="7" t="s">
        <v>38</v>
      </c>
      <c r="N3" s="7" t="s">
        <v>39</v>
      </c>
      <c r="O3" s="7" t="s">
        <v>40</v>
      </c>
    </row>
    <row r="4" customFormat="false" ht="15" hidden="false" customHeight="false" outlineLevel="0" collapsed="false">
      <c r="B4" s="8" t="s">
        <v>41</v>
      </c>
      <c r="C4" s="9" t="s">
        <v>42</v>
      </c>
      <c r="D4" s="10" t="s">
        <v>43</v>
      </c>
      <c r="E4" s="10"/>
      <c r="F4" s="10" t="s">
        <v>44</v>
      </c>
      <c r="G4" s="10"/>
      <c r="H4" s="10"/>
      <c r="I4" s="10" t="s">
        <v>43</v>
      </c>
      <c r="J4" s="10"/>
      <c r="K4" s="10"/>
      <c r="L4" s="10"/>
      <c r="M4" s="11" t="n">
        <v>0.858</v>
      </c>
      <c r="N4" s="11" t="n">
        <v>0.736</v>
      </c>
      <c r="O4" s="12" t="n">
        <v>0.002</v>
      </c>
    </row>
    <row r="5" customFormat="false" ht="15" hidden="false" customHeight="false" outlineLevel="0" collapsed="false">
      <c r="B5" s="8"/>
      <c r="C5" s="9" t="s">
        <v>45</v>
      </c>
      <c r="D5" s="10"/>
      <c r="E5" s="10" t="s">
        <v>44</v>
      </c>
      <c r="F5" s="10" t="s">
        <v>44</v>
      </c>
      <c r="G5" s="10" t="s">
        <v>44</v>
      </c>
      <c r="H5" s="10"/>
      <c r="I5" s="10"/>
      <c r="J5" s="10"/>
      <c r="K5" s="10"/>
      <c r="L5" s="10"/>
      <c r="M5" s="11" t="n">
        <v>0.976</v>
      </c>
      <c r="N5" s="11" t="n">
        <v>0.952</v>
      </c>
      <c r="O5" s="10" t="s">
        <v>46</v>
      </c>
    </row>
    <row r="6" customFormat="false" ht="15" hidden="false" customHeight="false" outlineLevel="0" collapsed="false">
      <c r="B6" s="8"/>
      <c r="C6" s="9" t="s">
        <v>47</v>
      </c>
      <c r="D6" s="10"/>
      <c r="E6" s="10" t="s">
        <v>43</v>
      </c>
      <c r="F6" s="10"/>
      <c r="G6" s="10" t="s">
        <v>44</v>
      </c>
      <c r="H6" s="10" t="s">
        <v>43</v>
      </c>
      <c r="I6" s="10"/>
      <c r="J6" s="10"/>
      <c r="K6" s="10"/>
      <c r="L6" s="10"/>
      <c r="M6" s="11" t="n">
        <v>1</v>
      </c>
      <c r="N6" s="11" t="n">
        <v>1</v>
      </c>
      <c r="O6" s="10" t="s">
        <v>46</v>
      </c>
    </row>
    <row r="7" customFormat="false" ht="15" hidden="false" customHeight="false" outlineLevel="0" collapsed="false">
      <c r="B7" s="8"/>
      <c r="C7" s="9" t="s">
        <v>48</v>
      </c>
      <c r="D7" s="10" t="s">
        <v>44</v>
      </c>
      <c r="E7" s="10" t="s">
        <v>44</v>
      </c>
      <c r="F7" s="10" t="s">
        <v>43</v>
      </c>
      <c r="G7" s="10"/>
      <c r="H7" s="10"/>
      <c r="I7" s="10"/>
      <c r="J7" s="10"/>
      <c r="K7" s="10"/>
      <c r="L7" s="10"/>
      <c r="M7" s="13" t="n">
        <v>0.939</v>
      </c>
      <c r="N7" s="13" t="n">
        <v>0.882</v>
      </c>
      <c r="O7" s="10" t="s">
        <v>46</v>
      </c>
    </row>
    <row r="8" customFormat="false" ht="15" hidden="false" customHeight="false" outlineLevel="0" collapsed="false">
      <c r="B8" s="8"/>
      <c r="C8" s="9" t="s">
        <v>49</v>
      </c>
      <c r="D8" s="10"/>
      <c r="E8" s="10" t="s">
        <v>43</v>
      </c>
      <c r="F8" s="10"/>
      <c r="G8" s="10"/>
      <c r="H8" s="10" t="s">
        <v>43</v>
      </c>
      <c r="I8" s="10"/>
      <c r="J8" s="10" t="s">
        <v>43</v>
      </c>
      <c r="K8" s="10"/>
      <c r="L8" s="10"/>
      <c r="M8" s="13" t="n">
        <v>0.993</v>
      </c>
      <c r="N8" s="13" t="n">
        <v>0.985</v>
      </c>
      <c r="O8" s="10" t="s">
        <v>46</v>
      </c>
    </row>
    <row r="9" customFormat="false" ht="15" hidden="false" customHeight="false" outlineLevel="0" collapsed="false">
      <c r="B9" s="8"/>
      <c r="C9" s="9" t="s">
        <v>50</v>
      </c>
      <c r="D9" s="10"/>
      <c r="E9" s="10"/>
      <c r="F9" s="10" t="s">
        <v>43</v>
      </c>
      <c r="G9" s="10" t="s">
        <v>43</v>
      </c>
      <c r="H9" s="10" t="s">
        <v>43</v>
      </c>
      <c r="I9" s="10"/>
      <c r="J9" s="10"/>
      <c r="K9" s="10"/>
      <c r="L9" s="10"/>
      <c r="M9" s="11" t="n">
        <v>0.738</v>
      </c>
      <c r="N9" s="11" t="n">
        <v>0.545</v>
      </c>
      <c r="O9" s="11" t="n">
        <v>0.006</v>
      </c>
    </row>
    <row r="10" customFormat="false" ht="15" hidden="false" customHeight="false" outlineLevel="0" collapsed="false">
      <c r="B10" s="7" t="s">
        <v>51</v>
      </c>
      <c r="C10" s="9" t="s">
        <v>42</v>
      </c>
      <c r="D10" s="10"/>
      <c r="E10" s="10"/>
      <c r="F10" s="10" t="s">
        <v>43</v>
      </c>
      <c r="G10" s="10"/>
      <c r="H10" s="10" t="s">
        <v>44</v>
      </c>
      <c r="I10" s="10" t="s">
        <v>44</v>
      </c>
      <c r="J10" s="10"/>
      <c r="K10" s="10"/>
      <c r="L10" s="10"/>
      <c r="M10" s="11" t="n">
        <v>0.838</v>
      </c>
      <c r="N10" s="11" t="n">
        <v>0.703</v>
      </c>
      <c r="O10" s="11" t="n">
        <v>0.001</v>
      </c>
    </row>
    <row r="11" customFormat="false" ht="15" hidden="false" customHeight="false" outlineLevel="0" collapsed="false">
      <c r="B11" s="7"/>
      <c r="C11" s="9" t="s">
        <v>45</v>
      </c>
      <c r="D11" s="10"/>
      <c r="E11" s="10" t="s">
        <v>43</v>
      </c>
      <c r="F11" s="10"/>
      <c r="G11" s="10"/>
      <c r="H11" s="10" t="s">
        <v>43</v>
      </c>
      <c r="I11" s="10" t="s">
        <v>43</v>
      </c>
      <c r="J11" s="10"/>
      <c r="K11" s="10"/>
      <c r="L11" s="10"/>
      <c r="M11" s="11" t="n">
        <v>0.984</v>
      </c>
      <c r="N11" s="11" t="n">
        <v>0.963</v>
      </c>
      <c r="O11" s="10" t="s">
        <v>46</v>
      </c>
    </row>
    <row r="12" customFormat="false" ht="15" hidden="false" customHeight="false" outlineLevel="0" collapsed="false">
      <c r="B12" s="7"/>
      <c r="C12" s="9" t="s">
        <v>47</v>
      </c>
      <c r="D12" s="10" t="s">
        <v>43</v>
      </c>
      <c r="E12" s="10"/>
      <c r="F12" s="10"/>
      <c r="G12" s="10" t="s">
        <v>44</v>
      </c>
      <c r="H12" s="10" t="s">
        <v>44</v>
      </c>
      <c r="I12" s="10"/>
      <c r="J12" s="10"/>
      <c r="K12" s="10"/>
      <c r="L12" s="10"/>
      <c r="M12" s="11" t="n">
        <v>0.997</v>
      </c>
      <c r="N12" s="11" t="n">
        <v>0.994</v>
      </c>
      <c r="O12" s="10" t="s">
        <v>46</v>
      </c>
    </row>
    <row r="13" customFormat="false" ht="15" hidden="false" customHeight="false" outlineLevel="0" collapsed="false">
      <c r="B13" s="7"/>
      <c r="C13" s="9" t="s">
        <v>48</v>
      </c>
      <c r="D13" s="10"/>
      <c r="E13" s="10"/>
      <c r="F13" s="10" t="s">
        <v>43</v>
      </c>
      <c r="G13" s="10"/>
      <c r="H13" s="10"/>
      <c r="I13" s="10" t="s">
        <v>43</v>
      </c>
      <c r="J13" s="10"/>
      <c r="K13" s="10"/>
      <c r="L13" s="10" t="s">
        <v>43</v>
      </c>
      <c r="M13" s="11" t="n">
        <v>0.914</v>
      </c>
      <c r="N13" s="11" t="n">
        <v>0.835</v>
      </c>
      <c r="O13" s="10" t="s">
        <v>46</v>
      </c>
    </row>
    <row r="14" customFormat="false" ht="15" hidden="false" customHeight="false" outlineLevel="0" collapsed="false">
      <c r="B14" s="7"/>
      <c r="C14" s="9" t="s">
        <v>49</v>
      </c>
      <c r="D14" s="14" t="s">
        <v>44</v>
      </c>
      <c r="E14" s="10"/>
      <c r="F14" s="10"/>
      <c r="G14" s="10"/>
      <c r="H14" s="10" t="s">
        <v>43</v>
      </c>
      <c r="I14" s="10"/>
      <c r="J14" s="10"/>
      <c r="K14" s="10"/>
      <c r="L14" s="10" t="s">
        <v>43</v>
      </c>
      <c r="M14" s="11" t="n">
        <v>0.681</v>
      </c>
      <c r="N14" s="13" t="n">
        <v>0.463</v>
      </c>
      <c r="O14" s="11" t="n">
        <v>0.015</v>
      </c>
    </row>
    <row r="15" customFormat="false" ht="15" hidden="false" customHeight="false" outlineLevel="0" collapsed="false">
      <c r="B15" s="7"/>
      <c r="C15" s="15" t="s">
        <v>50</v>
      </c>
      <c r="D15" s="7" t="s">
        <v>44</v>
      </c>
      <c r="E15" s="7" t="s">
        <v>43</v>
      </c>
      <c r="F15" s="7"/>
      <c r="G15" s="7"/>
      <c r="H15" s="7"/>
      <c r="I15" s="7"/>
      <c r="J15" s="7" t="s">
        <v>44</v>
      </c>
      <c r="K15" s="7"/>
      <c r="L15" s="7"/>
      <c r="M15" s="16" t="n">
        <v>0.869</v>
      </c>
      <c r="N15" s="16" t="n">
        <v>0.755</v>
      </c>
      <c r="O15" s="16" t="n">
        <v>0.01</v>
      </c>
    </row>
    <row r="18" customFormat="false" ht="13.5" hidden="false" customHeight="true" outlineLevel="0" collapsed="false">
      <c r="B18" s="4" t="s">
        <v>25</v>
      </c>
      <c r="C18" s="4" t="s">
        <v>26</v>
      </c>
      <c r="D18" s="17" t="s">
        <v>27</v>
      </c>
      <c r="E18" s="17"/>
      <c r="F18" s="17"/>
      <c r="G18" s="17"/>
      <c r="H18" s="17"/>
      <c r="I18" s="17"/>
      <c r="J18" s="6" t="s">
        <v>28</v>
      </c>
      <c r="K18" s="6"/>
      <c r="L18" s="6"/>
      <c r="M18" s="6"/>
      <c r="N18" s="6"/>
      <c r="O18" s="6"/>
    </row>
    <row r="19" customFormat="false" ht="15" hidden="false" customHeight="false" outlineLevel="0" collapsed="false">
      <c r="B19" s="4"/>
      <c r="C19" s="4"/>
      <c r="D19" s="7" t="s">
        <v>29</v>
      </c>
      <c r="E19" s="7" t="s">
        <v>30</v>
      </c>
      <c r="F19" s="7" t="s">
        <v>31</v>
      </c>
      <c r="G19" s="7" t="s">
        <v>32</v>
      </c>
      <c r="H19" s="7" t="s">
        <v>33</v>
      </c>
      <c r="I19" s="7" t="s">
        <v>34</v>
      </c>
      <c r="J19" s="7" t="s">
        <v>35</v>
      </c>
      <c r="K19" s="7" t="s">
        <v>36</v>
      </c>
      <c r="L19" s="7" t="s">
        <v>37</v>
      </c>
      <c r="M19" s="7" t="s">
        <v>38</v>
      </c>
      <c r="N19" s="7" t="s">
        <v>39</v>
      </c>
      <c r="O19" s="7" t="s">
        <v>40</v>
      </c>
    </row>
    <row r="20" customFormat="false" ht="15" hidden="false" customHeight="false" outlineLevel="0" collapsed="false">
      <c r="B20" s="8" t="s">
        <v>52</v>
      </c>
      <c r="C20" s="9" t="s">
        <v>42</v>
      </c>
      <c r="D20" s="10" t="s">
        <v>44</v>
      </c>
      <c r="E20" s="10"/>
      <c r="F20" s="10"/>
      <c r="G20" s="10" t="s">
        <v>44</v>
      </c>
      <c r="H20" s="10"/>
      <c r="I20" s="10"/>
      <c r="J20" s="10" t="s">
        <v>43</v>
      </c>
      <c r="K20" s="10"/>
      <c r="L20" s="10"/>
      <c r="M20" s="10" t="n">
        <v>0.733</v>
      </c>
      <c r="N20" s="10" t="n">
        <v>0.537</v>
      </c>
      <c r="O20" s="8" t="n">
        <v>0.03</v>
      </c>
    </row>
    <row r="21" customFormat="false" ht="15" hidden="false" customHeight="false" outlineLevel="0" collapsed="false">
      <c r="B21" s="8"/>
      <c r="C21" s="9" t="s">
        <v>45</v>
      </c>
      <c r="D21" s="10"/>
      <c r="E21" s="10"/>
      <c r="F21" s="10"/>
      <c r="G21" s="10"/>
      <c r="H21" s="10" t="s">
        <v>43</v>
      </c>
      <c r="I21" s="10"/>
      <c r="J21" s="10" t="s">
        <v>43</v>
      </c>
      <c r="K21" s="10" t="s">
        <v>43</v>
      </c>
      <c r="L21" s="10"/>
      <c r="M21" s="10" t="n">
        <v>0.732</v>
      </c>
      <c r="N21" s="10" t="n">
        <v>0.536</v>
      </c>
      <c r="O21" s="10" t="n">
        <v>0.031</v>
      </c>
    </row>
    <row r="22" customFormat="false" ht="15" hidden="false" customHeight="false" outlineLevel="0" collapsed="false">
      <c r="B22" s="8"/>
      <c r="C22" s="9" t="s">
        <v>47</v>
      </c>
      <c r="D22" s="10" t="s">
        <v>44</v>
      </c>
      <c r="E22" s="10"/>
      <c r="F22" s="10"/>
      <c r="G22" s="10"/>
      <c r="H22" s="10" t="s">
        <v>44</v>
      </c>
      <c r="I22" s="10"/>
      <c r="J22" s="10"/>
      <c r="K22" s="10" t="s">
        <v>44</v>
      </c>
      <c r="L22" s="10"/>
      <c r="M22" s="10" t="n">
        <v>0.867</v>
      </c>
      <c r="N22" s="10" t="n">
        <v>0.751</v>
      </c>
      <c r="O22" s="10" t="n">
        <v>0.002</v>
      </c>
    </row>
    <row r="23" customFormat="false" ht="15" hidden="false" customHeight="false" outlineLevel="0" collapsed="false">
      <c r="B23" s="8"/>
      <c r="C23" s="9" t="s">
        <v>48</v>
      </c>
      <c r="D23" s="10"/>
      <c r="E23" s="10"/>
      <c r="F23" s="10"/>
      <c r="G23" s="10"/>
      <c r="H23" s="10"/>
      <c r="I23" s="10" t="s">
        <v>44</v>
      </c>
      <c r="J23" s="10" t="s">
        <v>44</v>
      </c>
      <c r="K23" s="10" t="s">
        <v>44</v>
      </c>
      <c r="L23" s="10"/>
      <c r="M23" s="18" t="n">
        <v>0.978</v>
      </c>
      <c r="N23" s="18" t="n">
        <v>0.957</v>
      </c>
      <c r="O23" s="10" t="s">
        <v>46</v>
      </c>
    </row>
    <row r="24" customFormat="false" ht="15" hidden="false" customHeight="false" outlineLevel="0" collapsed="false">
      <c r="B24" s="8"/>
      <c r="C24" s="9" t="s">
        <v>49</v>
      </c>
      <c r="D24" s="10" t="s">
        <v>44</v>
      </c>
      <c r="E24" s="10"/>
      <c r="F24" s="10"/>
      <c r="G24" s="10"/>
      <c r="H24" s="10" t="s">
        <v>44</v>
      </c>
      <c r="I24" s="10"/>
      <c r="J24" s="10"/>
      <c r="K24" s="10" t="s">
        <v>44</v>
      </c>
      <c r="L24" s="10"/>
      <c r="M24" s="18" t="n">
        <v>0.857</v>
      </c>
      <c r="N24" s="18" t="n">
        <v>0.735</v>
      </c>
      <c r="O24" s="10" t="n">
        <v>0.001</v>
      </c>
    </row>
    <row r="25" customFormat="false" ht="15" hidden="false" customHeight="false" outlineLevel="0" collapsed="false">
      <c r="B25" s="8"/>
      <c r="C25" s="9" t="s">
        <v>50</v>
      </c>
      <c r="D25" s="10"/>
      <c r="E25" s="10"/>
      <c r="F25" s="10"/>
      <c r="G25" s="10"/>
      <c r="H25" s="10"/>
      <c r="I25" s="10" t="s">
        <v>44</v>
      </c>
      <c r="J25" s="10" t="s">
        <v>44</v>
      </c>
      <c r="K25" s="10" t="s">
        <v>44</v>
      </c>
      <c r="L25" s="10"/>
      <c r="M25" s="10" t="n">
        <v>0.971</v>
      </c>
      <c r="N25" s="10" t="n">
        <v>0.943</v>
      </c>
      <c r="O25" s="10" t="s">
        <v>46</v>
      </c>
    </row>
    <row r="26" customFormat="false" ht="15" hidden="false" customHeight="false" outlineLevel="0" collapsed="false">
      <c r="B26" s="10" t="s">
        <v>53</v>
      </c>
      <c r="C26" s="9" t="s">
        <v>42</v>
      </c>
      <c r="D26" s="10"/>
      <c r="E26" s="10"/>
      <c r="F26" s="10"/>
      <c r="G26" s="10"/>
      <c r="H26" s="10"/>
      <c r="I26" s="10" t="s">
        <v>44</v>
      </c>
      <c r="J26" s="10"/>
      <c r="K26" s="10" t="s">
        <v>43</v>
      </c>
      <c r="L26" s="10" t="s">
        <v>44</v>
      </c>
      <c r="M26" s="10" t="n">
        <v>0.685</v>
      </c>
      <c r="N26" s="10" t="n">
        <v>0.403</v>
      </c>
      <c r="O26" s="10" t="n">
        <v>0.018</v>
      </c>
    </row>
    <row r="27" customFormat="false" ht="15" hidden="false" customHeight="false" outlineLevel="0" collapsed="false">
      <c r="B27" s="10"/>
      <c r="C27" s="9" t="s">
        <v>45</v>
      </c>
      <c r="D27" s="10"/>
      <c r="E27" s="10"/>
      <c r="F27" s="10"/>
      <c r="G27" s="10" t="s">
        <v>43</v>
      </c>
      <c r="H27" s="10" t="s">
        <v>43</v>
      </c>
      <c r="I27" s="10" t="s">
        <v>44</v>
      </c>
      <c r="J27" s="10"/>
      <c r="K27" s="10"/>
      <c r="L27" s="10"/>
      <c r="M27" s="10" t="n">
        <v>0.802</v>
      </c>
      <c r="N27" s="10" t="n">
        <v>0.643</v>
      </c>
      <c r="O27" s="10" t="n">
        <v>0.002</v>
      </c>
    </row>
    <row r="28" customFormat="false" ht="15" hidden="false" customHeight="false" outlineLevel="0" collapsed="false">
      <c r="B28" s="10"/>
      <c r="C28" s="9" t="s">
        <v>47</v>
      </c>
      <c r="D28" s="10"/>
      <c r="E28" s="10"/>
      <c r="F28" s="10"/>
      <c r="G28" s="10" t="s">
        <v>43</v>
      </c>
      <c r="H28" s="10" t="s">
        <v>43</v>
      </c>
      <c r="I28" s="10" t="s">
        <v>44</v>
      </c>
      <c r="J28" s="10"/>
      <c r="K28" s="10"/>
      <c r="L28" s="10"/>
      <c r="M28" s="10" t="n">
        <v>0.893</v>
      </c>
      <c r="N28" s="10" t="n">
        <v>0.797</v>
      </c>
      <c r="O28" s="10" t="n">
        <v>0.012</v>
      </c>
    </row>
    <row r="29" customFormat="false" ht="15" hidden="false" customHeight="false" outlineLevel="0" collapsed="false">
      <c r="B29" s="10"/>
      <c r="C29" s="9" t="s">
        <v>48</v>
      </c>
      <c r="D29" s="10"/>
      <c r="E29" s="10"/>
      <c r="F29" s="10"/>
      <c r="G29" s="10" t="s">
        <v>44</v>
      </c>
      <c r="H29" s="10" t="s">
        <v>44</v>
      </c>
      <c r="I29" s="10" t="s">
        <v>43</v>
      </c>
      <c r="J29" s="10"/>
      <c r="K29" s="10"/>
      <c r="L29" s="10"/>
      <c r="M29" s="10" t="n">
        <v>0.953</v>
      </c>
      <c r="N29" s="10" t="n">
        <v>0.908</v>
      </c>
      <c r="O29" s="10" t="n">
        <v>0.002</v>
      </c>
    </row>
    <row r="30" customFormat="false" ht="15" hidden="false" customHeight="false" outlineLevel="0" collapsed="false">
      <c r="B30" s="10"/>
      <c r="C30" s="9" t="s">
        <v>49</v>
      </c>
      <c r="D30" s="10"/>
      <c r="E30" s="10"/>
      <c r="F30" s="10"/>
      <c r="G30" s="10"/>
      <c r="H30" s="10" t="s">
        <v>44</v>
      </c>
      <c r="I30" s="10" t="s">
        <v>43</v>
      </c>
      <c r="J30" s="10" t="s">
        <v>44</v>
      </c>
      <c r="K30" s="10"/>
      <c r="L30" s="10"/>
      <c r="M30" s="10" t="n">
        <v>0.925</v>
      </c>
      <c r="N30" s="10" t="n">
        <v>0.855</v>
      </c>
      <c r="O30" s="10" t="n">
        <v>0.001</v>
      </c>
    </row>
    <row r="31" customFormat="false" ht="15" hidden="false" customHeight="false" outlineLevel="0" collapsed="false">
      <c r="B31" s="10"/>
      <c r="C31" s="9" t="s">
        <v>50</v>
      </c>
      <c r="D31" s="10"/>
      <c r="E31" s="10"/>
      <c r="F31" s="10"/>
      <c r="G31" s="10"/>
      <c r="H31" s="10"/>
      <c r="I31" s="10" t="s">
        <v>44</v>
      </c>
      <c r="J31" s="10" t="s">
        <v>43</v>
      </c>
      <c r="K31" s="10"/>
      <c r="L31" s="10" t="s">
        <v>43</v>
      </c>
      <c r="M31" s="10" t="n">
        <v>0.904</v>
      </c>
      <c r="N31" s="10" t="n">
        <v>0.817</v>
      </c>
      <c r="O31" s="10" t="n">
        <v>0.002</v>
      </c>
    </row>
    <row r="32" customFormat="false" ht="15" hidden="false" customHeight="false" outlineLevel="0" collapsed="false">
      <c r="B32" s="7" t="s">
        <v>54</v>
      </c>
      <c r="C32" s="9" t="s">
        <v>42</v>
      </c>
      <c r="D32" s="10"/>
      <c r="E32" s="10"/>
      <c r="F32" s="10"/>
      <c r="G32" s="10"/>
      <c r="H32" s="10"/>
      <c r="I32" s="10" t="s">
        <v>44</v>
      </c>
      <c r="J32" s="10"/>
      <c r="K32" s="10" t="s">
        <v>43</v>
      </c>
      <c r="L32" s="10" t="s">
        <v>44</v>
      </c>
      <c r="M32" s="10" t="n">
        <v>0.635</v>
      </c>
      <c r="N32" s="10" t="n">
        <v>0.403</v>
      </c>
      <c r="O32" s="10" t="n">
        <v>0.018</v>
      </c>
    </row>
    <row r="33" customFormat="false" ht="15" hidden="false" customHeight="false" outlineLevel="0" collapsed="false">
      <c r="B33" s="7"/>
      <c r="C33" s="9" t="s">
        <v>45</v>
      </c>
      <c r="D33" s="10"/>
      <c r="E33" s="10"/>
      <c r="F33" s="10"/>
      <c r="G33" s="10" t="s">
        <v>43</v>
      </c>
      <c r="H33" s="10" t="s">
        <v>43</v>
      </c>
      <c r="I33" s="10" t="s">
        <v>44</v>
      </c>
      <c r="J33" s="10"/>
      <c r="K33" s="10"/>
      <c r="L33" s="10"/>
      <c r="M33" s="10" t="n">
        <v>0.802</v>
      </c>
      <c r="N33" s="10" t="n">
        <v>0.643</v>
      </c>
      <c r="O33" s="10" t="n">
        <v>0.002</v>
      </c>
    </row>
    <row r="34" customFormat="false" ht="15" hidden="false" customHeight="false" outlineLevel="0" collapsed="false">
      <c r="B34" s="7"/>
      <c r="C34" s="9" t="s">
        <v>47</v>
      </c>
      <c r="D34" s="10"/>
      <c r="E34" s="10"/>
      <c r="F34" s="10"/>
      <c r="G34" s="10" t="s">
        <v>44</v>
      </c>
      <c r="H34" s="10" t="s">
        <v>44</v>
      </c>
      <c r="I34" s="10" t="s">
        <v>43</v>
      </c>
      <c r="J34" s="10"/>
      <c r="K34" s="10"/>
      <c r="L34" s="10"/>
      <c r="M34" s="10" t="n">
        <v>0.893</v>
      </c>
      <c r="N34" s="10" t="n">
        <v>0.797</v>
      </c>
      <c r="O34" s="10" t="n">
        <v>0.012</v>
      </c>
    </row>
    <row r="35" customFormat="false" ht="15" hidden="false" customHeight="false" outlineLevel="0" collapsed="false">
      <c r="B35" s="7"/>
      <c r="C35" s="9" t="s">
        <v>48</v>
      </c>
      <c r="D35" s="10"/>
      <c r="E35" s="10"/>
      <c r="F35" s="10"/>
      <c r="G35" s="10" t="s">
        <v>44</v>
      </c>
      <c r="H35" s="10" t="s">
        <v>44</v>
      </c>
      <c r="I35" s="10" t="s">
        <v>43</v>
      </c>
      <c r="J35" s="10"/>
      <c r="K35" s="10"/>
      <c r="L35" s="10"/>
      <c r="M35" s="10" t="n">
        <v>0.953</v>
      </c>
      <c r="N35" s="10" t="n">
        <v>0.908</v>
      </c>
      <c r="O35" s="10" t="s">
        <v>46</v>
      </c>
    </row>
    <row r="36" customFormat="false" ht="15" hidden="false" customHeight="false" outlineLevel="0" collapsed="false">
      <c r="B36" s="7"/>
      <c r="C36" s="9" t="s">
        <v>49</v>
      </c>
      <c r="D36" s="10"/>
      <c r="E36" s="10"/>
      <c r="F36" s="10"/>
      <c r="G36" s="10"/>
      <c r="H36" s="10" t="s">
        <v>44</v>
      </c>
      <c r="I36" s="10" t="s">
        <v>43</v>
      </c>
      <c r="J36" s="10" t="s">
        <v>44</v>
      </c>
      <c r="K36" s="10"/>
      <c r="L36" s="10"/>
      <c r="M36" s="10" t="n">
        <v>0.925</v>
      </c>
      <c r="N36" s="10" t="n">
        <v>0.855</v>
      </c>
      <c r="O36" s="10" t="n">
        <v>0.001</v>
      </c>
    </row>
    <row r="37" customFormat="false" ht="15" hidden="false" customHeight="false" outlineLevel="0" collapsed="false">
      <c r="B37" s="7"/>
      <c r="C37" s="15" t="s">
        <v>50</v>
      </c>
      <c r="D37" s="7"/>
      <c r="E37" s="7"/>
      <c r="F37" s="7"/>
      <c r="G37" s="7"/>
      <c r="H37" s="7"/>
      <c r="I37" s="7" t="s">
        <v>44</v>
      </c>
      <c r="J37" s="7" t="s">
        <v>43</v>
      </c>
      <c r="K37" s="7"/>
      <c r="L37" s="7" t="s">
        <v>43</v>
      </c>
      <c r="M37" s="7" t="n">
        <v>0.904</v>
      </c>
      <c r="N37" s="7" t="n">
        <v>0.817</v>
      </c>
      <c r="O37" s="7" t="s">
        <v>46</v>
      </c>
    </row>
  </sheetData>
  <mergeCells count="13">
    <mergeCell ref="B2:B3"/>
    <mergeCell ref="C2:C3"/>
    <mergeCell ref="D2:I2"/>
    <mergeCell ref="J2:O2"/>
    <mergeCell ref="B4:B9"/>
    <mergeCell ref="B10:B15"/>
    <mergeCell ref="B18:B19"/>
    <mergeCell ref="C18:C19"/>
    <mergeCell ref="D18:I18"/>
    <mergeCell ref="J18:O18"/>
    <mergeCell ref="B20:B25"/>
    <mergeCell ref="B26:B31"/>
    <mergeCell ref="B32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 t="s">
        <v>42</v>
      </c>
      <c r="C1" s="1" t="s">
        <v>47</v>
      </c>
      <c r="D1" s="1" t="s">
        <v>48</v>
      </c>
      <c r="E1" s="1" t="s">
        <v>49</v>
      </c>
      <c r="F1" s="1" t="s">
        <v>50</v>
      </c>
      <c r="G1" s="1"/>
    </row>
    <row r="2" customFormat="false" ht="15" hidden="false" customHeight="false" outlineLevel="0" collapsed="false">
      <c r="A2" s="1" t="s">
        <v>41</v>
      </c>
      <c r="B2" s="1" t="n">
        <v>0.736</v>
      </c>
      <c r="C2" s="1" t="n">
        <v>1</v>
      </c>
      <c r="D2" s="1" t="n">
        <v>0.882</v>
      </c>
      <c r="E2" s="1" t="n">
        <v>0.985</v>
      </c>
      <c r="F2" s="1" t="n">
        <v>0.545</v>
      </c>
      <c r="G2" s="1"/>
    </row>
    <row r="3" customFormat="false" ht="15" hidden="false" customHeight="false" outlineLevel="0" collapsed="false">
      <c r="A3" s="1" t="s">
        <v>51</v>
      </c>
      <c r="B3" s="1" t="n">
        <v>0.703</v>
      </c>
      <c r="C3" s="1" t="n">
        <v>0.994</v>
      </c>
      <c r="D3" s="1" t="n">
        <v>0.835</v>
      </c>
      <c r="E3" s="1" t="n">
        <v>0.993</v>
      </c>
      <c r="F3" s="1" t="n">
        <v>0.755</v>
      </c>
      <c r="G3" s="1"/>
    </row>
    <row r="4" customFormat="false" ht="15" hidden="false" customHeight="false" outlineLevel="0" collapsed="false">
      <c r="A4" s="1" t="s">
        <v>52</v>
      </c>
      <c r="B4" s="1" t="n">
        <v>0.537</v>
      </c>
      <c r="C4" s="1" t="n">
        <v>0.751</v>
      </c>
      <c r="D4" s="1" t="n">
        <v>0.957</v>
      </c>
      <c r="E4" s="1" t="n">
        <v>0.735</v>
      </c>
      <c r="F4" s="1" t="n">
        <v>0.943</v>
      </c>
      <c r="G4" s="1"/>
    </row>
    <row r="5" customFormat="false" ht="15" hidden="false" customHeight="false" outlineLevel="0" collapsed="false">
      <c r="A5" s="1" t="s">
        <v>53</v>
      </c>
      <c r="B5" s="1" t="n">
        <v>0.403</v>
      </c>
      <c r="C5" s="1" t="n">
        <v>0.797</v>
      </c>
      <c r="D5" s="1" t="n">
        <v>0.908</v>
      </c>
      <c r="E5" s="1" t="n">
        <v>0.855</v>
      </c>
      <c r="F5" s="1" t="n">
        <v>0.817</v>
      </c>
      <c r="G5" s="1"/>
    </row>
    <row r="6" customFormat="false" ht="15" hidden="false" customHeight="false" outlineLevel="0" collapsed="false">
      <c r="A6" s="1" t="s">
        <v>54</v>
      </c>
      <c r="B6" s="1" t="n">
        <v>0.403</v>
      </c>
      <c r="C6" s="1" t="n">
        <v>0.797</v>
      </c>
      <c r="D6" s="1" t="n">
        <v>0.908</v>
      </c>
      <c r="E6" s="1" t="n">
        <v>0.855</v>
      </c>
      <c r="F6" s="1" t="n">
        <v>0.817</v>
      </c>
      <c r="G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7" min="6" style="0" width="12.7"/>
    <col collapsed="false" customWidth="true" hidden="false" outlineLevel="0" max="8" min="8" style="0" width="9.85"/>
  </cols>
  <sheetData>
    <row r="1" customFormat="false" ht="15" hidden="false" customHeight="false" outlineLevel="0" collapsed="false">
      <c r="B1" s="1"/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/>
    </row>
    <row r="2" customFormat="false" ht="15" hidden="false" customHeight="false" outlineLevel="0" collapsed="false">
      <c r="B2" s="1" t="n">
        <v>1995</v>
      </c>
      <c r="C2" s="1" t="n">
        <v>5.98135416666667</v>
      </c>
      <c r="D2" s="1" t="n">
        <v>2.0409</v>
      </c>
      <c r="E2" s="1" t="n">
        <v>7.87672413793103</v>
      </c>
      <c r="F2" s="1" t="n">
        <v>3.65266666666667</v>
      </c>
      <c r="G2" s="1" t="n">
        <v>0.16884375</v>
      </c>
      <c r="H2" s="1"/>
    </row>
    <row r="3" customFormat="false" ht="15" hidden="false" customHeight="false" outlineLevel="0" collapsed="false">
      <c r="B3" s="1" t="n">
        <v>1998</v>
      </c>
      <c r="C3" s="1" t="n">
        <v>5.32928571428572</v>
      </c>
      <c r="D3" s="1" t="n">
        <v>0.853123958333333</v>
      </c>
      <c r="E3" s="1" t="n">
        <v>8.17442857142857</v>
      </c>
      <c r="F3" s="1" t="n">
        <v>3.16646875</v>
      </c>
      <c r="G3" s="1" t="n">
        <v>0.130697916666667</v>
      </c>
      <c r="H3" s="1"/>
    </row>
    <row r="4" customFormat="false" ht="15" hidden="false" customHeight="false" outlineLevel="0" collapsed="false">
      <c r="B4" s="1" t="n">
        <v>1999</v>
      </c>
      <c r="C4" s="1" t="n">
        <v>5.31738095238095</v>
      </c>
      <c r="D4" s="1" t="n">
        <v>1.1840625</v>
      </c>
      <c r="E4" s="1" t="n">
        <v>8.14471428571428</v>
      </c>
      <c r="F4" s="1" t="n">
        <v>3.457375</v>
      </c>
      <c r="G4" s="1" t="n">
        <v>0.154903125</v>
      </c>
      <c r="H4" s="1"/>
    </row>
    <row r="5" customFormat="false" ht="15" hidden="false" customHeight="false" outlineLevel="0" collapsed="false">
      <c r="B5" s="1" t="n">
        <v>2000</v>
      </c>
      <c r="C5" s="1" t="n">
        <v>5.251872</v>
      </c>
      <c r="D5" s="1" t="n">
        <v>0.588730444444444</v>
      </c>
      <c r="E5" s="1" t="n">
        <v>8.87188244444444</v>
      </c>
      <c r="F5" s="1" t="n">
        <v>2.78976777777778</v>
      </c>
      <c r="G5" s="1" t="n">
        <v>0.102067555555556</v>
      </c>
      <c r="H5" s="1"/>
    </row>
    <row r="6" customFormat="false" ht="15" hidden="false" customHeight="false" outlineLevel="0" collapsed="false">
      <c r="B6" s="1" t="n">
        <v>2001</v>
      </c>
      <c r="C6" s="1" t="n">
        <v>5.59</v>
      </c>
      <c r="D6" s="1" t="n">
        <v>0.944510416666667</v>
      </c>
      <c r="E6" s="1" t="n">
        <v>8.77052083333333</v>
      </c>
      <c r="F6" s="1" t="n">
        <v>3.20520833333333</v>
      </c>
      <c r="G6" s="1" t="n">
        <v>0.129802083333333</v>
      </c>
      <c r="H6" s="1"/>
    </row>
    <row r="7" customFormat="false" ht="15" hidden="false" customHeight="false" outlineLevel="0" collapsed="false">
      <c r="B7" s="1" t="n">
        <v>2002</v>
      </c>
      <c r="C7" s="1" t="n">
        <v>5.71861988888889</v>
      </c>
      <c r="D7" s="1" t="n">
        <v>0.750618666666667</v>
      </c>
      <c r="E7" s="1" t="n">
        <v>8.68739722222222</v>
      </c>
      <c r="F7" s="1" t="n">
        <v>3.29224377777778</v>
      </c>
      <c r="G7" s="1" t="n">
        <v>0.142992111111111</v>
      </c>
      <c r="H7" s="1"/>
    </row>
    <row r="8" customFormat="false" ht="15" hidden="false" customHeight="false" outlineLevel="0" collapsed="false">
      <c r="B8" s="1" t="n">
        <v>2003</v>
      </c>
      <c r="C8" s="1" t="n">
        <v>5.03183133333333</v>
      </c>
      <c r="D8" s="1" t="n">
        <v>1.01975266666667</v>
      </c>
      <c r="E8" s="1" t="n">
        <v>8.63797633333333</v>
      </c>
      <c r="F8" s="1" t="n">
        <v>3.677576</v>
      </c>
      <c r="G8" s="1" t="n">
        <v>0.136128722222222</v>
      </c>
      <c r="H8" s="1"/>
    </row>
    <row r="9" customFormat="false" ht="15" hidden="false" customHeight="false" outlineLevel="0" collapsed="false">
      <c r="B9" s="1" t="n">
        <v>2004</v>
      </c>
      <c r="C9" s="1" t="n">
        <v>5.65703125</v>
      </c>
      <c r="D9" s="1" t="n">
        <v>1.88541666666667</v>
      </c>
      <c r="E9" s="1" t="n">
        <v>7.71208333333333</v>
      </c>
      <c r="F9" s="1" t="n">
        <v>5.05354166666667</v>
      </c>
      <c r="G9" s="1" t="n">
        <v>0.1500625</v>
      </c>
      <c r="H9" s="1"/>
    </row>
    <row r="10" customFormat="false" ht="15" hidden="false" customHeight="false" outlineLevel="0" collapsed="false">
      <c r="B10" s="1" t="n">
        <v>2005</v>
      </c>
      <c r="C10" s="1" t="n">
        <v>4.801571</v>
      </c>
      <c r="D10" s="1" t="n">
        <v>1.33281966666667</v>
      </c>
      <c r="E10" s="1" t="n">
        <v>6.00581544444445</v>
      </c>
      <c r="F10" s="1" t="n">
        <v>4.286528</v>
      </c>
      <c r="G10" s="1" t="n">
        <v>0.129265333333333</v>
      </c>
      <c r="H10" s="1"/>
    </row>
    <row r="11" customFormat="false" ht="15" hidden="false" customHeight="false" outlineLevel="0" collapsed="false">
      <c r="B11" s="1" t="n">
        <v>2006</v>
      </c>
      <c r="C11" s="1" t="n">
        <v>6.00880208333333</v>
      </c>
      <c r="D11" s="1" t="n">
        <v>1.64427083333333</v>
      </c>
      <c r="E11" s="1" t="n">
        <v>8.02864583333333</v>
      </c>
      <c r="F11" s="1" t="n">
        <v>5.20916666666667</v>
      </c>
      <c r="G11" s="1" t="n">
        <v>0.17896875</v>
      </c>
      <c r="H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6" min="6" style="0" width="14.7"/>
    <col collapsed="false" customWidth="true" hidden="false" outlineLevel="0" max="8" min="8" style="0" width="12.7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3.41"/>
    <col collapsed="false" customWidth="true" hidden="false" outlineLevel="0" max="19" min="19" style="0" width="11.13"/>
    <col collapsed="false" customWidth="true" hidden="false" outlineLevel="0" max="20" min="20" style="0" width="11.85"/>
    <col collapsed="false" customWidth="true" hidden="false" outlineLevel="0" max="22" min="22" style="0" width="17.28"/>
  </cols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C2" s="19" t="s">
        <v>61</v>
      </c>
      <c r="D2" s="19" t="s">
        <v>62</v>
      </c>
      <c r="E2" s="19" t="s">
        <v>63</v>
      </c>
      <c r="F2" s="19" t="s">
        <v>64</v>
      </c>
      <c r="G2" s="19" t="s">
        <v>65</v>
      </c>
      <c r="H2" s="19" t="s">
        <v>66</v>
      </c>
      <c r="M2" s="0" t="s">
        <v>41</v>
      </c>
      <c r="O2" s="19" t="s">
        <v>61</v>
      </c>
      <c r="P2" s="19" t="s">
        <v>62</v>
      </c>
      <c r="Q2" s="19" t="s">
        <v>63</v>
      </c>
      <c r="R2" s="19" t="s">
        <v>64</v>
      </c>
      <c r="S2" s="19" t="s">
        <v>65</v>
      </c>
      <c r="T2" s="19" t="s">
        <v>66</v>
      </c>
      <c r="V2" s="1" t="n">
        <v>1995</v>
      </c>
      <c r="W2" s="1"/>
      <c r="X2" s="1"/>
      <c r="Y2" s="1"/>
      <c r="Z2" s="1"/>
      <c r="AA2" s="1"/>
    </row>
    <row r="3" customFormat="false" ht="15" hidden="false" customHeight="false" outlineLevel="0" collapsed="false">
      <c r="B3" s="0" t="n">
        <v>1995</v>
      </c>
      <c r="C3" s="1" t="n">
        <v>0.398631781925344</v>
      </c>
      <c r="D3" s="0" t="n">
        <v>0.018538231827112</v>
      </c>
      <c r="E3" s="0" t="n">
        <v>0.222848722986248</v>
      </c>
      <c r="F3" s="0" t="n">
        <v>0.0922705811394892</v>
      </c>
      <c r="G3" s="0" t="n">
        <v>0.247482491159136</v>
      </c>
      <c r="H3" s="0" t="n">
        <v>0.0202281909626715</v>
      </c>
      <c r="N3" s="0" t="n">
        <v>1995</v>
      </c>
      <c r="O3" s="0" t="n">
        <f aca="false">C3*100</f>
        <v>39.8631781925344</v>
      </c>
      <c r="P3" s="0" t="n">
        <f aca="false">D3*100</f>
        <v>1.8538231827112</v>
      </c>
      <c r="Q3" s="0" t="n">
        <f aca="false">E3*100</f>
        <v>22.2848722986248</v>
      </c>
      <c r="R3" s="0" t="n">
        <f aca="false">F3*100</f>
        <v>9.22705811394892</v>
      </c>
      <c r="S3" s="0" t="n">
        <f aca="false">G3*100</f>
        <v>24.7482491159136</v>
      </c>
      <c r="T3" s="0" t="n">
        <f aca="false">H3*100</f>
        <v>2.02281909626715</v>
      </c>
      <c r="W3" s="20" t="s">
        <v>67</v>
      </c>
      <c r="X3" s="20" t="s">
        <v>68</v>
      </c>
      <c r="Y3" s="20" t="s">
        <v>69</v>
      </c>
      <c r="Z3" s="20" t="s">
        <v>70</v>
      </c>
      <c r="AA3" s="20" t="s">
        <v>71</v>
      </c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B4" s="0" t="n">
        <v>1998</v>
      </c>
      <c r="C4" s="1" t="n">
        <v>0.389679181925344</v>
      </c>
      <c r="D4" s="0" t="n">
        <v>0.025525681827112</v>
      </c>
      <c r="E4" s="0" t="n">
        <v>0.217159022986248</v>
      </c>
      <c r="F4" s="0" t="n">
        <v>0.0979505811394892</v>
      </c>
      <c r="G4" s="0" t="n">
        <v>0.235123744159136</v>
      </c>
      <c r="H4" s="0" t="n">
        <v>0.0345617879626715</v>
      </c>
      <c r="N4" s="0" t="n">
        <v>1998</v>
      </c>
      <c r="O4" s="0" t="n">
        <f aca="false">C4*100</f>
        <v>38.9679181925344</v>
      </c>
      <c r="P4" s="0" t="n">
        <f aca="false">D4*100</f>
        <v>2.5525681827112</v>
      </c>
      <c r="Q4" s="0" t="n">
        <f aca="false">E4*100</f>
        <v>21.7159022986248</v>
      </c>
      <c r="R4" s="0" t="n">
        <f aca="false">F4*100</f>
        <v>9.79505811394892</v>
      </c>
      <c r="S4" s="0" t="n">
        <f aca="false">G4*100</f>
        <v>23.5123744159136</v>
      </c>
      <c r="T4" s="0" t="n">
        <f aca="false">H4*100</f>
        <v>3.45617879626715</v>
      </c>
      <c r="V4" s="21" t="s">
        <v>72</v>
      </c>
      <c r="W4" s="20" t="n">
        <v>39.8631781925344</v>
      </c>
      <c r="X4" s="20" t="n">
        <v>30.7601062796711</v>
      </c>
      <c r="Y4" s="20" t="n">
        <v>26.0498810763154</v>
      </c>
      <c r="Z4" s="20" t="n">
        <v>25.5067857485184</v>
      </c>
      <c r="AA4" s="20" t="n">
        <v>22.1392120996697</v>
      </c>
      <c r="AC4" s="1"/>
      <c r="AD4" s="1"/>
      <c r="AE4" s="1"/>
      <c r="AF4" s="1"/>
      <c r="AG4" s="1"/>
      <c r="AH4" s="1"/>
      <c r="AI4" s="1"/>
      <c r="AJ4" s="1"/>
    </row>
    <row r="5" customFormat="false" ht="15" hidden="false" customHeight="false" outlineLevel="0" collapsed="false">
      <c r="B5" s="0" t="n">
        <v>1999</v>
      </c>
      <c r="C5" s="1" t="n">
        <v>0.392710556200531</v>
      </c>
      <c r="D5" s="0" t="n">
        <v>0.0539824790698793</v>
      </c>
      <c r="E5" s="0" t="n">
        <v>0.168556602141363</v>
      </c>
      <c r="F5" s="0" t="n">
        <v>0.136580089572796</v>
      </c>
      <c r="G5" s="0" t="n">
        <v>0.228074149749474</v>
      </c>
      <c r="H5" s="0" t="n">
        <v>0.0200961232659565</v>
      </c>
      <c r="N5" s="0" t="n">
        <v>1999</v>
      </c>
      <c r="O5" s="0" t="n">
        <f aca="false">C5*100</f>
        <v>39.2710556200531</v>
      </c>
      <c r="P5" s="0" t="n">
        <f aca="false">D5*100</f>
        <v>5.39824790698793</v>
      </c>
      <c r="Q5" s="0" t="n">
        <f aca="false">E5*100</f>
        <v>16.8556602141363</v>
      </c>
      <c r="R5" s="0" t="n">
        <f aca="false">F5*100</f>
        <v>13.6580089572796</v>
      </c>
      <c r="S5" s="0" t="n">
        <f aca="false">G5*100</f>
        <v>22.8074149749474</v>
      </c>
      <c r="T5" s="0" t="n">
        <f aca="false">H5*100</f>
        <v>2.00961232659565</v>
      </c>
      <c r="V5" s="21" t="s">
        <v>73</v>
      </c>
      <c r="W5" s="20" t="n">
        <v>1.8538231827112</v>
      </c>
      <c r="X5" s="20" t="n">
        <v>0.862655444954861</v>
      </c>
      <c r="Y5" s="20" t="n">
        <v>5.29723172520807</v>
      </c>
      <c r="Z5" s="20" t="n">
        <v>0.9949229692587</v>
      </c>
      <c r="AA5" s="20" t="n">
        <v>3.2056456</v>
      </c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B6" s="0" t="n">
        <v>2000</v>
      </c>
      <c r="C6" s="1" t="n">
        <v>0.431178781925344</v>
      </c>
      <c r="D6" s="0" t="n">
        <v>0.020098231827112</v>
      </c>
      <c r="E6" s="0" t="n">
        <v>0.162848722986248</v>
      </c>
      <c r="F6" s="0" t="n">
        <v>0.112534381139489</v>
      </c>
      <c r="G6" s="0" t="n">
        <v>0.252750491159136</v>
      </c>
      <c r="H6" s="0" t="n">
        <v>0.0205893909626719</v>
      </c>
      <c r="N6" s="0" t="n">
        <v>2000</v>
      </c>
      <c r="O6" s="0" t="n">
        <f aca="false">C6*100</f>
        <v>43.1178781925344</v>
      </c>
      <c r="P6" s="0" t="n">
        <f aca="false">D6*100</f>
        <v>2.0098231827112</v>
      </c>
      <c r="Q6" s="0" t="n">
        <f aca="false">E6*100</f>
        <v>16.2848722986248</v>
      </c>
      <c r="R6" s="0" t="n">
        <f aca="false">F6*100</f>
        <v>11.2534381139489</v>
      </c>
      <c r="S6" s="0" t="n">
        <f aca="false">G6*100</f>
        <v>25.2750491159136</v>
      </c>
      <c r="T6" s="0" t="n">
        <f aca="false">H6*100</f>
        <v>2.05893909626719</v>
      </c>
      <c r="V6" s="21" t="s">
        <v>74</v>
      </c>
      <c r="W6" s="20" t="n">
        <v>22.2848722986248</v>
      </c>
      <c r="X6" s="20" t="n">
        <v>26.9100568134284</v>
      </c>
      <c r="Y6" s="20" t="n">
        <v>32.5015086531387</v>
      </c>
      <c r="Z6" s="20" t="n">
        <v>28.4858749995774</v>
      </c>
      <c r="AA6" s="20" t="n">
        <v>44.532584796919</v>
      </c>
      <c r="AC6" s="1"/>
      <c r="AD6" s="1"/>
      <c r="AE6" s="1"/>
      <c r="AF6" s="1"/>
      <c r="AG6" s="1"/>
      <c r="AH6" s="1"/>
      <c r="AI6" s="1"/>
      <c r="AJ6" s="1"/>
    </row>
    <row r="7" customFormat="false" ht="15" hidden="false" customHeight="false" outlineLevel="0" collapsed="false">
      <c r="B7" s="0" t="n">
        <v>2001</v>
      </c>
      <c r="C7" s="1" t="n">
        <v>0.382846663376528</v>
      </c>
      <c r="D7" s="0" t="n">
        <v>0.0756122508136288</v>
      </c>
      <c r="E7" s="0" t="n">
        <v>0.157299161420162</v>
      </c>
      <c r="F7" s="0" t="n">
        <v>0.148949533261342</v>
      </c>
      <c r="G7" s="0" t="n">
        <v>0.218667251289435</v>
      </c>
      <c r="H7" s="0" t="n">
        <v>0.0166251398389047</v>
      </c>
      <c r="N7" s="0" t="n">
        <v>2001</v>
      </c>
      <c r="O7" s="0" t="n">
        <f aca="false">C7*100</f>
        <v>38.2846663376528</v>
      </c>
      <c r="P7" s="0" t="n">
        <f aca="false">D7*100</f>
        <v>7.56122508136288</v>
      </c>
      <c r="Q7" s="0" t="n">
        <f aca="false">E7*100</f>
        <v>15.7299161420162</v>
      </c>
      <c r="R7" s="0" t="n">
        <f aca="false">F7*100</f>
        <v>14.8949533261342</v>
      </c>
      <c r="S7" s="0" t="n">
        <f aca="false">G7*100</f>
        <v>21.8667251289435</v>
      </c>
      <c r="T7" s="0" t="n">
        <f aca="false">H7*100</f>
        <v>1.66251398389047</v>
      </c>
      <c r="V7" s="21" t="s">
        <v>75</v>
      </c>
      <c r="W7" s="20" t="n">
        <v>9.22705811394892</v>
      </c>
      <c r="X7" s="20" t="n">
        <v>17.9025805617456</v>
      </c>
      <c r="Y7" s="20" t="n">
        <v>14.5615177853012</v>
      </c>
      <c r="Z7" s="20" t="n">
        <v>21.7460660669865</v>
      </c>
      <c r="AA7" s="20" t="n">
        <v>15.2421444844921</v>
      </c>
      <c r="AC7" s="1"/>
      <c r="AD7" s="1"/>
      <c r="AE7" s="1"/>
      <c r="AF7" s="1"/>
      <c r="AG7" s="1"/>
      <c r="AH7" s="1"/>
      <c r="AI7" s="1"/>
      <c r="AJ7" s="1"/>
    </row>
    <row r="8" customFormat="false" ht="15" hidden="false" customHeight="false" outlineLevel="0" collapsed="false">
      <c r="B8" s="0" t="n">
        <v>2002</v>
      </c>
      <c r="C8" s="1" t="n">
        <v>0.357273704750906</v>
      </c>
      <c r="D8" s="0" t="n">
        <v>0.116323523555414</v>
      </c>
      <c r="E8" s="0" t="n">
        <v>0.125662060451595</v>
      </c>
      <c r="F8" s="0" t="n">
        <v>0.199255306439409</v>
      </c>
      <c r="G8" s="0" t="n">
        <v>0.19634821393015</v>
      </c>
      <c r="H8" s="0" t="n">
        <v>0.00513719087252598</v>
      </c>
      <c r="N8" s="0" t="n">
        <v>2002</v>
      </c>
      <c r="O8" s="0" t="n">
        <f aca="false">C8*100</f>
        <v>35.7273704750906</v>
      </c>
      <c r="P8" s="0" t="n">
        <f aca="false">D8*100</f>
        <v>11.6323523555414</v>
      </c>
      <c r="Q8" s="0" t="n">
        <f aca="false">E8*100</f>
        <v>12.5662060451595</v>
      </c>
      <c r="R8" s="0" t="n">
        <f aca="false">F8*100</f>
        <v>19.9255306439409</v>
      </c>
      <c r="S8" s="0" t="n">
        <f aca="false">G8*100</f>
        <v>19.634821393015</v>
      </c>
      <c r="T8" s="0" t="n">
        <f aca="false">H8*100</f>
        <v>0.513719087252598</v>
      </c>
      <c r="V8" s="21" t="s">
        <v>76</v>
      </c>
      <c r="W8" s="20" t="n">
        <v>24.7482491159136</v>
      </c>
      <c r="X8" s="20" t="n">
        <v>22.7805039434756</v>
      </c>
      <c r="Y8" s="20" t="n">
        <v>19.9701861842291</v>
      </c>
      <c r="Z8" s="20" t="n">
        <v>22.5004787055725</v>
      </c>
      <c r="AA8" s="20" t="n">
        <v>13.3430125501313</v>
      </c>
      <c r="AC8" s="1"/>
      <c r="AD8" s="1"/>
      <c r="AE8" s="1"/>
      <c r="AF8" s="1"/>
      <c r="AG8" s="1"/>
      <c r="AH8" s="1"/>
      <c r="AI8" s="1"/>
      <c r="AJ8" s="1"/>
    </row>
    <row r="9" customFormat="false" ht="15" hidden="false" customHeight="false" outlineLevel="0" collapsed="false">
      <c r="B9" s="0" t="n">
        <v>2003</v>
      </c>
      <c r="C9" s="1" t="n">
        <v>0.350332398415711</v>
      </c>
      <c r="D9" s="0" t="n">
        <v>0.13922743067202</v>
      </c>
      <c r="E9" s="0" t="n">
        <v>0.118965729493475</v>
      </c>
      <c r="F9" s="0" t="n">
        <v>0.198841307227468</v>
      </c>
      <c r="G9" s="0" t="n">
        <v>0.188693935689714</v>
      </c>
      <c r="H9" s="0" t="n">
        <v>0.00393919850161175</v>
      </c>
      <c r="N9" s="0" t="n">
        <v>2003</v>
      </c>
      <c r="O9" s="0" t="n">
        <f aca="false">C9*100</f>
        <v>35.0332398415711</v>
      </c>
      <c r="P9" s="0" t="n">
        <f aca="false">D9*100</f>
        <v>13.922743067202</v>
      </c>
      <c r="Q9" s="0" t="n">
        <f aca="false">E9*100</f>
        <v>11.8965729493475</v>
      </c>
      <c r="R9" s="0" t="n">
        <f aca="false">F9*100</f>
        <v>19.8841307227468</v>
      </c>
      <c r="S9" s="0" t="n">
        <f aca="false">G9*100</f>
        <v>18.8693935689714</v>
      </c>
      <c r="T9" s="0" t="n">
        <f aca="false">H9*100</f>
        <v>0.393919850161175</v>
      </c>
      <c r="V9" s="21" t="s">
        <v>77</v>
      </c>
      <c r="W9" s="20" t="n">
        <v>2.02281909626715</v>
      </c>
      <c r="X9" s="20" t="n">
        <v>0.784096956724442</v>
      </c>
      <c r="Y9" s="20" t="n">
        <v>1.61967457580759</v>
      </c>
      <c r="Z9" s="20" t="n">
        <v>0.765871510086508</v>
      </c>
      <c r="AA9" s="20" t="n">
        <v>1.53740046878789</v>
      </c>
      <c r="AC9" s="1"/>
      <c r="AD9" s="1"/>
      <c r="AE9" s="1"/>
      <c r="AF9" s="1"/>
      <c r="AG9" s="1"/>
      <c r="AH9" s="1"/>
    </row>
    <row r="10" customFormat="false" ht="15" hidden="false" customHeight="false" outlineLevel="0" collapsed="false">
      <c r="B10" s="0" t="n">
        <v>2004</v>
      </c>
      <c r="C10" s="1" t="n">
        <v>0.33360730546726</v>
      </c>
      <c r="D10" s="0" t="n">
        <v>0.174704044554187</v>
      </c>
      <c r="E10" s="0" t="n">
        <v>0.12605524795526</v>
      </c>
      <c r="F10" s="0" t="n">
        <v>0.192286463563174</v>
      </c>
      <c r="G10" s="0" t="n">
        <v>0.168393906675535</v>
      </c>
      <c r="H10" s="0" t="n">
        <v>0.00495303178458428</v>
      </c>
      <c r="N10" s="0" t="n">
        <v>2004</v>
      </c>
      <c r="O10" s="0" t="n">
        <f aca="false">C10*100</f>
        <v>33.360730546726</v>
      </c>
      <c r="P10" s="0" t="n">
        <f aca="false">D10*100</f>
        <v>17.4704044554187</v>
      </c>
      <c r="Q10" s="0" t="n">
        <f aca="false">E10*100</f>
        <v>12.605524795526</v>
      </c>
      <c r="R10" s="0" t="n">
        <f aca="false">F10*100</f>
        <v>19.2286463563174</v>
      </c>
      <c r="S10" s="0" t="n">
        <f aca="false">G10*100</f>
        <v>16.8393906675535</v>
      </c>
      <c r="T10" s="0" t="n">
        <f aca="false">H10*100</f>
        <v>0.495303178458428</v>
      </c>
    </row>
    <row r="11" customFormat="false" ht="15" hidden="false" customHeight="false" outlineLevel="0" collapsed="false">
      <c r="B11" s="0" t="n">
        <v>2005</v>
      </c>
      <c r="C11" s="1" t="n">
        <v>0.343391092080515</v>
      </c>
      <c r="D11" s="0" t="n">
        <v>0.162131337788627</v>
      </c>
      <c r="E11" s="0" t="n">
        <v>0.112269398535356</v>
      </c>
      <c r="F11" s="0" t="n">
        <v>0.198427308015527</v>
      </c>
      <c r="G11" s="0" t="n">
        <v>0.181039657449278</v>
      </c>
      <c r="H11" s="0" t="n">
        <v>0.00274120613069751</v>
      </c>
      <c r="N11" s="0" t="n">
        <v>2005</v>
      </c>
      <c r="O11" s="0" t="n">
        <f aca="false">C11*100</f>
        <v>34.3391092080515</v>
      </c>
      <c r="P11" s="0" t="n">
        <f aca="false">D11*100</f>
        <v>16.2131337788627</v>
      </c>
      <c r="Q11" s="0" t="n">
        <f aca="false">E11*100</f>
        <v>11.2269398535356</v>
      </c>
      <c r="R11" s="0" t="n">
        <f aca="false">F11*100</f>
        <v>19.8427308015527</v>
      </c>
      <c r="S11" s="0" t="n">
        <f aca="false">G11*100</f>
        <v>18.1039657449278</v>
      </c>
      <c r="T11" s="0" t="n">
        <f aca="false">H11*100</f>
        <v>0.274120613069751</v>
      </c>
    </row>
    <row r="12" customFormat="false" ht="15" hidden="false" customHeight="false" outlineLevel="0" collapsed="false">
      <c r="B12" s="0" t="n">
        <v>2006</v>
      </c>
      <c r="C12" s="1" t="n">
        <v>0.307098425905554</v>
      </c>
      <c r="D12" s="0" t="n">
        <v>0.222753365201912</v>
      </c>
      <c r="E12" s="0" t="n">
        <v>0.10693061583695</v>
      </c>
      <c r="F12" s="0" t="n">
        <v>0.209590775446527</v>
      </c>
      <c r="G12" s="0" t="n">
        <v>0.135448126887613</v>
      </c>
      <c r="H12" s="0" t="n">
        <v>0.0181786907214435</v>
      </c>
      <c r="N12" s="0" t="n">
        <v>2006</v>
      </c>
      <c r="O12" s="0" t="n">
        <f aca="false">C12*100</f>
        <v>30.7098425905554</v>
      </c>
      <c r="P12" s="0" t="n">
        <f aca="false">D12*100</f>
        <v>22.2753365201912</v>
      </c>
      <c r="Q12" s="0" t="n">
        <f aca="false">E12*100</f>
        <v>10.693061583695</v>
      </c>
      <c r="R12" s="0" t="n">
        <f aca="false">F12*100</f>
        <v>20.9590775446527</v>
      </c>
      <c r="S12" s="0" t="n">
        <f aca="false">G12*100</f>
        <v>13.5448126887613</v>
      </c>
      <c r="T12" s="0" t="n">
        <f aca="false">H12*100</f>
        <v>1.81786907214435</v>
      </c>
      <c r="V12" s="1" t="n">
        <v>2001</v>
      </c>
      <c r="W12" s="1"/>
      <c r="X12" s="1"/>
      <c r="Y12" s="1"/>
      <c r="Z12" s="1"/>
      <c r="AA12" s="1"/>
    </row>
    <row r="13" customFormat="false" ht="15" hidden="false" customHeight="false" outlineLevel="0" collapsed="false">
      <c r="A13" s="0" t="s">
        <v>78</v>
      </c>
      <c r="W13" s="20" t="s">
        <v>67</v>
      </c>
      <c r="X13" s="20" t="s">
        <v>68</v>
      </c>
      <c r="Y13" s="20" t="s">
        <v>69</v>
      </c>
      <c r="Z13" s="20" t="s">
        <v>70</v>
      </c>
      <c r="AA13" s="20" t="s">
        <v>71</v>
      </c>
      <c r="AD13" s="1"/>
      <c r="AE13" s="1"/>
      <c r="AF13" s="1"/>
    </row>
    <row r="14" customFormat="false" ht="15" hidden="false" customHeight="false" outlineLevel="0" collapsed="false">
      <c r="C14" s="19" t="s">
        <v>61</v>
      </c>
      <c r="D14" s="19" t="s">
        <v>62</v>
      </c>
      <c r="E14" s="19" t="s">
        <v>63</v>
      </c>
      <c r="F14" s="19" t="s">
        <v>64</v>
      </c>
      <c r="G14" s="19" t="s">
        <v>65</v>
      </c>
      <c r="H14" s="19" t="s">
        <v>66</v>
      </c>
      <c r="M14" s="0" t="s">
        <v>51</v>
      </c>
      <c r="O14" s="19" t="s">
        <v>61</v>
      </c>
      <c r="P14" s="19" t="s">
        <v>62</v>
      </c>
      <c r="Q14" s="19" t="s">
        <v>63</v>
      </c>
      <c r="R14" s="19" t="s">
        <v>64</v>
      </c>
      <c r="S14" s="19" t="s">
        <v>65</v>
      </c>
      <c r="T14" s="19" t="s">
        <v>66</v>
      </c>
      <c r="V14" s="21" t="s">
        <v>72</v>
      </c>
      <c r="W14" s="20" t="n">
        <v>38.2846663376528</v>
      </c>
      <c r="X14" s="20" t="n">
        <v>31.8497136125084</v>
      </c>
      <c r="Y14" s="20" t="n">
        <v>26.7468013384145</v>
      </c>
      <c r="Z14" s="20" t="n">
        <v>21.3354637835577</v>
      </c>
      <c r="AA14" s="20" t="n">
        <v>22.3785302129561</v>
      </c>
      <c r="AD14" s="1"/>
      <c r="AE14" s="1"/>
      <c r="AF14" s="1"/>
    </row>
    <row r="15" customFormat="false" ht="15" hidden="false" customHeight="false" outlineLevel="0" collapsed="false">
      <c r="B15" s="0" t="n">
        <v>1995</v>
      </c>
      <c r="C15" s="0" t="n">
        <v>0.307601062796711</v>
      </c>
      <c r="D15" s="0" t="n">
        <v>0.00862655444954861</v>
      </c>
      <c r="E15" s="0" t="n">
        <v>0.269100568134284</v>
      </c>
      <c r="F15" s="0" t="n">
        <v>0.179025805617456</v>
      </c>
      <c r="G15" s="0" t="n">
        <v>0.227805039434756</v>
      </c>
      <c r="H15" s="0" t="n">
        <v>0.00784096956724442</v>
      </c>
      <c r="N15" s="0" t="n">
        <v>1995</v>
      </c>
      <c r="O15" s="0" t="n">
        <f aca="false">C15*100</f>
        <v>30.7601062796711</v>
      </c>
      <c r="P15" s="0" t="n">
        <f aca="false">D15*100</f>
        <v>0.862655444954861</v>
      </c>
      <c r="Q15" s="0" t="n">
        <f aca="false">E15*100</f>
        <v>26.9100568134284</v>
      </c>
      <c r="R15" s="0" t="n">
        <f aca="false">F15*100</f>
        <v>17.9025805617456</v>
      </c>
      <c r="S15" s="0" t="n">
        <f aca="false">G15*100</f>
        <v>22.7805039434756</v>
      </c>
      <c r="T15" s="0" t="n">
        <f aca="false">H15*100</f>
        <v>0.784096956724442</v>
      </c>
      <c r="V15" s="21" t="s">
        <v>73</v>
      </c>
      <c r="W15" s="20" t="n">
        <v>7.56122508136288</v>
      </c>
      <c r="X15" s="20" t="n">
        <v>2.56172274242654</v>
      </c>
      <c r="Y15" s="20" t="n">
        <v>8.63832833053932</v>
      </c>
      <c r="Z15" s="20" t="n">
        <v>6.75134582705739</v>
      </c>
      <c r="AA15" s="20" t="n">
        <v>2.27658305074745</v>
      </c>
      <c r="AD15" s="1"/>
      <c r="AE15" s="1"/>
      <c r="AF15" s="1"/>
    </row>
    <row r="16" customFormat="false" ht="15" hidden="false" customHeight="false" outlineLevel="0" collapsed="false">
      <c r="B16" s="0" t="n">
        <v>1998</v>
      </c>
      <c r="C16" s="0" t="n">
        <v>0.298635584796711</v>
      </c>
      <c r="D16" s="0" t="n">
        <v>0.0112814244495486</v>
      </c>
      <c r="E16" s="0" t="n">
        <v>0.256942678134284</v>
      </c>
      <c r="F16" s="0" t="n">
        <v>0.197993647617456</v>
      </c>
      <c r="G16" s="0" t="n">
        <v>0.213052639434756</v>
      </c>
      <c r="H16" s="0" t="n">
        <v>0.0220940255672446</v>
      </c>
      <c r="N16" s="0" t="n">
        <v>1998</v>
      </c>
      <c r="O16" s="0" t="n">
        <f aca="false">C16*100</f>
        <v>29.8635584796711</v>
      </c>
      <c r="P16" s="0" t="n">
        <f aca="false">D16*100</f>
        <v>1.12814244495486</v>
      </c>
      <c r="Q16" s="0" t="n">
        <f aca="false">E16*100</f>
        <v>25.6942678134284</v>
      </c>
      <c r="R16" s="0" t="n">
        <f aca="false">F16*100</f>
        <v>19.7993647617456</v>
      </c>
      <c r="S16" s="0" t="n">
        <f aca="false">G16*100</f>
        <v>21.3052639434756</v>
      </c>
      <c r="T16" s="0" t="n">
        <f aca="false">H16*100</f>
        <v>2.20940255672446</v>
      </c>
      <c r="V16" s="21" t="s">
        <v>74</v>
      </c>
      <c r="W16" s="20" t="n">
        <v>15.7299161420162</v>
      </c>
      <c r="X16" s="20" t="n">
        <v>22.0112252089915</v>
      </c>
      <c r="Y16" s="20" t="n">
        <v>24.6092219000727</v>
      </c>
      <c r="Z16" s="20" t="n">
        <v>23.9188888037179</v>
      </c>
      <c r="AA16" s="20" t="n">
        <v>39.0138382100653</v>
      </c>
      <c r="AD16" s="1"/>
      <c r="AE16" s="1"/>
      <c r="AF16" s="1"/>
    </row>
    <row r="17" customFormat="false" ht="15" hidden="false" customHeight="false" outlineLevel="0" collapsed="false">
      <c r="B17" s="0" t="n">
        <v>1999</v>
      </c>
      <c r="C17" s="0" t="n">
        <v>0.316050373796711</v>
      </c>
      <c r="D17" s="0" t="n">
        <v>0.00696027444954861</v>
      </c>
      <c r="E17" s="0" t="n">
        <v>0.238021623134284</v>
      </c>
      <c r="F17" s="0" t="n">
        <v>0.213509726617456</v>
      </c>
      <c r="G17" s="0" t="n">
        <v>0.205428839434756</v>
      </c>
      <c r="H17" s="0" t="n">
        <v>0.0200291625672445</v>
      </c>
      <c r="N17" s="0" t="n">
        <v>1999</v>
      </c>
      <c r="O17" s="0" t="n">
        <f aca="false">C17*100</f>
        <v>31.6050373796711</v>
      </c>
      <c r="P17" s="0" t="n">
        <f aca="false">D17*100</f>
        <v>0.696027444954861</v>
      </c>
      <c r="Q17" s="0" t="n">
        <f aca="false">E17*100</f>
        <v>23.8021623134284</v>
      </c>
      <c r="R17" s="0" t="n">
        <f aca="false">F17*100</f>
        <v>21.3509726617456</v>
      </c>
      <c r="S17" s="0" t="n">
        <f aca="false">G17*100</f>
        <v>20.5428839434756</v>
      </c>
      <c r="T17" s="0" t="n">
        <f aca="false">H17*100</f>
        <v>2.00291625672445</v>
      </c>
      <c r="V17" s="21" t="s">
        <v>75</v>
      </c>
      <c r="W17" s="20" t="n">
        <v>14.8949533261342</v>
      </c>
      <c r="X17" s="20" t="n">
        <v>23.2879271742999</v>
      </c>
      <c r="Y17" s="20" t="n">
        <v>23.100044224651</v>
      </c>
      <c r="Z17" s="20" t="n">
        <v>30.6292817375708</v>
      </c>
      <c r="AA17" s="20" t="n">
        <v>23.0329950279339</v>
      </c>
      <c r="AD17" s="1"/>
      <c r="AE17" s="1"/>
      <c r="AF17" s="1"/>
    </row>
    <row r="18" customFormat="false" ht="15" hidden="false" customHeight="false" outlineLevel="0" collapsed="false">
      <c r="B18" s="0" t="n">
        <v>2000</v>
      </c>
      <c r="C18" s="0" t="n">
        <v>0.333465162796711</v>
      </c>
      <c r="D18" s="0" t="n">
        <v>0.00263912444954861</v>
      </c>
      <c r="E18" s="0" t="n">
        <v>0.219100568134284</v>
      </c>
      <c r="F18" s="0" t="n">
        <v>0.229025805617456</v>
      </c>
      <c r="G18" s="0" t="n">
        <v>0.197805039434756</v>
      </c>
      <c r="H18" s="0" t="n">
        <v>0.0179642995672444</v>
      </c>
      <c r="N18" s="0" t="n">
        <v>2000</v>
      </c>
      <c r="O18" s="0" t="n">
        <f aca="false">C18*100</f>
        <v>33.3465162796711</v>
      </c>
      <c r="P18" s="0" t="n">
        <f aca="false">D18*100</f>
        <v>0.263912444954861</v>
      </c>
      <c r="Q18" s="0" t="n">
        <f aca="false">E18*100</f>
        <v>21.9100568134284</v>
      </c>
      <c r="R18" s="0" t="n">
        <f aca="false">F18*100</f>
        <v>22.9025805617456</v>
      </c>
      <c r="S18" s="0" t="n">
        <f aca="false">G18*100</f>
        <v>19.7805039434756</v>
      </c>
      <c r="T18" s="0" t="n">
        <f aca="false">H18*100</f>
        <v>1.79642995672444</v>
      </c>
      <c r="V18" s="21" t="s">
        <v>76</v>
      </c>
      <c r="W18" s="20" t="n">
        <v>21.8667251289435</v>
      </c>
      <c r="X18" s="20" t="n">
        <v>19.0209379199573</v>
      </c>
      <c r="Y18" s="20" t="n">
        <v>14.3923963746173</v>
      </c>
      <c r="Z18" s="20" t="n">
        <v>15.8771502371556</v>
      </c>
      <c r="AA18" s="20" t="n">
        <v>12.1523632435874</v>
      </c>
      <c r="AD18" s="1"/>
      <c r="AE18" s="1"/>
      <c r="AF18" s="1"/>
    </row>
    <row r="19" customFormat="false" ht="15" hidden="false" customHeight="false" outlineLevel="0" collapsed="false">
      <c r="B19" s="0" t="n">
        <v>2001</v>
      </c>
      <c r="C19" s="0" t="n">
        <v>0.318497136125084</v>
      </c>
      <c r="D19" s="0" t="n">
        <v>0.0256172274242654</v>
      </c>
      <c r="E19" s="0" t="n">
        <v>0.220112252089915</v>
      </c>
      <c r="F19" s="0" t="n">
        <v>0.232879271742999</v>
      </c>
      <c r="G19" s="0" t="n">
        <v>0.190209379199573</v>
      </c>
      <c r="H19" s="0" t="n">
        <v>0.0126847334181641</v>
      </c>
      <c r="N19" s="0" t="n">
        <v>2001</v>
      </c>
      <c r="O19" s="0" t="n">
        <f aca="false">C19*100</f>
        <v>31.8497136125084</v>
      </c>
      <c r="P19" s="0" t="n">
        <f aca="false">D19*100</f>
        <v>2.56172274242654</v>
      </c>
      <c r="Q19" s="0" t="n">
        <f aca="false">E19*100</f>
        <v>22.0112252089915</v>
      </c>
      <c r="R19" s="0" t="n">
        <f aca="false">F19*100</f>
        <v>23.2879271742999</v>
      </c>
      <c r="S19" s="0" t="n">
        <f aca="false">G19*100</f>
        <v>19.0209379199573</v>
      </c>
      <c r="T19" s="0" t="n">
        <f aca="false">H19*100</f>
        <v>1.26847334181641</v>
      </c>
      <c r="V19" s="21" t="s">
        <v>77</v>
      </c>
      <c r="W19" s="20" t="n">
        <v>1.66251398389047</v>
      </c>
      <c r="X19" s="20" t="n">
        <v>1.26847334181641</v>
      </c>
      <c r="Y19" s="20" t="n">
        <v>2.51320783170529</v>
      </c>
      <c r="Z19" s="20" t="n">
        <v>1.48786961094052</v>
      </c>
      <c r="AA19" s="20" t="n">
        <v>1.14569025470982</v>
      </c>
      <c r="AD19" s="1"/>
      <c r="AE19" s="1"/>
      <c r="AF19" s="1"/>
      <c r="AG19" s="1"/>
      <c r="AH19" s="1"/>
      <c r="AI19" s="1"/>
    </row>
    <row r="20" customFormat="false" ht="15" hidden="false" customHeight="false" outlineLevel="0" collapsed="false">
      <c r="B20" s="0" t="n">
        <v>2002</v>
      </c>
      <c r="C20" s="0" t="n">
        <v>0.305975871781829</v>
      </c>
      <c r="D20" s="0" t="n">
        <v>0.0672522833736989</v>
      </c>
      <c r="E20" s="0" t="n">
        <v>0.203214565001177</v>
      </c>
      <c r="F20" s="0" t="n">
        <v>0.256102282994086</v>
      </c>
      <c r="G20" s="0" t="n">
        <v>0.167394258729207</v>
      </c>
      <c r="H20" s="0" t="n">
        <v>6.07381200033406E-005</v>
      </c>
      <c r="N20" s="0" t="n">
        <v>2002</v>
      </c>
      <c r="O20" s="0" t="n">
        <f aca="false">C20*100</f>
        <v>30.5975871781829</v>
      </c>
      <c r="P20" s="0" t="n">
        <f aca="false">D20*100</f>
        <v>6.72522833736989</v>
      </c>
      <c r="Q20" s="0" t="n">
        <f aca="false">E20*100</f>
        <v>20.3214565001177</v>
      </c>
      <c r="R20" s="0" t="n">
        <f aca="false">F20*100</f>
        <v>25.6102282994086</v>
      </c>
      <c r="S20" s="0" t="n">
        <f aca="false">G20*100</f>
        <v>16.7394258729207</v>
      </c>
      <c r="T20" s="0" t="n">
        <f aca="false">H20*100</f>
        <v>0.00607381200033406</v>
      </c>
    </row>
    <row r="21" customFormat="false" ht="15" hidden="false" customHeight="false" outlineLevel="0" collapsed="false">
      <c r="B21" s="0" t="n">
        <v>2003</v>
      </c>
      <c r="C21" s="0" t="n">
        <v>0.302784312890413</v>
      </c>
      <c r="D21" s="0" t="n">
        <v>0.0973598414972103</v>
      </c>
      <c r="E21" s="0" t="n">
        <v>0.196863938392538</v>
      </c>
      <c r="F21" s="0" t="n">
        <v>0.257154302354271</v>
      </c>
      <c r="G21" s="0" t="n">
        <v>0.144155903171497</v>
      </c>
      <c r="H21" s="0" t="n">
        <v>0.00168170169407111</v>
      </c>
      <c r="N21" s="0" t="n">
        <v>2003</v>
      </c>
      <c r="O21" s="0" t="n">
        <f aca="false">C21*100</f>
        <v>30.2784312890413</v>
      </c>
      <c r="P21" s="0" t="n">
        <f aca="false">D21*100</f>
        <v>9.73598414972103</v>
      </c>
      <c r="Q21" s="0" t="n">
        <f aca="false">E21*100</f>
        <v>19.6863938392538</v>
      </c>
      <c r="R21" s="0" t="n">
        <f aca="false">F21*100</f>
        <v>25.7154302354271</v>
      </c>
      <c r="S21" s="0" t="n">
        <f aca="false">G21*100</f>
        <v>14.4155903171497</v>
      </c>
      <c r="T21" s="0" t="n">
        <f aca="false">H21*100</f>
        <v>0.168170169407111</v>
      </c>
      <c r="V21" s="1" t="n">
        <v>2006</v>
      </c>
      <c r="W21" s="1"/>
      <c r="X21" s="1"/>
      <c r="Y21" s="1"/>
      <c r="Z21" s="1"/>
      <c r="AA21" s="1"/>
    </row>
    <row r="22" customFormat="false" ht="15" hidden="false" customHeight="false" outlineLevel="0" collapsed="false">
      <c r="B22" s="0" t="n">
        <v>2004</v>
      </c>
      <c r="C22" s="0" t="n">
        <v>0.284057652526575</v>
      </c>
      <c r="D22" s="0" t="n">
        <v>0.115295495015447</v>
      </c>
      <c r="E22" s="0" t="n">
        <v>0.191051859968194</v>
      </c>
      <c r="F22" s="0" t="n">
        <v>0.263223060007089</v>
      </c>
      <c r="G22" s="0" t="n">
        <v>0.132642534164478</v>
      </c>
      <c r="H22" s="0" t="n">
        <v>0.0137293983182175</v>
      </c>
      <c r="N22" s="0" t="n">
        <v>2004</v>
      </c>
      <c r="O22" s="0" t="n">
        <f aca="false">C22*100</f>
        <v>28.4057652526575</v>
      </c>
      <c r="P22" s="0" t="n">
        <f aca="false">D22*100</f>
        <v>11.5295495015447</v>
      </c>
      <c r="Q22" s="0" t="n">
        <f aca="false">E22*100</f>
        <v>19.1051859968194</v>
      </c>
      <c r="R22" s="0" t="n">
        <f aca="false">F22*100</f>
        <v>26.3223060007089</v>
      </c>
      <c r="S22" s="0" t="n">
        <f aca="false">G22*100</f>
        <v>13.2642534164478</v>
      </c>
      <c r="T22" s="0" t="n">
        <f aca="false">H22*100</f>
        <v>1.37293983182175</v>
      </c>
      <c r="W22" s="20" t="s">
        <v>67</v>
      </c>
      <c r="X22" s="20" t="s">
        <v>68</v>
      </c>
      <c r="Y22" s="20" t="s">
        <v>69</v>
      </c>
      <c r="Z22" s="20" t="s">
        <v>70</v>
      </c>
      <c r="AA22" s="20" t="s">
        <v>71</v>
      </c>
      <c r="AE22" s="1"/>
      <c r="AF22" s="1"/>
    </row>
    <row r="23" customFormat="false" ht="15" hidden="false" customHeight="false" outlineLevel="0" collapsed="false">
      <c r="B23" s="0" t="n">
        <v>2005</v>
      </c>
      <c r="C23" s="0" t="n">
        <v>0.283879930764325</v>
      </c>
      <c r="D23" s="0" t="n">
        <v>0.147256384561659</v>
      </c>
      <c r="E23" s="0" t="n">
        <v>0.167721903373721</v>
      </c>
      <c r="F23" s="0" t="n">
        <v>0.248542406850688</v>
      </c>
      <c r="G23" s="0" t="n">
        <v>0.135556162886034</v>
      </c>
      <c r="H23" s="0" t="n">
        <v>0.017043211563573</v>
      </c>
      <c r="N23" s="0" t="n">
        <v>2005</v>
      </c>
      <c r="O23" s="0" t="n">
        <f aca="false">C23*100</f>
        <v>28.3879930764325</v>
      </c>
      <c r="P23" s="0" t="n">
        <f aca="false">D23*100</f>
        <v>14.7256384561659</v>
      </c>
      <c r="Q23" s="0" t="n">
        <f aca="false">E23*100</f>
        <v>16.7721903373721</v>
      </c>
      <c r="R23" s="0" t="n">
        <f aca="false">F23*100</f>
        <v>24.8542406850688</v>
      </c>
      <c r="S23" s="0" t="n">
        <f aca="false">G23*100</f>
        <v>13.5556162886034</v>
      </c>
      <c r="T23" s="0" t="n">
        <f aca="false">H23*100</f>
        <v>1.7043211563573</v>
      </c>
      <c r="V23" s="21" t="s">
        <v>72</v>
      </c>
      <c r="W23" s="20" t="n">
        <v>30.7098425905554</v>
      </c>
      <c r="X23" s="20" t="n">
        <v>24.3590494669733</v>
      </c>
      <c r="Y23" s="20" t="n">
        <v>25.628376179629</v>
      </c>
      <c r="Z23" s="20" t="n">
        <v>18.7336227462943</v>
      </c>
      <c r="AA23" s="20" t="n">
        <v>15.7649598014353</v>
      </c>
      <c r="AE23" s="1"/>
      <c r="AF23" s="1"/>
    </row>
    <row r="24" customFormat="false" ht="15" hidden="false" customHeight="false" outlineLevel="0" collapsed="false">
      <c r="B24" s="0" t="n">
        <v>2006</v>
      </c>
      <c r="C24" s="0" t="n">
        <v>0.243590494669733</v>
      </c>
      <c r="D24" s="0" t="n">
        <v>0.149313470629218</v>
      </c>
      <c r="E24" s="0" t="n">
        <v>0.196407033105339</v>
      </c>
      <c r="F24" s="0" t="n">
        <v>0.291093247829312</v>
      </c>
      <c r="G24" s="0" t="n">
        <v>0.0834638118711746</v>
      </c>
      <c r="H24" s="0" t="n">
        <v>0.0361319418952226</v>
      </c>
      <c r="N24" s="0" t="n">
        <v>2006</v>
      </c>
      <c r="O24" s="0" t="n">
        <f aca="false">C24*100</f>
        <v>24.3590494669733</v>
      </c>
      <c r="P24" s="0" t="n">
        <f aca="false">D24*100</f>
        <v>14.9313470629218</v>
      </c>
      <c r="Q24" s="0" t="n">
        <f aca="false">E24*100</f>
        <v>19.6407033105339</v>
      </c>
      <c r="R24" s="0" t="n">
        <f aca="false">F24*100</f>
        <v>29.1093247829312</v>
      </c>
      <c r="S24" s="0" t="n">
        <f aca="false">G24*100</f>
        <v>8.34638118711746</v>
      </c>
      <c r="T24" s="0" t="n">
        <f aca="false">H24*100</f>
        <v>3.61319418952226</v>
      </c>
      <c r="V24" s="21" t="s">
        <v>73</v>
      </c>
      <c r="W24" s="20" t="n">
        <v>22.2753365201912</v>
      </c>
      <c r="X24" s="20" t="n">
        <v>14.9313470629218</v>
      </c>
      <c r="Y24" s="20" t="n">
        <v>13.9498861047836</v>
      </c>
      <c r="Z24" s="20" t="n">
        <v>11.761312526888</v>
      </c>
      <c r="AA24" s="20" t="n">
        <v>5.84416985917012</v>
      </c>
      <c r="AE24" s="1"/>
      <c r="AF24" s="1"/>
    </row>
    <row r="25" customFormat="false" ht="15" hidden="false" customHeight="false" outlineLevel="0" collapsed="false">
      <c r="A25" s="0" t="s">
        <v>79</v>
      </c>
      <c r="V25" s="21" t="s">
        <v>74</v>
      </c>
      <c r="W25" s="20" t="n">
        <v>10.693061583695</v>
      </c>
      <c r="X25" s="20" t="n">
        <v>19.6407033105339</v>
      </c>
      <c r="Y25" s="20" t="n">
        <v>17.2491593448313</v>
      </c>
      <c r="Z25" s="20" t="n">
        <v>22.6175577196345</v>
      </c>
      <c r="AA25" s="20" t="n">
        <v>31.4361409377867</v>
      </c>
      <c r="AE25" s="1"/>
      <c r="AF25" s="1"/>
    </row>
    <row r="26" customFormat="false" ht="15" hidden="false" customHeight="false" outlineLevel="0" collapsed="false">
      <c r="C26" s="19" t="s">
        <v>61</v>
      </c>
      <c r="D26" s="19" t="s">
        <v>62</v>
      </c>
      <c r="E26" s="19" t="s">
        <v>63</v>
      </c>
      <c r="F26" s="19" t="s">
        <v>64</v>
      </c>
      <c r="G26" s="19" t="s">
        <v>65</v>
      </c>
      <c r="H26" s="19" t="s">
        <v>66</v>
      </c>
      <c r="M26" s="0" t="s">
        <v>52</v>
      </c>
      <c r="O26" s="19" t="s">
        <v>61</v>
      </c>
      <c r="P26" s="19" t="s">
        <v>62</v>
      </c>
      <c r="Q26" s="19" t="s">
        <v>63</v>
      </c>
      <c r="R26" s="19" t="s">
        <v>64</v>
      </c>
      <c r="S26" s="19" t="s">
        <v>65</v>
      </c>
      <c r="T26" s="19" t="s">
        <v>66</v>
      </c>
      <c r="V26" s="21" t="s">
        <v>75</v>
      </c>
      <c r="W26" s="20" t="n">
        <v>20.9590775446527</v>
      </c>
      <c r="X26" s="20" t="n">
        <v>29.1093247829312</v>
      </c>
      <c r="Y26" s="20" t="n">
        <v>28.9415337889142</v>
      </c>
      <c r="Z26" s="20" t="n">
        <v>33.9848384110968</v>
      </c>
      <c r="AA26" s="20" t="n">
        <v>34.0495332649868</v>
      </c>
      <c r="AE26" s="1"/>
      <c r="AF26" s="1"/>
    </row>
    <row r="27" customFormat="false" ht="15" hidden="false" customHeight="false" outlineLevel="0" collapsed="false">
      <c r="B27" s="0" t="n">
        <v>1995</v>
      </c>
      <c r="C27" s="0" t="n">
        <v>0.260498810763154</v>
      </c>
      <c r="D27" s="0" t="n">
        <v>0.0529723172520807</v>
      </c>
      <c r="E27" s="0" t="n">
        <v>0.325015086531387</v>
      </c>
      <c r="F27" s="0" t="n">
        <v>0.145615177853012</v>
      </c>
      <c r="G27" s="0" t="n">
        <v>0.199701861842291</v>
      </c>
      <c r="H27" s="0" t="n">
        <v>0.0161967457580759</v>
      </c>
      <c r="N27" s="0" t="n">
        <v>1995</v>
      </c>
      <c r="O27" s="0" t="n">
        <f aca="false">C27*100</f>
        <v>26.0498810763154</v>
      </c>
      <c r="P27" s="0" t="n">
        <f aca="false">D27*100</f>
        <v>5.29723172520807</v>
      </c>
      <c r="Q27" s="0" t="n">
        <f aca="false">E27*100</f>
        <v>32.5015086531387</v>
      </c>
      <c r="R27" s="0" t="n">
        <f aca="false">F27*100</f>
        <v>14.5615177853012</v>
      </c>
      <c r="S27" s="0" t="n">
        <f aca="false">G27*100</f>
        <v>19.9701861842291</v>
      </c>
      <c r="T27" s="0" t="n">
        <f aca="false">H27*100</f>
        <v>1.61967457580759</v>
      </c>
      <c r="V27" s="21" t="s">
        <v>76</v>
      </c>
      <c r="W27" s="20" t="n">
        <v>13.5448126887613</v>
      </c>
      <c r="X27" s="20" t="n">
        <v>8.34638118711746</v>
      </c>
      <c r="Y27" s="20" t="n">
        <v>6.62718299164768</v>
      </c>
      <c r="Z27" s="20" t="n">
        <v>9.29608771037845</v>
      </c>
      <c r="AA27" s="20" t="n">
        <v>10.6910376085901</v>
      </c>
      <c r="AE27" s="1"/>
      <c r="AF27" s="1"/>
    </row>
    <row r="28" customFormat="false" ht="15" hidden="false" customHeight="false" outlineLevel="0" collapsed="false">
      <c r="B28" s="0" t="n">
        <v>1998</v>
      </c>
      <c r="C28" s="0" t="n">
        <v>0.272283910763154</v>
      </c>
      <c r="D28" s="0" t="n">
        <v>0.0595597292520807</v>
      </c>
      <c r="E28" s="0" t="n">
        <v>0.330889086531387</v>
      </c>
      <c r="F28" s="0" t="n">
        <v>0.135740177853012</v>
      </c>
      <c r="G28" s="0" t="n">
        <v>0.200759861842291</v>
      </c>
      <c r="H28" s="0" t="n">
        <v>0.000767233758075997</v>
      </c>
      <c r="N28" s="0" t="n">
        <v>1998</v>
      </c>
      <c r="O28" s="0" t="n">
        <f aca="false">C28*100</f>
        <v>27.2283910763154</v>
      </c>
      <c r="P28" s="0" t="n">
        <f aca="false">D28*100</f>
        <v>5.95597292520807</v>
      </c>
      <c r="Q28" s="0" t="n">
        <f aca="false">E28*100</f>
        <v>33.0889086531387</v>
      </c>
      <c r="R28" s="0" t="n">
        <f aca="false">F28*100</f>
        <v>13.5740177853012</v>
      </c>
      <c r="S28" s="0" t="n">
        <f aca="false">G28*100</f>
        <v>20.0759861842291</v>
      </c>
      <c r="T28" s="0" t="n">
        <f aca="false">H28*100</f>
        <v>0.0767233758075997</v>
      </c>
      <c r="V28" s="21" t="s">
        <v>77</v>
      </c>
      <c r="W28" s="20" t="n">
        <v>1.81786907214435</v>
      </c>
      <c r="X28" s="20" t="n">
        <v>3.61319418952226</v>
      </c>
      <c r="Y28" s="20" t="n">
        <v>7.60386159019416</v>
      </c>
      <c r="Z28" s="20" t="n">
        <v>3.60658088570795</v>
      </c>
      <c r="AA28" s="20" t="n">
        <v>2.21415852803108</v>
      </c>
      <c r="AE28" s="1"/>
      <c r="AF28" s="1"/>
      <c r="AG28" s="1"/>
      <c r="AH28" s="1"/>
      <c r="AI28" s="1"/>
      <c r="AJ28" s="1"/>
    </row>
    <row r="29" customFormat="false" ht="15" hidden="false" customHeight="false" outlineLevel="0" collapsed="false">
      <c r="B29" s="0" t="n">
        <v>1999</v>
      </c>
      <c r="C29" s="0" t="n">
        <v>0.291398942763154</v>
      </c>
      <c r="D29" s="0" t="n">
        <v>0.0683017292520807</v>
      </c>
      <c r="E29" s="0" t="n">
        <v>0.311013486531387</v>
      </c>
      <c r="F29" s="0" t="n">
        <v>0.147503177853012</v>
      </c>
      <c r="G29" s="0" t="n">
        <v>0.180502861842291</v>
      </c>
      <c r="H29" s="0" t="n">
        <v>0.00127980175807588</v>
      </c>
      <c r="N29" s="0" t="n">
        <v>1999</v>
      </c>
      <c r="O29" s="0" t="n">
        <f aca="false">C29*100</f>
        <v>29.1398942763154</v>
      </c>
      <c r="P29" s="0" t="n">
        <f aca="false">D29*100</f>
        <v>6.83017292520807</v>
      </c>
      <c r="Q29" s="0" t="n">
        <f aca="false">E29*100</f>
        <v>31.1013486531387</v>
      </c>
      <c r="R29" s="0" t="n">
        <f aca="false">F29*100</f>
        <v>14.7503177853012</v>
      </c>
      <c r="S29" s="0" t="n">
        <f aca="false">G29*100</f>
        <v>18.0502861842291</v>
      </c>
      <c r="T29" s="0" t="n">
        <f aca="false">H29*100</f>
        <v>0.127980175807588</v>
      </c>
    </row>
    <row r="30" customFormat="false" ht="15" hidden="false" customHeight="false" outlineLevel="0" collapsed="false">
      <c r="B30" s="0" t="n">
        <v>2000</v>
      </c>
      <c r="C30" s="0" t="n">
        <v>0.281523310763154</v>
      </c>
      <c r="D30" s="0" t="n">
        <v>0.0655593172520807</v>
      </c>
      <c r="E30" s="0" t="n">
        <v>0.282907497531387</v>
      </c>
      <c r="F30" s="0" t="n">
        <v>0.165762977853012</v>
      </c>
      <c r="G30" s="0" t="n">
        <v>0.173834461842291</v>
      </c>
      <c r="H30" s="0" t="n">
        <v>0.0304124347580759</v>
      </c>
      <c r="N30" s="0" t="n">
        <v>2000</v>
      </c>
      <c r="O30" s="0" t="n">
        <f aca="false">C30*100</f>
        <v>28.1523310763154</v>
      </c>
      <c r="P30" s="0" t="n">
        <f aca="false">D30*100</f>
        <v>6.55593172520807</v>
      </c>
      <c r="Q30" s="0" t="n">
        <f aca="false">E30*100</f>
        <v>28.2907497531387</v>
      </c>
      <c r="R30" s="0" t="n">
        <f aca="false">F30*100</f>
        <v>16.5762977853012</v>
      </c>
      <c r="S30" s="0" t="n">
        <f aca="false">G30*100</f>
        <v>17.3834461842291</v>
      </c>
      <c r="T30" s="0" t="n">
        <f aca="false">H30*100</f>
        <v>3.04124347580759</v>
      </c>
    </row>
    <row r="31" customFormat="false" ht="15" hidden="false" customHeight="false" outlineLevel="0" collapsed="false">
      <c r="B31" s="0" t="n">
        <v>2001</v>
      </c>
      <c r="C31" s="0" t="n">
        <f aca="false">(C30+C33)/2</f>
        <v>0.267468013384145</v>
      </c>
      <c r="D31" s="0" t="n">
        <f aca="false">(D30+D33)/2</f>
        <v>0.0863832833053932</v>
      </c>
      <c r="E31" s="0" t="n">
        <f aca="false">(E30+E33)/2</f>
        <v>0.246092219000727</v>
      </c>
      <c r="F31" s="0" t="n">
        <f aca="false">(F30+F33)/2</f>
        <v>0.23100044224651</v>
      </c>
      <c r="G31" s="0" t="n">
        <f aca="false">(G30+G33)/2</f>
        <v>0.143923963746173</v>
      </c>
      <c r="H31" s="0" t="n">
        <f aca="false">(H30+H33)/2</f>
        <v>0.0251320783170529</v>
      </c>
      <c r="N31" s="0" t="n">
        <v>2001</v>
      </c>
      <c r="O31" s="0" t="n">
        <f aca="false">C31*100</f>
        <v>26.7468013384145</v>
      </c>
      <c r="P31" s="0" t="n">
        <f aca="false">D31*100</f>
        <v>8.63832833053932</v>
      </c>
      <c r="Q31" s="0" t="n">
        <f aca="false">E31*100</f>
        <v>24.6092219000727</v>
      </c>
      <c r="R31" s="0" t="n">
        <f aca="false">F31*100</f>
        <v>23.100044224651</v>
      </c>
      <c r="S31" s="0" t="n">
        <f aca="false">G31*100</f>
        <v>14.3923963746173</v>
      </c>
      <c r="T31" s="0" t="n">
        <f aca="false">H31*100</f>
        <v>2.51320783170529</v>
      </c>
    </row>
    <row r="32" customFormat="false" ht="15" hidden="false" customHeight="false" outlineLevel="0" collapsed="false">
      <c r="B32" s="0" t="n">
        <v>2002</v>
      </c>
      <c r="C32" s="0" t="n">
        <f aca="false">(C31+C33+C30)/3</f>
        <v>0.267468013384145</v>
      </c>
      <c r="D32" s="0" t="n">
        <f aca="false">(D31+D33+D30)/3</f>
        <v>0.0863832833053932</v>
      </c>
      <c r="E32" s="0" t="n">
        <f aca="false">(E31+E33+E30)/3</f>
        <v>0.246092219000727</v>
      </c>
      <c r="F32" s="0" t="n">
        <f aca="false">(F31+F33+F30)/3</f>
        <v>0.23100044224651</v>
      </c>
      <c r="G32" s="0" t="n">
        <f aca="false">(G31+G33+G30)/3</f>
        <v>0.143923963746173</v>
      </c>
      <c r="H32" s="0" t="n">
        <f aca="false">(H31+H33+H30)/3</f>
        <v>0.0251320783170529</v>
      </c>
      <c r="N32" s="0" t="n">
        <v>2002</v>
      </c>
      <c r="O32" s="0" t="n">
        <f aca="false">C32*100</f>
        <v>26.7468013384145</v>
      </c>
      <c r="P32" s="0" t="n">
        <f aca="false">D32*100</f>
        <v>8.63832833053932</v>
      </c>
      <c r="Q32" s="0" t="n">
        <f aca="false">E32*100</f>
        <v>24.6092219000727</v>
      </c>
      <c r="R32" s="0" t="n">
        <f aca="false">F32*100</f>
        <v>23.100044224651</v>
      </c>
      <c r="S32" s="0" t="n">
        <f aca="false">G32*100</f>
        <v>14.3923963746173</v>
      </c>
      <c r="T32" s="0" t="n">
        <f aca="false">H32*100</f>
        <v>2.51320783170529</v>
      </c>
    </row>
    <row r="33" customFormat="false" ht="15" hidden="false" customHeight="false" outlineLevel="0" collapsed="false">
      <c r="B33" s="0" t="n">
        <v>2003</v>
      </c>
      <c r="C33" s="0" t="n">
        <v>0.253412716005135</v>
      </c>
      <c r="D33" s="0" t="n">
        <v>0.107207249358706</v>
      </c>
      <c r="E33" s="0" t="n">
        <v>0.209276940470066</v>
      </c>
      <c r="F33" s="0" t="n">
        <v>0.296237906640008</v>
      </c>
      <c r="G33" s="0" t="n">
        <v>0.114013465650055</v>
      </c>
      <c r="H33" s="0" t="n">
        <v>0.0198517218760298</v>
      </c>
      <c r="N33" s="0" t="n">
        <v>2003</v>
      </c>
      <c r="O33" s="0" t="n">
        <f aca="false">C33*100</f>
        <v>25.3412716005135</v>
      </c>
      <c r="P33" s="0" t="n">
        <f aca="false">D33*100</f>
        <v>10.7207249358706</v>
      </c>
      <c r="Q33" s="0" t="n">
        <f aca="false">E33*100</f>
        <v>20.9276940470066</v>
      </c>
      <c r="R33" s="0" t="n">
        <f aca="false">F33*100</f>
        <v>29.6237906640008</v>
      </c>
      <c r="S33" s="0" t="n">
        <f aca="false">G33*100</f>
        <v>11.4013465650055</v>
      </c>
      <c r="T33" s="0" t="n">
        <f aca="false">H33*100</f>
        <v>1.98517218760298</v>
      </c>
    </row>
    <row r="34" customFormat="false" ht="15" hidden="false" customHeight="false" outlineLevel="0" collapsed="false">
      <c r="B34" s="0" t="n">
        <v>2004</v>
      </c>
      <c r="C34" s="0" t="n">
        <v>0.245912716005135</v>
      </c>
      <c r="D34" s="0" t="n">
        <v>0.163871033699093</v>
      </c>
      <c r="E34" s="0" t="n">
        <v>0.186171937983785</v>
      </c>
      <c r="F34" s="0" t="n">
        <v>0.280183789313927</v>
      </c>
      <c r="G34" s="0" t="n">
        <v>0.132257930923524</v>
      </c>
      <c r="H34" s="0" t="n">
        <v>0.0850922751066555</v>
      </c>
      <c r="N34" s="0" t="n">
        <v>2004</v>
      </c>
      <c r="O34" s="0" t="n">
        <f aca="false">C34*100</f>
        <v>24.5912716005135</v>
      </c>
      <c r="P34" s="0" t="n">
        <f aca="false">D34*100</f>
        <v>16.3871033699093</v>
      </c>
      <c r="Q34" s="0" t="n">
        <f aca="false">E34*100</f>
        <v>18.6171937983785</v>
      </c>
      <c r="R34" s="0" t="n">
        <f aca="false">F34*100</f>
        <v>28.0183789313927</v>
      </c>
      <c r="S34" s="0" t="n">
        <f aca="false">G34*100</f>
        <v>13.2257930923524</v>
      </c>
      <c r="T34" s="0" t="n">
        <f aca="false">H34*100</f>
        <v>8.50922751066555</v>
      </c>
    </row>
    <row r="35" customFormat="false" ht="15" hidden="false" customHeight="false" outlineLevel="0" collapsed="false">
      <c r="B35" s="0" t="n">
        <v>2005</v>
      </c>
      <c r="C35" s="0" t="n">
        <v>0.244961264197702</v>
      </c>
      <c r="D35" s="0" t="n">
        <v>0.179784902368417</v>
      </c>
      <c r="E35" s="0" t="n">
        <v>0.133926095995347</v>
      </c>
      <c r="F35" s="0" t="n">
        <v>0.306088790705144</v>
      </c>
      <c r="G35" s="0" t="n">
        <v>0.119753306106151</v>
      </c>
      <c r="H35" s="0" t="n">
        <v>0.0154856406272379</v>
      </c>
      <c r="N35" s="0" t="n">
        <v>2005</v>
      </c>
      <c r="O35" s="0" t="n">
        <f aca="false">C35*100</f>
        <v>24.4961264197702</v>
      </c>
      <c r="P35" s="0" t="n">
        <f aca="false">D35*100</f>
        <v>17.9784902368417</v>
      </c>
      <c r="Q35" s="0" t="n">
        <f aca="false">E35*100</f>
        <v>13.3926095995347</v>
      </c>
      <c r="R35" s="0" t="n">
        <f aca="false">F35*100</f>
        <v>30.6088790705143</v>
      </c>
      <c r="S35" s="0" t="n">
        <f aca="false">G35*100</f>
        <v>11.9753306106151</v>
      </c>
      <c r="T35" s="0" t="n">
        <f aca="false">H35*100</f>
        <v>1.54856406272379</v>
      </c>
    </row>
    <row r="36" customFormat="false" ht="15" hidden="false" customHeight="false" outlineLevel="0" collapsed="false">
      <c r="B36" s="0" t="n">
        <v>2006</v>
      </c>
      <c r="C36" s="0" t="n">
        <v>0.25628376179629</v>
      </c>
      <c r="D36" s="0" t="n">
        <v>0.139498861047836</v>
      </c>
      <c r="E36" s="0" t="n">
        <v>0.172491593448313</v>
      </c>
      <c r="F36" s="0" t="n">
        <v>0.289415337889142</v>
      </c>
      <c r="G36" s="0" t="n">
        <v>0.0662718299164768</v>
      </c>
      <c r="H36" s="0" t="n">
        <v>0.0760386159019416</v>
      </c>
      <c r="N36" s="0" t="n">
        <v>2006</v>
      </c>
      <c r="O36" s="0" t="n">
        <f aca="false">C36*100</f>
        <v>25.628376179629</v>
      </c>
      <c r="P36" s="0" t="n">
        <f aca="false">D36*100</f>
        <v>13.9498861047836</v>
      </c>
      <c r="Q36" s="0" t="n">
        <f aca="false">E36*100</f>
        <v>17.2491593448313</v>
      </c>
      <c r="R36" s="0" t="n">
        <f aca="false">F36*100</f>
        <v>28.9415337889142</v>
      </c>
      <c r="S36" s="0" t="n">
        <f aca="false">G36*100</f>
        <v>6.62718299164768</v>
      </c>
      <c r="T36" s="0" t="n">
        <f aca="false">H36*100</f>
        <v>7.60386159019416</v>
      </c>
    </row>
    <row r="37" customFormat="false" ht="15" hidden="false" customHeight="false" outlineLevel="0" collapsed="false">
      <c r="A37" s="0" t="s">
        <v>80</v>
      </c>
    </row>
    <row r="38" customFormat="false" ht="15" hidden="false" customHeight="false" outlineLevel="0" collapsed="false">
      <c r="C38" s="19" t="s">
        <v>61</v>
      </c>
      <c r="D38" s="19" t="s">
        <v>62</v>
      </c>
      <c r="E38" s="19" t="s">
        <v>63</v>
      </c>
      <c r="F38" s="19" t="s">
        <v>64</v>
      </c>
      <c r="G38" s="19" t="s">
        <v>65</v>
      </c>
      <c r="H38" s="19" t="s">
        <v>66</v>
      </c>
      <c r="M38" s="0" t="s">
        <v>53</v>
      </c>
      <c r="O38" s="19" t="s">
        <v>61</v>
      </c>
      <c r="P38" s="19" t="s">
        <v>62</v>
      </c>
      <c r="Q38" s="19" t="s">
        <v>63</v>
      </c>
      <c r="R38" s="19" t="s">
        <v>64</v>
      </c>
      <c r="S38" s="19" t="s">
        <v>65</v>
      </c>
      <c r="T38" s="19" t="s">
        <v>66</v>
      </c>
    </row>
    <row r="39" customFormat="false" ht="15" hidden="false" customHeight="false" outlineLevel="0" collapsed="false">
      <c r="B39" s="0" t="n">
        <v>1995</v>
      </c>
      <c r="C39" s="0" t="n">
        <v>0.255067857485184</v>
      </c>
      <c r="D39" s="0" t="n">
        <v>0.009949229692587</v>
      </c>
      <c r="E39" s="0" t="n">
        <v>0.284858749995774</v>
      </c>
      <c r="F39" s="0" t="n">
        <v>0.217460660669865</v>
      </c>
      <c r="G39" s="0" t="n">
        <v>0.225004787055725</v>
      </c>
      <c r="H39" s="0" t="n">
        <v>0.00765871510086508</v>
      </c>
      <c r="J39" s="22"/>
      <c r="N39" s="0" t="n">
        <v>1995</v>
      </c>
      <c r="O39" s="0" t="n">
        <f aca="false">C39*100</f>
        <v>25.5067857485184</v>
      </c>
      <c r="P39" s="0" t="n">
        <f aca="false">D39*100</f>
        <v>0.9949229692587</v>
      </c>
      <c r="Q39" s="0" t="n">
        <f aca="false">E39*100</f>
        <v>28.4858749995774</v>
      </c>
      <c r="R39" s="0" t="n">
        <f aca="false">F39*100</f>
        <v>21.7460660669865</v>
      </c>
      <c r="S39" s="0" t="n">
        <f aca="false">G39*100</f>
        <v>22.5004787055725</v>
      </c>
      <c r="T39" s="0" t="n">
        <f aca="false">H39*100</f>
        <v>0.765871510086508</v>
      </c>
    </row>
    <row r="40" customFormat="false" ht="15" hidden="false" customHeight="false" outlineLevel="0" collapsed="false">
      <c r="B40" s="0" t="n">
        <v>1998</v>
      </c>
      <c r="C40" s="0" t="n">
        <v>0.245274157485184</v>
      </c>
      <c r="D40" s="0" t="n">
        <v>0.010649229692587</v>
      </c>
      <c r="E40" s="0" t="n">
        <v>0.266998749995774</v>
      </c>
      <c r="F40" s="0" t="n">
        <v>0.250989560669865</v>
      </c>
      <c r="G40" s="0" t="n">
        <v>0.213480787055725</v>
      </c>
      <c r="H40" s="0" t="n">
        <v>0.0126075151008651</v>
      </c>
      <c r="N40" s="0" t="n">
        <v>1998</v>
      </c>
      <c r="O40" s="0" t="n">
        <f aca="false">C40*100</f>
        <v>24.5274157485184</v>
      </c>
      <c r="P40" s="0" t="n">
        <f aca="false">D40*100</f>
        <v>1.0649229692587</v>
      </c>
      <c r="Q40" s="0" t="n">
        <f aca="false">E40*100</f>
        <v>26.6998749995774</v>
      </c>
      <c r="R40" s="0" t="n">
        <f aca="false">F40*100</f>
        <v>25.0989560669865</v>
      </c>
      <c r="S40" s="0" t="n">
        <f aca="false">G40*100</f>
        <v>21.3480787055725</v>
      </c>
      <c r="T40" s="0" t="n">
        <f aca="false">H40*100</f>
        <v>1.26075151008651</v>
      </c>
    </row>
    <row r="41" customFormat="false" ht="15" hidden="false" customHeight="false" outlineLevel="0" collapsed="false">
      <c r="B41" s="0" t="n">
        <v>1999</v>
      </c>
      <c r="C41" s="0" t="n">
        <v>0.226677914481598</v>
      </c>
      <c r="D41" s="0" t="n">
        <v>0.0413447263247501</v>
      </c>
      <c r="E41" s="0" t="n">
        <v>0.247852088983418</v>
      </c>
      <c r="F41" s="0" t="n">
        <v>0.286093423945278</v>
      </c>
      <c r="G41" s="0" t="n">
        <v>0.184528122437706</v>
      </c>
      <c r="H41" s="0" t="n">
        <v>0.0135037238272499</v>
      </c>
      <c r="N41" s="0" t="n">
        <v>1999</v>
      </c>
      <c r="O41" s="0" t="n">
        <f aca="false">C41*100</f>
        <v>22.6677914481598</v>
      </c>
      <c r="P41" s="0" t="n">
        <f aca="false">D41*100</f>
        <v>4.13447263247501</v>
      </c>
      <c r="Q41" s="0" t="n">
        <f aca="false">E41*100</f>
        <v>24.7852088983418</v>
      </c>
      <c r="R41" s="0" t="n">
        <f aca="false">F41*100</f>
        <v>28.6093423945278</v>
      </c>
      <c r="S41" s="0" t="n">
        <f aca="false">G41*100</f>
        <v>18.4528122437706</v>
      </c>
      <c r="T41" s="0" t="n">
        <f aca="false">H41*100</f>
        <v>1.35037238272499</v>
      </c>
    </row>
    <row r="42" customFormat="false" ht="15" hidden="false" customHeight="false" outlineLevel="0" collapsed="false">
      <c r="B42" s="0" t="n">
        <v>2000</v>
      </c>
      <c r="C42" s="0" t="n">
        <v>0.235480457485184</v>
      </c>
      <c r="D42" s="0" t="n">
        <v>0.011349229692587</v>
      </c>
      <c r="E42" s="0" t="n">
        <v>0.249138749995774</v>
      </c>
      <c r="F42" s="0" t="n">
        <v>0.284518460669865</v>
      </c>
      <c r="G42" s="0" t="n">
        <v>0.201956787055725</v>
      </c>
      <c r="H42" s="0" t="n">
        <v>0.0175563151008651</v>
      </c>
      <c r="N42" s="0" t="n">
        <v>2000</v>
      </c>
      <c r="O42" s="0" t="n">
        <f aca="false">C42*100</f>
        <v>23.5480457485184</v>
      </c>
      <c r="P42" s="0" t="n">
        <f aca="false">D42*100</f>
        <v>1.1349229692587</v>
      </c>
      <c r="Q42" s="0" t="n">
        <f aca="false">E42*100</f>
        <v>24.9138749995774</v>
      </c>
      <c r="R42" s="0" t="n">
        <f aca="false">F42*100</f>
        <v>28.4518460669865</v>
      </c>
      <c r="S42" s="0" t="n">
        <f aca="false">G42*100</f>
        <v>20.1956787055725</v>
      </c>
      <c r="T42" s="0" t="n">
        <f aca="false">H42*100</f>
        <v>1.75563151008651</v>
      </c>
    </row>
    <row r="43" customFormat="false" ht="15" hidden="false" customHeight="false" outlineLevel="0" collapsed="false">
      <c r="B43" s="0" t="n">
        <v>2001</v>
      </c>
      <c r="C43" s="0" t="n">
        <v>0.213354637835577</v>
      </c>
      <c r="D43" s="0" t="n">
        <v>0.0675134582705739</v>
      </c>
      <c r="E43" s="0" t="n">
        <v>0.239188888037179</v>
      </c>
      <c r="F43" s="0" t="n">
        <v>0.306292817375708</v>
      </c>
      <c r="G43" s="0" t="n">
        <v>0.158771502371556</v>
      </c>
      <c r="H43" s="0" t="n">
        <v>0.0148786961094052</v>
      </c>
      <c r="N43" s="0" t="n">
        <v>2001</v>
      </c>
      <c r="O43" s="0" t="n">
        <f aca="false">C43*100</f>
        <v>21.3354637835577</v>
      </c>
      <c r="P43" s="0" t="n">
        <f aca="false">D43*100</f>
        <v>6.75134582705739</v>
      </c>
      <c r="Q43" s="0" t="n">
        <f aca="false">E43*100</f>
        <v>23.9188888037179</v>
      </c>
      <c r="R43" s="0" t="n">
        <f aca="false">F43*100</f>
        <v>30.6292817375708</v>
      </c>
      <c r="S43" s="0" t="n">
        <f aca="false">G43*100</f>
        <v>15.8771502371556</v>
      </c>
      <c r="T43" s="0" t="n">
        <f aca="false">H43*100</f>
        <v>1.48786961094052</v>
      </c>
    </row>
    <row r="44" customFormat="false" ht="15" hidden="false" customHeight="false" outlineLevel="0" collapsed="false">
      <c r="B44" s="0" t="n">
        <v>2002</v>
      </c>
      <c r="C44" s="0" t="n">
        <v>0.199279128474425</v>
      </c>
      <c r="D44" s="0" t="n">
        <v>0.102035719589076</v>
      </c>
      <c r="E44" s="0" t="n">
        <v>0.227418766958705</v>
      </c>
      <c r="F44" s="0" t="n">
        <v>0.322772250496105</v>
      </c>
      <c r="G44" s="0" t="n">
        <v>0.138146793201669</v>
      </c>
      <c r="H44" s="0" t="n">
        <v>0.0103473412800194</v>
      </c>
      <c r="N44" s="0" t="n">
        <v>2002</v>
      </c>
      <c r="O44" s="0" t="n">
        <f aca="false">C44*100</f>
        <v>19.9279128474425</v>
      </c>
      <c r="P44" s="0" t="n">
        <f aca="false">D44*100</f>
        <v>10.2035719589076</v>
      </c>
      <c r="Q44" s="0" t="n">
        <f aca="false">E44*100</f>
        <v>22.7418766958705</v>
      </c>
      <c r="R44" s="0" t="n">
        <f aca="false">F44*100</f>
        <v>32.2772250496105</v>
      </c>
      <c r="S44" s="0" t="n">
        <f aca="false">G44*100</f>
        <v>13.8146793201669</v>
      </c>
      <c r="T44" s="0" t="n">
        <f aca="false">H44*100</f>
        <v>1.03473412800194</v>
      </c>
    </row>
    <row r="45" customFormat="false" ht="15" hidden="false" customHeight="false" outlineLevel="0" collapsed="false">
      <c r="B45" s="0" t="n">
        <v>2003</v>
      </c>
      <c r="C45" s="0" t="n">
        <v>0.201538272403702</v>
      </c>
      <c r="D45" s="0" t="n">
        <v>0.0949577784451775</v>
      </c>
      <c r="E45" s="0" t="n">
        <v>0.232984533735568</v>
      </c>
      <c r="F45" s="0" t="n">
        <v>0.320284067421133</v>
      </c>
      <c r="G45" s="0" t="n">
        <v>0.135790867454783</v>
      </c>
      <c r="H45" s="0" t="n">
        <v>0.014444480539637</v>
      </c>
      <c r="N45" s="0" t="n">
        <v>2003</v>
      </c>
      <c r="O45" s="0" t="n">
        <f aca="false">C45*100</f>
        <v>20.1538272403702</v>
      </c>
      <c r="P45" s="0" t="n">
        <f aca="false">D45*100</f>
        <v>9.49577784451775</v>
      </c>
      <c r="Q45" s="0" t="n">
        <f aca="false">E45*100</f>
        <v>23.2984533735568</v>
      </c>
      <c r="R45" s="0" t="n">
        <f aca="false">F45*100</f>
        <v>32.0284067421133</v>
      </c>
      <c r="S45" s="0" t="n">
        <f aca="false">G45*100</f>
        <v>13.5790867454783</v>
      </c>
      <c r="T45" s="0" t="n">
        <f aca="false">H45*100</f>
        <v>1.4444480539637</v>
      </c>
    </row>
    <row r="46" customFormat="false" ht="15" hidden="false" customHeight="false" outlineLevel="0" collapsed="false">
      <c r="B46" s="0" t="n">
        <v>2004</v>
      </c>
      <c r="C46" s="0" t="n">
        <v>0.191981050901102</v>
      </c>
      <c r="D46" s="0" t="n">
        <v>0.115324157475882</v>
      </c>
      <c r="E46" s="0" t="n">
        <v>0.232345946210819</v>
      </c>
      <c r="F46" s="0" t="n">
        <v>0.331787134391585</v>
      </c>
      <c r="G46" s="0" t="n">
        <v>0.110454306791125</v>
      </c>
      <c r="H46" s="0" t="n">
        <v>0.0181074042294864</v>
      </c>
      <c r="N46" s="0" t="n">
        <v>2004</v>
      </c>
      <c r="O46" s="0" t="n">
        <f aca="false">C46*100</f>
        <v>19.1981050901102</v>
      </c>
      <c r="P46" s="0" t="n">
        <f aca="false">D46*100</f>
        <v>11.5324157475882</v>
      </c>
      <c r="Q46" s="0" t="n">
        <f aca="false">E46*100</f>
        <v>23.2345946210819</v>
      </c>
      <c r="R46" s="0" t="n">
        <f aca="false">F46*100</f>
        <v>33.1787134391585</v>
      </c>
      <c r="S46" s="0" t="n">
        <f aca="false">G46*100</f>
        <v>11.0454306791125</v>
      </c>
      <c r="T46" s="0" t="n">
        <f aca="false">H46*100</f>
        <v>1.81074042294864</v>
      </c>
    </row>
    <row r="47" customFormat="false" ht="15" hidden="false" customHeight="false" outlineLevel="0" collapsed="false">
      <c r="B47" s="0" t="n">
        <v>2005</v>
      </c>
      <c r="C47" s="0" t="n">
        <v>0.189327796765938</v>
      </c>
      <c r="D47" s="0" t="n">
        <v>0.126323627569691</v>
      </c>
      <c r="E47" s="0" t="n">
        <v>0.243443494477408</v>
      </c>
      <c r="F47" s="0" t="n">
        <v>0.332740768567682</v>
      </c>
      <c r="G47" s="0" t="n">
        <v>0.100255250067921</v>
      </c>
      <c r="H47" s="0" t="n">
        <v>0.00790906255136027</v>
      </c>
      <c r="N47" s="0" t="n">
        <v>2005</v>
      </c>
      <c r="O47" s="0" t="n">
        <f aca="false">C47*100</f>
        <v>18.9327796765938</v>
      </c>
      <c r="P47" s="0" t="n">
        <f aca="false">D47*100</f>
        <v>12.6323627569691</v>
      </c>
      <c r="Q47" s="0" t="n">
        <f aca="false">E47*100</f>
        <v>24.3443494477408</v>
      </c>
      <c r="R47" s="0" t="n">
        <f aca="false">F47*100</f>
        <v>33.2740768567682</v>
      </c>
      <c r="S47" s="0" t="n">
        <f aca="false">G47*100</f>
        <v>10.0255250067921</v>
      </c>
      <c r="T47" s="0" t="n">
        <f aca="false">H47*100</f>
        <v>0.790906255136027</v>
      </c>
    </row>
    <row r="48" customFormat="false" ht="15" hidden="false" customHeight="false" outlineLevel="0" collapsed="false">
      <c r="B48" s="0" t="n">
        <v>2006</v>
      </c>
      <c r="C48" s="0" t="n">
        <v>0.187336227462943</v>
      </c>
      <c r="D48" s="0" t="n">
        <v>0.11761312526888</v>
      </c>
      <c r="E48" s="0" t="n">
        <v>0.226175577196345</v>
      </c>
      <c r="F48" s="0" t="n">
        <v>0.339848384110968</v>
      </c>
      <c r="G48" s="0" t="n">
        <v>0.0929608771037845</v>
      </c>
      <c r="H48" s="0" t="n">
        <v>0.0360658088570795</v>
      </c>
      <c r="N48" s="0" t="n">
        <v>2006</v>
      </c>
      <c r="O48" s="0" t="n">
        <f aca="false">C48*100</f>
        <v>18.7336227462943</v>
      </c>
      <c r="P48" s="0" t="n">
        <f aca="false">D48*100</f>
        <v>11.761312526888</v>
      </c>
      <c r="Q48" s="0" t="n">
        <f aca="false">E48*100</f>
        <v>22.6175577196345</v>
      </c>
      <c r="R48" s="0" t="n">
        <f aca="false">F48*100</f>
        <v>33.9848384110968</v>
      </c>
      <c r="S48" s="0" t="n">
        <f aca="false">G48*100</f>
        <v>9.29608771037845</v>
      </c>
      <c r="T48" s="0" t="n">
        <f aca="false">H48*100</f>
        <v>3.60658088570795</v>
      </c>
    </row>
    <row r="49" customFormat="false" ht="15" hidden="false" customHeight="false" outlineLevel="0" collapsed="false">
      <c r="A49" s="0" t="s">
        <v>81</v>
      </c>
    </row>
    <row r="50" customFormat="false" ht="15" hidden="false" customHeight="false" outlineLevel="0" collapsed="false">
      <c r="C50" s="19" t="s">
        <v>61</v>
      </c>
      <c r="D50" s="19" t="s">
        <v>62</v>
      </c>
      <c r="E50" s="19" t="s">
        <v>63</v>
      </c>
      <c r="F50" s="19" t="s">
        <v>64</v>
      </c>
      <c r="G50" s="19" t="s">
        <v>65</v>
      </c>
      <c r="H50" s="19" t="s">
        <v>66</v>
      </c>
      <c r="J50" s="1"/>
      <c r="K50" s="1"/>
      <c r="L50" s="1"/>
      <c r="M50" s="0" t="s">
        <v>54</v>
      </c>
      <c r="O50" s="19" t="s">
        <v>61</v>
      </c>
      <c r="P50" s="19" t="s">
        <v>62</v>
      </c>
      <c r="Q50" s="19" t="s">
        <v>63</v>
      </c>
      <c r="R50" s="19" t="s">
        <v>64</v>
      </c>
      <c r="S50" s="19" t="s">
        <v>65</v>
      </c>
      <c r="T50" s="19" t="s">
        <v>66</v>
      </c>
    </row>
    <row r="51" customFormat="false" ht="15" hidden="false" customHeight="false" outlineLevel="0" collapsed="false">
      <c r="B51" s="0" t="n">
        <v>1995</v>
      </c>
      <c r="C51" s="0" t="n">
        <v>0.221392120996697</v>
      </c>
      <c r="D51" s="0" t="n">
        <v>0.032056456</v>
      </c>
      <c r="E51" s="0" t="n">
        <v>0.44532584796919</v>
      </c>
      <c r="F51" s="0" t="n">
        <v>0.152421444844921</v>
      </c>
      <c r="G51" s="0" t="n">
        <v>0.133430125501313</v>
      </c>
      <c r="H51" s="0" t="n">
        <v>0.0153740046878789</v>
      </c>
      <c r="J51" s="1"/>
      <c r="K51" s="1"/>
      <c r="L51" s="1"/>
      <c r="N51" s="0" t="n">
        <v>1995</v>
      </c>
      <c r="O51" s="0" t="n">
        <f aca="false">C51*100</f>
        <v>22.1392120996697</v>
      </c>
      <c r="P51" s="0" t="n">
        <f aca="false">D51*100</f>
        <v>3.2056456</v>
      </c>
      <c r="Q51" s="0" t="n">
        <f aca="false">E51*100</f>
        <v>44.532584796919</v>
      </c>
      <c r="R51" s="0" t="n">
        <f aca="false">F51*100</f>
        <v>15.2421444844921</v>
      </c>
      <c r="S51" s="0" t="n">
        <f aca="false">G51*100</f>
        <v>13.3430125501313</v>
      </c>
      <c r="T51" s="0" t="n">
        <f aca="false">H51*100</f>
        <v>1.53740046878789</v>
      </c>
    </row>
    <row r="52" customFormat="false" ht="15" hidden="false" customHeight="false" outlineLevel="0" collapsed="false">
      <c r="B52" s="0" t="n">
        <v>1998</v>
      </c>
      <c r="C52" s="0" t="n">
        <v>0.244329844012348</v>
      </c>
      <c r="D52" s="0" t="n">
        <v>0.0387530530446494</v>
      </c>
      <c r="E52" s="0" t="n">
        <v>0.418886748128164</v>
      </c>
      <c r="F52" s="0" t="n">
        <v>0.185492825447826</v>
      </c>
      <c r="G52" s="0" t="n">
        <v>0.104854115159024</v>
      </c>
      <c r="H52" s="0" t="n">
        <v>0.00768341420798961</v>
      </c>
      <c r="J52" s="1"/>
      <c r="K52" s="1"/>
      <c r="L52" s="1"/>
      <c r="N52" s="0" t="n">
        <v>1998</v>
      </c>
      <c r="O52" s="0" t="n">
        <f aca="false">C52*100</f>
        <v>24.4329844012348</v>
      </c>
      <c r="P52" s="0" t="n">
        <f aca="false">D52*100</f>
        <v>3.87530530446494</v>
      </c>
      <c r="Q52" s="0" t="n">
        <f aca="false">E52*100</f>
        <v>41.8886748128164</v>
      </c>
      <c r="R52" s="0" t="n">
        <f aca="false">F52*100</f>
        <v>18.5492825447826</v>
      </c>
      <c r="S52" s="0" t="n">
        <f aca="false">G52*100</f>
        <v>10.4854115159024</v>
      </c>
      <c r="T52" s="0" t="n">
        <f aca="false">H52*100</f>
        <v>0.768341420798961</v>
      </c>
    </row>
    <row r="53" customFormat="false" ht="15" hidden="false" customHeight="false" outlineLevel="0" collapsed="false">
      <c r="B53" s="0" t="n">
        <v>1999</v>
      </c>
      <c r="C53" s="0" t="n">
        <f aca="false">(C52+C54)/2</f>
        <v>0.250798705520173</v>
      </c>
      <c r="D53" s="0" t="n">
        <f aca="false">(D52+D54)/2</f>
        <v>0.022101351566974</v>
      </c>
      <c r="E53" s="0" t="n">
        <f aca="false">(E52+E54)/2</f>
        <v>0.40566719820765</v>
      </c>
      <c r="F53" s="0" t="n">
        <f aca="false">(F52+F54)/2</f>
        <v>0.192028515749278</v>
      </c>
      <c r="G53" s="0" t="n">
        <f aca="false">(G52+G54)/2</f>
        <v>0.11556610998788</v>
      </c>
      <c r="H53" s="0" t="n">
        <f aca="false">(H52+H54)/2</f>
        <v>0.0138381189680449</v>
      </c>
      <c r="J53" s="1"/>
      <c r="K53" s="1"/>
      <c r="L53" s="1"/>
      <c r="N53" s="0" t="n">
        <v>1999</v>
      </c>
      <c r="O53" s="0" t="n">
        <f aca="false">C53*100</f>
        <v>25.0798705520173</v>
      </c>
      <c r="P53" s="0" t="n">
        <f aca="false">D53*100</f>
        <v>2.2101351566974</v>
      </c>
      <c r="Q53" s="0" t="n">
        <f aca="false">E53*100</f>
        <v>40.566719820765</v>
      </c>
      <c r="R53" s="0" t="n">
        <f aca="false">F53*100</f>
        <v>19.2028515749278</v>
      </c>
      <c r="S53" s="0" t="n">
        <f aca="false">G53*100</f>
        <v>11.556610998788</v>
      </c>
      <c r="T53" s="0" t="n">
        <f aca="false">H53*100</f>
        <v>1.38381189680449</v>
      </c>
    </row>
    <row r="54" customFormat="false" ht="15" hidden="false" customHeight="false" outlineLevel="0" collapsed="false">
      <c r="B54" s="0" t="n">
        <v>2000</v>
      </c>
      <c r="C54" s="0" t="n">
        <v>0.257267567027998</v>
      </c>
      <c r="D54" s="0" t="n">
        <v>0.00544965008929872</v>
      </c>
      <c r="E54" s="0" t="n">
        <v>0.392447648287137</v>
      </c>
      <c r="F54" s="0" t="n">
        <v>0.19856420605073</v>
      </c>
      <c r="G54" s="0" t="n">
        <v>0.126278104816735</v>
      </c>
      <c r="H54" s="0" t="n">
        <v>0.0199928237281002</v>
      </c>
      <c r="J54" s="1"/>
      <c r="K54" s="1"/>
      <c r="L54" s="1"/>
      <c r="N54" s="0" t="n">
        <v>2000</v>
      </c>
      <c r="O54" s="0" t="n">
        <f aca="false">C54*100</f>
        <v>25.7267567027998</v>
      </c>
      <c r="P54" s="0" t="n">
        <f aca="false">D54*100</f>
        <v>0.544965008929872</v>
      </c>
      <c r="Q54" s="0" t="n">
        <f aca="false">E54*100</f>
        <v>39.2447648287137</v>
      </c>
      <c r="R54" s="0" t="n">
        <f aca="false">F54*100</f>
        <v>19.856420605073</v>
      </c>
      <c r="S54" s="0" t="n">
        <f aca="false">G54*100</f>
        <v>12.6278104816735</v>
      </c>
      <c r="T54" s="0" t="n">
        <f aca="false">H54*100</f>
        <v>1.99928237281002</v>
      </c>
    </row>
    <row r="55" customFormat="false" ht="15" hidden="false" customHeight="false" outlineLevel="0" collapsed="false">
      <c r="B55" s="0" t="n">
        <v>2001</v>
      </c>
      <c r="C55" s="0" t="n">
        <f aca="false">(C54+C56+C52)/3</f>
        <v>0.223785302129561</v>
      </c>
      <c r="D55" s="0" t="n">
        <f aca="false">(D54+D56+D52)/3</f>
        <v>0.0227658305074745</v>
      </c>
      <c r="E55" s="0" t="n">
        <f aca="false">(E54+E56+E52)/3</f>
        <v>0.390138382100653</v>
      </c>
      <c r="F55" s="0" t="n">
        <f aca="false">(F54+F56+F52)/3</f>
        <v>0.230329950279339</v>
      </c>
      <c r="G55" s="0" t="n">
        <f aca="false">(G54+G56+G52)/3</f>
        <v>0.121523632435874</v>
      </c>
      <c r="H55" s="0" t="n">
        <f aca="false">(H54+H56+H52)/3</f>
        <v>0.0114569025470982</v>
      </c>
      <c r="J55" s="1"/>
      <c r="K55" s="1"/>
      <c r="L55" s="1"/>
      <c r="N55" s="0" t="n">
        <v>2001</v>
      </c>
      <c r="O55" s="0" t="n">
        <f aca="false">C55*100</f>
        <v>22.3785302129561</v>
      </c>
      <c r="P55" s="0" t="n">
        <f aca="false">D55*100</f>
        <v>2.27658305074745</v>
      </c>
      <c r="Q55" s="0" t="n">
        <f aca="false">E55*100</f>
        <v>39.0138382100653</v>
      </c>
      <c r="R55" s="0" t="n">
        <f aca="false">F55*100</f>
        <v>23.0329950279339</v>
      </c>
      <c r="S55" s="0" t="n">
        <f aca="false">G55*100</f>
        <v>12.1523632435874</v>
      </c>
      <c r="T55" s="0" t="n">
        <f aca="false">H55*100</f>
        <v>1.14569025470982</v>
      </c>
    </row>
    <row r="56" customFormat="false" ht="15" hidden="false" customHeight="false" outlineLevel="0" collapsed="false">
      <c r="B56" s="0" t="n">
        <v>2002</v>
      </c>
      <c r="C56" s="0" t="n">
        <v>0.169758495348338</v>
      </c>
      <c r="D56" s="0" t="n">
        <v>0.0240947883884754</v>
      </c>
      <c r="E56" s="0" t="n">
        <v>0.359080749886658</v>
      </c>
      <c r="F56" s="0" t="n">
        <v>0.306932819339461</v>
      </c>
      <c r="G56" s="0" t="n">
        <v>0.133438677331863</v>
      </c>
      <c r="H56" s="0" t="n">
        <v>0.00669446970520472</v>
      </c>
      <c r="J56" s="1"/>
      <c r="K56" s="1"/>
      <c r="L56" s="1"/>
      <c r="N56" s="0" t="n">
        <v>2002</v>
      </c>
      <c r="O56" s="0" t="n">
        <f aca="false">C56*100</f>
        <v>16.9758495348338</v>
      </c>
      <c r="P56" s="0" t="n">
        <f aca="false">D56*100</f>
        <v>2.40947883884754</v>
      </c>
      <c r="Q56" s="0" t="n">
        <f aca="false">E56*100</f>
        <v>35.9080749886658</v>
      </c>
      <c r="R56" s="0" t="n">
        <f aca="false">F56*100</f>
        <v>30.6932819339461</v>
      </c>
      <c r="S56" s="0" t="n">
        <f aca="false">G56*100</f>
        <v>13.3438677331863</v>
      </c>
      <c r="T56" s="0" t="n">
        <f aca="false">H56*100</f>
        <v>0.669446970520472</v>
      </c>
    </row>
    <row r="57" customFormat="false" ht="15" hidden="false" customHeight="false" outlineLevel="0" collapsed="false">
      <c r="B57" s="0" t="n">
        <v>2003</v>
      </c>
      <c r="C57" s="0" t="n">
        <f aca="false">(C56+C58+C59)/3</f>
        <v>0.180114339249719</v>
      </c>
      <c r="D57" s="0" t="n">
        <f aca="false">(D56+D58+D59)/3</f>
        <v>0.0138859033630563</v>
      </c>
      <c r="E57" s="0" t="n">
        <f aca="false">(E56+E58+E59)/3</f>
        <v>0.366374324301686</v>
      </c>
      <c r="F57" s="0" t="n">
        <f aca="false">(F56+F58+F59)/3</f>
        <v>0.320007493384615</v>
      </c>
      <c r="G57" s="0" t="n">
        <f aca="false">(G56+G58+G59)/3</f>
        <v>0.113215797122749</v>
      </c>
      <c r="H57" s="0" t="n">
        <f aca="false">(H56+H58+H59)/3</f>
        <v>0.00640214257817541</v>
      </c>
      <c r="J57" s="1"/>
      <c r="K57" s="1"/>
      <c r="L57" s="1"/>
      <c r="N57" s="0" t="n">
        <v>2003</v>
      </c>
      <c r="O57" s="0" t="n">
        <f aca="false">C57*100</f>
        <v>18.0114339249719</v>
      </c>
      <c r="P57" s="0" t="n">
        <f aca="false">D57*100</f>
        <v>1.38859033630563</v>
      </c>
      <c r="Q57" s="0" t="n">
        <f aca="false">E57*100</f>
        <v>36.6374324301686</v>
      </c>
      <c r="R57" s="0" t="n">
        <f aca="false">F57*100</f>
        <v>32.0007493384615</v>
      </c>
      <c r="S57" s="0" t="n">
        <f aca="false">G57*100</f>
        <v>11.3215797122749</v>
      </c>
      <c r="T57" s="0" t="n">
        <f aca="false">H57*100</f>
        <v>0.640214257817541</v>
      </c>
    </row>
    <row r="58" customFormat="false" ht="15" hidden="false" customHeight="false" outlineLevel="0" collapsed="false">
      <c r="B58" s="0" t="n">
        <v>2004</v>
      </c>
      <c r="C58" s="0" t="n">
        <v>0.193052036558301</v>
      </c>
      <c r="D58" s="0" t="n">
        <v>0.0111098117540338</v>
      </c>
      <c r="E58" s="0" t="n">
        <v>0.367186406114012</v>
      </c>
      <c r="F58" s="0" t="n">
        <v>0.299816403770889</v>
      </c>
      <c r="G58" s="0" t="n">
        <v>0.116567174454177</v>
      </c>
      <c r="H58" s="0" t="n">
        <v>0.0122681673485874</v>
      </c>
      <c r="J58" s="1"/>
      <c r="K58" s="1"/>
      <c r="L58" s="1"/>
      <c r="N58" s="0" t="n">
        <v>2004</v>
      </c>
      <c r="O58" s="0" t="n">
        <f aca="false">C58*100</f>
        <v>19.3052036558301</v>
      </c>
      <c r="P58" s="0" t="n">
        <f aca="false">D58*100</f>
        <v>1.11098117540338</v>
      </c>
      <c r="Q58" s="0" t="n">
        <f aca="false">E58*100</f>
        <v>36.7186406114012</v>
      </c>
      <c r="R58" s="0" t="n">
        <f aca="false">F58*100</f>
        <v>29.9816403770888</v>
      </c>
      <c r="S58" s="0" t="n">
        <f aca="false">G58*100</f>
        <v>11.6567174454177</v>
      </c>
      <c r="T58" s="0" t="n">
        <f aca="false">H58*100</f>
        <v>1.22681673485874</v>
      </c>
    </row>
    <row r="59" customFormat="false" ht="15" hidden="false" customHeight="false" outlineLevel="0" collapsed="false">
      <c r="B59" s="0" t="n">
        <v>2005</v>
      </c>
      <c r="C59" s="0" t="n">
        <v>0.177532485842517</v>
      </c>
      <c r="D59" s="0" t="n">
        <v>0.00645310994665977</v>
      </c>
      <c r="E59" s="0" t="n">
        <v>0.372855816904387</v>
      </c>
      <c r="F59" s="0" t="n">
        <v>0.353273257043495</v>
      </c>
      <c r="G59" s="0" t="n">
        <v>0.0896415395822074</v>
      </c>
      <c r="H59" s="0" t="n">
        <v>0.000243790680734074</v>
      </c>
      <c r="J59" s="1"/>
      <c r="K59" s="1"/>
      <c r="L59" s="1"/>
      <c r="N59" s="0" t="n">
        <v>2005</v>
      </c>
      <c r="O59" s="0" t="n">
        <f aca="false">C59*100</f>
        <v>17.7532485842517</v>
      </c>
      <c r="P59" s="0" t="n">
        <f aca="false">D59*100</f>
        <v>0.645310994665977</v>
      </c>
      <c r="Q59" s="0" t="n">
        <f aca="false">E59*100</f>
        <v>37.2855816904387</v>
      </c>
      <c r="R59" s="0" t="n">
        <f aca="false">F59*100</f>
        <v>35.3273257043495</v>
      </c>
      <c r="S59" s="0" t="n">
        <f aca="false">G59*100</f>
        <v>8.96415395822074</v>
      </c>
      <c r="T59" s="0" t="n">
        <f aca="false">H59*100</f>
        <v>0.0243790680734074</v>
      </c>
    </row>
    <row r="60" customFormat="false" ht="15" hidden="false" customHeight="false" outlineLevel="0" collapsed="false">
      <c r="B60" s="0" t="n">
        <v>2006</v>
      </c>
      <c r="C60" s="0" t="n">
        <v>0.157649598014353</v>
      </c>
      <c r="D60" s="0" t="n">
        <v>0.0584416985917012</v>
      </c>
      <c r="E60" s="0" t="n">
        <v>0.314361409377867</v>
      </c>
      <c r="F60" s="0" t="n">
        <v>0.340495332649868</v>
      </c>
      <c r="G60" s="0" t="n">
        <v>0.106910376085901</v>
      </c>
      <c r="H60" s="0" t="n">
        <v>0.0221415852803108</v>
      </c>
      <c r="J60" s="1"/>
      <c r="K60" s="1"/>
      <c r="L60" s="1"/>
      <c r="N60" s="0" t="n">
        <v>2006</v>
      </c>
      <c r="O60" s="0" t="n">
        <f aca="false">C60*100</f>
        <v>15.7649598014353</v>
      </c>
      <c r="P60" s="0" t="n">
        <f aca="false">D60*100</f>
        <v>5.84416985917012</v>
      </c>
      <c r="Q60" s="0" t="n">
        <f aca="false">E60*100</f>
        <v>31.4361409377867</v>
      </c>
      <c r="R60" s="0" t="n">
        <f aca="false">F60*100</f>
        <v>34.0495332649868</v>
      </c>
      <c r="S60" s="0" t="n">
        <f aca="false">G60*100</f>
        <v>10.6910376085901</v>
      </c>
      <c r="T60" s="0" t="n">
        <f aca="false">H60*100</f>
        <v>2.21415852803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N1" s="1"/>
    </row>
    <row r="2" customFormat="false" ht="15" hidden="false" customHeight="false" outlineLevel="0" collapsed="false">
      <c r="A2" s="0" t="s">
        <v>35</v>
      </c>
      <c r="C2" s="0" t="s">
        <v>41</v>
      </c>
      <c r="D2" s="0" t="s">
        <v>51</v>
      </c>
      <c r="E2" s="0" t="s">
        <v>52</v>
      </c>
      <c r="F2" s="0" t="s">
        <v>53</v>
      </c>
      <c r="G2" s="0" t="s">
        <v>54</v>
      </c>
      <c r="N2" s="1"/>
    </row>
    <row r="3" customFormat="false" ht="15" hidden="false" customHeight="false" outlineLevel="0" collapsed="false">
      <c r="B3" s="0" t="n">
        <v>1995</v>
      </c>
      <c r="C3" s="0" t="n">
        <v>1.2041</v>
      </c>
      <c r="D3" s="0" t="n">
        <v>1.2985</v>
      </c>
      <c r="E3" s="0" t="n">
        <v>1.4235</v>
      </c>
      <c r="F3" s="22" t="n">
        <v>1.4087</v>
      </c>
      <c r="G3" s="1" t="n">
        <v>1.325</v>
      </c>
      <c r="N3" s="1"/>
    </row>
    <row r="4" customFormat="false" ht="15" hidden="false" customHeight="false" outlineLevel="0" collapsed="false">
      <c r="B4" s="0" t="n">
        <v>1998</v>
      </c>
      <c r="C4" s="0" t="n">
        <v>1.1568</v>
      </c>
      <c r="D4" s="0" t="n">
        <v>1.3154</v>
      </c>
      <c r="E4" s="0" t="n">
        <v>1.4568</v>
      </c>
      <c r="F4" s="0" t="n">
        <v>1.4152</v>
      </c>
      <c r="G4" s="1" t="n">
        <v>1.4857</v>
      </c>
      <c r="N4" s="1"/>
    </row>
    <row r="5" customFormat="false" ht="15" hidden="false" customHeight="false" outlineLevel="0" collapsed="false">
      <c r="B5" s="0" t="n">
        <v>1999</v>
      </c>
      <c r="C5" s="0" t="n">
        <v>1.2292</v>
      </c>
      <c r="D5" s="0" t="n">
        <v>1.3368</v>
      </c>
      <c r="E5" s="0" t="n">
        <v>1.4501</v>
      </c>
      <c r="F5" s="0" t="n">
        <v>1.4825</v>
      </c>
      <c r="G5" s="1" t="n">
        <v>1.5456</v>
      </c>
    </row>
    <row r="6" customFormat="false" ht="15" hidden="false" customHeight="false" outlineLevel="0" collapsed="false">
      <c r="B6" s="0" t="n">
        <v>2000</v>
      </c>
      <c r="C6" s="0" t="n">
        <v>1.3215</v>
      </c>
      <c r="D6" s="0" t="n">
        <v>1.4567</v>
      </c>
      <c r="E6" s="0" t="n">
        <v>1.3923</v>
      </c>
      <c r="F6" s="0" t="n">
        <v>1.5326</v>
      </c>
      <c r="G6" s="1" t="n">
        <v>1.6151</v>
      </c>
    </row>
    <row r="7" customFormat="false" ht="15" hidden="false" customHeight="false" outlineLevel="0" collapsed="false">
      <c r="B7" s="0" t="n">
        <v>2001</v>
      </c>
      <c r="C7" s="0" t="n">
        <v>1.3864</v>
      </c>
      <c r="D7" s="0" t="n">
        <v>1.4287</v>
      </c>
      <c r="E7" s="0" t="n">
        <v>1.4747</v>
      </c>
      <c r="F7" s="0" t="n">
        <v>1.5305</v>
      </c>
      <c r="G7" s="1" t="n">
        <v>1.6152</v>
      </c>
    </row>
    <row r="8" customFormat="false" ht="15" hidden="false" customHeight="false" outlineLevel="0" collapsed="false">
      <c r="B8" s="0" t="n">
        <v>2002</v>
      </c>
      <c r="C8" s="0" t="n">
        <v>1.4106</v>
      </c>
      <c r="D8" s="0" t="n">
        <v>1.4601</v>
      </c>
      <c r="E8" s="0" t="n">
        <v>1.4458</v>
      </c>
      <c r="F8" s="0" t="n">
        <v>1.6578</v>
      </c>
      <c r="G8" s="1" t="n">
        <v>1.7055</v>
      </c>
    </row>
    <row r="9" customFormat="false" ht="15" hidden="false" customHeight="false" outlineLevel="0" collapsed="false">
      <c r="B9" s="0" t="n">
        <v>2003</v>
      </c>
      <c r="C9" s="0" t="n">
        <v>1.4172</v>
      </c>
      <c r="D9" s="0" t="n">
        <v>1.534</v>
      </c>
      <c r="E9" s="0" t="n">
        <v>1.6089</v>
      </c>
      <c r="F9" s="0" t="n">
        <v>1.5864</v>
      </c>
      <c r="G9" s="1" t="n">
        <v>1.6436</v>
      </c>
    </row>
    <row r="10" customFormat="false" ht="15" hidden="false" customHeight="false" outlineLevel="0" collapsed="false">
      <c r="B10" s="0" t="n">
        <v>2004</v>
      </c>
      <c r="C10" s="0" t="n">
        <v>1.4312</v>
      </c>
      <c r="D10" s="0" t="n">
        <v>1.5421</v>
      </c>
      <c r="E10" s="0" t="n">
        <v>1.4957</v>
      </c>
      <c r="F10" s="0" t="n">
        <v>1.7395</v>
      </c>
      <c r="G10" s="1" t="n">
        <v>1.6719</v>
      </c>
    </row>
    <row r="11" customFormat="false" ht="15" hidden="false" customHeight="false" outlineLevel="0" collapsed="false">
      <c r="B11" s="0" t="n">
        <v>2005</v>
      </c>
      <c r="C11" s="0" t="n">
        <v>1.5008</v>
      </c>
      <c r="D11" s="0" t="n">
        <v>1.5743</v>
      </c>
      <c r="E11" s="0" t="n">
        <v>1.6792</v>
      </c>
      <c r="F11" s="0" t="n">
        <v>1.7256</v>
      </c>
      <c r="G11" s="1" t="n">
        <v>1.6885</v>
      </c>
    </row>
    <row r="12" customFormat="false" ht="15" hidden="false" customHeight="false" outlineLevel="0" collapsed="false">
      <c r="B12" s="0" t="n">
        <v>2006</v>
      </c>
      <c r="C12" s="0" t="n">
        <v>1.5456</v>
      </c>
      <c r="D12" s="0" t="n">
        <v>1.6101</v>
      </c>
      <c r="E12" s="0" t="n">
        <v>1.6968</v>
      </c>
      <c r="F12" s="0" t="n">
        <v>1.6736</v>
      </c>
      <c r="G12" s="1" t="n">
        <v>1.7368</v>
      </c>
    </row>
    <row r="14" customFormat="false" ht="15" hidden="false" customHeight="false" outlineLevel="0" collapsed="false">
      <c r="A14" s="0" t="s">
        <v>36</v>
      </c>
    </row>
    <row r="15" customFormat="false" ht="15" hidden="false" customHeight="false" outlineLevel="0" collapsed="false">
      <c r="C15" s="0" t="s">
        <v>41</v>
      </c>
      <c r="D15" s="0" t="s">
        <v>51</v>
      </c>
      <c r="E15" s="0" t="s">
        <v>52</v>
      </c>
      <c r="F15" s="0" t="s">
        <v>53</v>
      </c>
      <c r="G15" s="0" t="s">
        <v>54</v>
      </c>
    </row>
    <row r="16" customFormat="false" ht="15" hidden="false" customHeight="false" outlineLevel="0" collapsed="false">
      <c r="B16" s="0" t="n">
        <v>1995</v>
      </c>
      <c r="C16" s="0" t="n">
        <v>1.1587</v>
      </c>
      <c r="D16" s="0" t="n">
        <v>1.1587</v>
      </c>
      <c r="E16" s="0" t="n">
        <v>1.2415</v>
      </c>
      <c r="F16" s="0" t="n">
        <v>1.2901</v>
      </c>
      <c r="G16" s="1" t="n">
        <v>1.2144</v>
      </c>
    </row>
    <row r="17" customFormat="false" ht="15" hidden="false" customHeight="false" outlineLevel="0" collapsed="false">
      <c r="B17" s="0" t="n">
        <v>1998</v>
      </c>
      <c r="C17" s="0" t="n">
        <v>1.1752</v>
      </c>
      <c r="D17" s="0" t="n">
        <v>1.2156</v>
      </c>
      <c r="E17" s="0" t="n">
        <v>1.2924</v>
      </c>
      <c r="F17" s="0" t="n">
        <v>1.3651</v>
      </c>
      <c r="G17" s="1" t="n">
        <v>1.2462</v>
      </c>
    </row>
    <row r="18" customFormat="false" ht="15" hidden="false" customHeight="false" outlineLevel="0" collapsed="false">
      <c r="B18" s="0" t="n">
        <v>1999</v>
      </c>
      <c r="C18" s="0" t="n">
        <v>1.23175</v>
      </c>
      <c r="D18" s="0" t="n">
        <v>1.2589</v>
      </c>
      <c r="E18" s="0" t="n">
        <v>1.3547</v>
      </c>
      <c r="F18" s="0" t="n">
        <v>1.4025</v>
      </c>
      <c r="G18" s="1" t="n">
        <v>1.2735</v>
      </c>
    </row>
    <row r="19" customFormat="false" ht="15" hidden="false" customHeight="false" outlineLevel="0" collapsed="false">
      <c r="B19" s="0" t="n">
        <v>2000</v>
      </c>
      <c r="C19" s="0" t="n">
        <v>1.2883</v>
      </c>
      <c r="D19" s="0" t="n">
        <v>1.3338</v>
      </c>
      <c r="E19" s="0" t="n">
        <v>1.4105</v>
      </c>
      <c r="F19" s="0" t="n">
        <v>1.3706</v>
      </c>
      <c r="G19" s="1" t="n">
        <v>1.3168</v>
      </c>
    </row>
    <row r="20" customFormat="false" ht="15" hidden="false" customHeight="false" outlineLevel="0" collapsed="false">
      <c r="B20" s="0" t="n">
        <v>2001</v>
      </c>
      <c r="C20" s="0" t="n">
        <v>1.3502</v>
      </c>
      <c r="D20" s="0" t="n">
        <v>1.3985</v>
      </c>
      <c r="E20" s="0" t="n">
        <v>1.4457</v>
      </c>
      <c r="F20" s="0" t="n">
        <v>1.4257</v>
      </c>
      <c r="G20" s="1" t="n">
        <v>1.40215</v>
      </c>
    </row>
    <row r="21" customFormat="false" ht="15" hidden="false" customHeight="false" outlineLevel="0" collapsed="false">
      <c r="B21" s="0" t="n">
        <v>2002</v>
      </c>
      <c r="C21" s="0" t="n">
        <v>1.5224</v>
      </c>
      <c r="D21" s="0" t="n">
        <v>1.5479</v>
      </c>
      <c r="E21" s="0" t="n">
        <v>1.5878</v>
      </c>
      <c r="F21" s="0" t="n">
        <v>1.5789</v>
      </c>
      <c r="G21" s="1" t="n">
        <v>1.5311</v>
      </c>
    </row>
    <row r="22" customFormat="false" ht="15" hidden="false" customHeight="false" outlineLevel="0" collapsed="false">
      <c r="B22" s="0" t="n">
        <v>2003</v>
      </c>
      <c r="C22" s="0" t="n">
        <v>1.2399</v>
      </c>
      <c r="D22" s="0" t="n">
        <v>1.339</v>
      </c>
      <c r="E22" s="0" t="n">
        <v>1.5964</v>
      </c>
      <c r="F22" s="0" t="n">
        <v>1.3593</v>
      </c>
      <c r="G22" s="1" t="n">
        <v>1.5401</v>
      </c>
    </row>
    <row r="23" customFormat="false" ht="15" hidden="false" customHeight="false" outlineLevel="0" collapsed="false">
      <c r="B23" s="0" t="n">
        <v>2004</v>
      </c>
      <c r="C23" s="0" t="n">
        <v>1.4293</v>
      </c>
      <c r="D23" s="0" t="n">
        <v>1.4987</v>
      </c>
      <c r="E23" s="0" t="n">
        <v>1.4963</v>
      </c>
      <c r="F23" s="0" t="n">
        <v>1.5269</v>
      </c>
      <c r="G23" s="1" t="n">
        <v>1.3161</v>
      </c>
    </row>
    <row r="24" customFormat="false" ht="15" hidden="false" customHeight="false" outlineLevel="0" collapsed="false">
      <c r="B24" s="0" t="n">
        <v>2005</v>
      </c>
      <c r="C24" s="0" t="n">
        <v>1.6048</v>
      </c>
      <c r="D24" s="0" t="n">
        <v>1.6312</v>
      </c>
      <c r="E24" s="0" t="n">
        <v>1.3756</v>
      </c>
      <c r="F24" s="0" t="n">
        <v>1.6183</v>
      </c>
      <c r="G24" s="1" t="n">
        <v>1.5881</v>
      </c>
    </row>
    <row r="25" customFormat="false" ht="15" hidden="false" customHeight="false" outlineLevel="0" collapsed="false">
      <c r="B25" s="0" t="n">
        <v>2006</v>
      </c>
      <c r="C25" s="0" t="n">
        <v>1.7142</v>
      </c>
      <c r="D25" s="0" t="n">
        <v>1.6785</v>
      </c>
      <c r="E25" s="0" t="n">
        <v>1.6102</v>
      </c>
      <c r="F25" s="0" t="n">
        <v>1.6205</v>
      </c>
      <c r="G25" s="1" t="n">
        <v>1.5902</v>
      </c>
    </row>
    <row r="26" customFormat="false" ht="15" hidden="false" customHeight="false" outlineLevel="0" collapsed="false">
      <c r="A26" s="0" t="s">
        <v>37</v>
      </c>
    </row>
    <row r="27" customFormat="false" ht="15" hidden="false" customHeight="false" outlineLevel="0" collapsed="false">
      <c r="C27" s="0" t="s">
        <v>41</v>
      </c>
      <c r="D27" s="0" t="s">
        <v>51</v>
      </c>
      <c r="E27" s="0" t="s">
        <v>52</v>
      </c>
      <c r="F27" s="0" t="s">
        <v>53</v>
      </c>
      <c r="G27" s="0" t="s">
        <v>54</v>
      </c>
    </row>
    <row r="28" customFormat="false" ht="15" hidden="false" customHeight="false" outlineLevel="0" collapsed="false">
      <c r="B28" s="0" t="n">
        <v>1995</v>
      </c>
      <c r="C28" s="0" t="n">
        <v>0.7635</v>
      </c>
      <c r="D28" s="0" t="n">
        <v>0.7958</v>
      </c>
      <c r="E28" s="0" t="n">
        <v>0.8014</v>
      </c>
      <c r="F28" s="0" t="n">
        <v>0.7224</v>
      </c>
      <c r="G28" s="1" t="n">
        <v>0.6901</v>
      </c>
    </row>
    <row r="29" customFormat="false" ht="15" hidden="false" customHeight="false" outlineLevel="0" collapsed="false">
      <c r="B29" s="0" t="n">
        <v>1998</v>
      </c>
      <c r="C29" s="0" t="n">
        <v>0.7982</v>
      </c>
      <c r="D29" s="0" t="n">
        <v>0.8025</v>
      </c>
      <c r="E29" s="0" t="n">
        <v>0.7963</v>
      </c>
      <c r="F29" s="0" t="n">
        <v>0.6932</v>
      </c>
      <c r="G29" s="1" t="n">
        <v>0.7252</v>
      </c>
    </row>
    <row r="30" customFormat="false" ht="15" hidden="false" customHeight="false" outlineLevel="0" collapsed="false">
      <c r="B30" s="0" t="n">
        <v>1999</v>
      </c>
      <c r="C30" s="0" t="n">
        <v>0.7995</v>
      </c>
      <c r="D30" s="0" t="n">
        <v>0.8156</v>
      </c>
      <c r="E30" s="0" t="n">
        <v>0.7756</v>
      </c>
      <c r="F30" s="0" t="n">
        <v>0.7421</v>
      </c>
      <c r="G30" s="1" t="n">
        <v>0.7324</v>
      </c>
    </row>
    <row r="31" customFormat="false" ht="15" hidden="false" customHeight="false" outlineLevel="0" collapsed="false">
      <c r="B31" s="0" t="n">
        <v>2000</v>
      </c>
      <c r="C31" s="0" t="n">
        <v>0.8005</v>
      </c>
      <c r="D31" s="0" t="n">
        <v>0.8287</v>
      </c>
      <c r="E31" s="0" t="n">
        <v>0.7872</v>
      </c>
      <c r="F31" s="0" t="n">
        <v>0.7653</v>
      </c>
      <c r="G31" s="1" t="n">
        <v>0.7149</v>
      </c>
    </row>
    <row r="32" customFormat="false" ht="15" hidden="false" customHeight="false" outlineLevel="0" collapsed="false">
      <c r="B32" s="0" t="n">
        <v>2001</v>
      </c>
      <c r="C32" s="0" t="n">
        <v>0.8389</v>
      </c>
      <c r="D32" s="0" t="n">
        <v>0.8378</v>
      </c>
      <c r="E32" s="0" t="n">
        <v>0.8451</v>
      </c>
      <c r="F32" s="0" t="n">
        <v>0.7836</v>
      </c>
      <c r="G32" s="1" t="n">
        <v>0.7568</v>
      </c>
    </row>
    <row r="33" customFormat="false" ht="15" hidden="false" customHeight="false" outlineLevel="0" collapsed="false">
      <c r="B33" s="0" t="n">
        <v>2002</v>
      </c>
      <c r="C33" s="0" t="n">
        <v>0.9459</v>
      </c>
      <c r="D33" s="0" t="n">
        <v>0.8639</v>
      </c>
      <c r="E33" s="0" t="n">
        <v>0.8862</v>
      </c>
      <c r="F33" s="0" t="n">
        <v>0.8812</v>
      </c>
      <c r="G33" s="1" t="n">
        <v>0.8545</v>
      </c>
    </row>
    <row r="34" customFormat="false" ht="15" hidden="false" customHeight="false" outlineLevel="0" collapsed="false">
      <c r="B34" s="0" t="n">
        <v>2003</v>
      </c>
      <c r="C34" s="0" t="n">
        <v>0.7704</v>
      </c>
      <c r="D34" s="0" t="n">
        <v>0.8323</v>
      </c>
      <c r="E34" s="0" t="n">
        <v>0.8952</v>
      </c>
      <c r="F34" s="0" t="n">
        <v>0.8446</v>
      </c>
      <c r="G34" s="1" t="n">
        <v>0.8245</v>
      </c>
    </row>
    <row r="35" customFormat="false" ht="15" hidden="false" customHeight="false" outlineLevel="0" collapsed="false">
      <c r="B35" s="0" t="n">
        <v>2004</v>
      </c>
      <c r="C35" s="0" t="n">
        <v>0.8627</v>
      </c>
      <c r="D35" s="0" t="n">
        <v>0.8852</v>
      </c>
      <c r="E35" s="0" t="n">
        <v>0.9025</v>
      </c>
      <c r="F35" s="0" t="n">
        <v>0.7954</v>
      </c>
      <c r="G35" s="1" t="n">
        <v>0.7346</v>
      </c>
    </row>
    <row r="36" customFormat="false" ht="15" hidden="false" customHeight="false" outlineLevel="0" collapsed="false">
      <c r="B36" s="0" t="n">
        <v>2005</v>
      </c>
      <c r="C36" s="0" t="n">
        <v>0.8956</v>
      </c>
      <c r="D36" s="0" t="n">
        <v>0.9104</v>
      </c>
      <c r="E36" s="0" t="n">
        <v>0.8547</v>
      </c>
      <c r="F36" s="0" t="n">
        <v>0.9032</v>
      </c>
      <c r="G36" s="1" t="n">
        <v>0.8863</v>
      </c>
    </row>
    <row r="37" customFormat="false" ht="15" hidden="false" customHeight="false" outlineLevel="0" collapsed="false">
      <c r="B37" s="0" t="n">
        <v>2006</v>
      </c>
      <c r="C37" s="0" t="n">
        <v>0.8845</v>
      </c>
      <c r="D37" s="0" t="n">
        <v>0.9025</v>
      </c>
      <c r="E37" s="0" t="n">
        <v>0.7935</v>
      </c>
      <c r="F37" s="0" t="n">
        <v>0.7662</v>
      </c>
      <c r="G37" s="1" t="n">
        <v>0.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</cols>
  <sheetData>
    <row r="3" customFormat="false" ht="15" hidden="false" customHeight="false" outlineLevel="0" collapsed="false">
      <c r="C3" s="0" t="n">
        <v>1995</v>
      </c>
      <c r="D3" s="20" t="s">
        <v>41</v>
      </c>
      <c r="E3" s="20" t="s">
        <v>51</v>
      </c>
      <c r="F3" s="20" t="s">
        <v>52</v>
      </c>
      <c r="G3" s="20" t="s">
        <v>53</v>
      </c>
      <c r="H3" s="20" t="s">
        <v>54</v>
      </c>
      <c r="I3" s="0" t="n">
        <v>2000</v>
      </c>
      <c r="J3" s="20" t="s">
        <v>41</v>
      </c>
      <c r="K3" s="20" t="s">
        <v>51</v>
      </c>
      <c r="L3" s="20" t="s">
        <v>52</v>
      </c>
      <c r="M3" s="20" t="s">
        <v>53</v>
      </c>
      <c r="N3" s="20" t="s">
        <v>54</v>
      </c>
      <c r="O3" s="0" t="n">
        <v>2006</v>
      </c>
      <c r="P3" s="20" t="s">
        <v>41</v>
      </c>
      <c r="Q3" s="20" t="s">
        <v>51</v>
      </c>
      <c r="R3" s="20" t="s">
        <v>52</v>
      </c>
      <c r="S3" s="20" t="s">
        <v>53</v>
      </c>
      <c r="T3" s="20" t="s">
        <v>54</v>
      </c>
    </row>
    <row r="4" customFormat="false" ht="15" hidden="false" customHeight="false" outlineLevel="0" collapsed="false">
      <c r="B4" s="21" t="s">
        <v>72</v>
      </c>
      <c r="C4" s="21"/>
      <c r="D4" s="20" t="n">
        <v>39.8631781925344</v>
      </c>
      <c r="E4" s="20" t="n">
        <v>30.7601062796711</v>
      </c>
      <c r="F4" s="20" t="n">
        <v>26.0498810763154</v>
      </c>
      <c r="G4" s="20" t="n">
        <v>25.5067857485184</v>
      </c>
      <c r="H4" s="20" t="n">
        <v>22.1392120996697</v>
      </c>
      <c r="J4" s="20" t="n">
        <v>38.2846663376528</v>
      </c>
      <c r="K4" s="20" t="n">
        <v>31.8497136125084</v>
      </c>
      <c r="L4" s="20" t="n">
        <v>26.7468013384145</v>
      </c>
      <c r="M4" s="20" t="n">
        <v>21.3354637835577</v>
      </c>
      <c r="N4" s="20" t="n">
        <v>22.3785302129561</v>
      </c>
      <c r="P4" s="20" t="n">
        <v>30.7098425905554</v>
      </c>
      <c r="Q4" s="20" t="n">
        <v>24.3590494669733</v>
      </c>
      <c r="R4" s="20" t="n">
        <v>25.628376179629</v>
      </c>
      <c r="S4" s="20" t="n">
        <v>18.7336227462943</v>
      </c>
      <c r="T4" s="20" t="n">
        <v>15.7649598014353</v>
      </c>
    </row>
    <row r="5" customFormat="false" ht="15" hidden="false" customHeight="false" outlineLevel="0" collapsed="false">
      <c r="B5" s="21" t="s">
        <v>82</v>
      </c>
      <c r="C5" s="21"/>
      <c r="D5" s="20" t="n">
        <v>1.8538231827112</v>
      </c>
      <c r="E5" s="20" t="n">
        <v>0.862655444954861</v>
      </c>
      <c r="F5" s="20" t="n">
        <v>5.29723172520807</v>
      </c>
      <c r="G5" s="20" t="n">
        <v>0.9949229692587</v>
      </c>
      <c r="H5" s="20" t="n">
        <v>3.2056456</v>
      </c>
      <c r="J5" s="20" t="n">
        <v>7.56122508136288</v>
      </c>
      <c r="K5" s="20" t="n">
        <v>2.56172274242654</v>
      </c>
      <c r="L5" s="20" t="n">
        <v>8.63832833053932</v>
      </c>
      <c r="M5" s="20" t="n">
        <v>6.75134582705739</v>
      </c>
      <c r="N5" s="20" t="n">
        <v>2.27658305074745</v>
      </c>
      <c r="P5" s="20" t="n">
        <v>22.2753365201912</v>
      </c>
      <c r="Q5" s="20" t="n">
        <v>14.9313470629218</v>
      </c>
      <c r="R5" s="20" t="n">
        <v>13.9498861047836</v>
      </c>
      <c r="S5" s="20" t="n">
        <v>11.761312526888</v>
      </c>
      <c r="T5" s="20" t="n">
        <v>5.84416985917012</v>
      </c>
    </row>
    <row r="6" customFormat="false" ht="15" hidden="false" customHeight="false" outlineLevel="0" collapsed="false">
      <c r="B6" s="21" t="s">
        <v>83</v>
      </c>
      <c r="C6" s="21"/>
      <c r="D6" s="20" t="n">
        <v>22.2848722986248</v>
      </c>
      <c r="E6" s="20" t="n">
        <v>26.9100568134284</v>
      </c>
      <c r="F6" s="20" t="n">
        <v>32.5015086531387</v>
      </c>
      <c r="G6" s="20" t="n">
        <v>28.4858749995774</v>
      </c>
      <c r="H6" s="20" t="n">
        <v>44.532584796919</v>
      </c>
      <c r="J6" s="20" t="n">
        <v>15.7299161420162</v>
      </c>
      <c r="K6" s="20" t="n">
        <v>22.0112252089915</v>
      </c>
      <c r="L6" s="20" t="n">
        <v>24.6092219000727</v>
      </c>
      <c r="M6" s="20" t="n">
        <v>23.9188888037179</v>
      </c>
      <c r="N6" s="20" t="n">
        <v>39.0138382100653</v>
      </c>
      <c r="P6" s="20" t="n">
        <v>10.693061583695</v>
      </c>
      <c r="Q6" s="20" t="n">
        <v>19.6407033105339</v>
      </c>
      <c r="R6" s="20" t="n">
        <v>17.2491593448313</v>
      </c>
      <c r="S6" s="20" t="n">
        <v>22.6175577196345</v>
      </c>
      <c r="T6" s="20" t="n">
        <v>31.4361409377867</v>
      </c>
    </row>
    <row r="7" customFormat="false" ht="15" hidden="false" customHeight="false" outlineLevel="0" collapsed="false">
      <c r="B7" s="21" t="s">
        <v>75</v>
      </c>
      <c r="C7" s="21"/>
      <c r="D7" s="20" t="n">
        <v>9.22705811394892</v>
      </c>
      <c r="E7" s="20" t="n">
        <v>17.9025805617456</v>
      </c>
      <c r="F7" s="20" t="n">
        <v>14.5615177853012</v>
      </c>
      <c r="G7" s="20" t="n">
        <v>21.7460660669865</v>
      </c>
      <c r="H7" s="20" t="n">
        <v>15.2421444844921</v>
      </c>
      <c r="J7" s="20" t="n">
        <v>14.8949533261342</v>
      </c>
      <c r="K7" s="20" t="n">
        <v>23.2879271742999</v>
      </c>
      <c r="L7" s="20" t="n">
        <v>23.100044224651</v>
      </c>
      <c r="M7" s="20" t="n">
        <v>30.6292817375708</v>
      </c>
      <c r="N7" s="20" t="n">
        <v>23.0329950279339</v>
      </c>
      <c r="P7" s="20" t="n">
        <v>20.9590775446527</v>
      </c>
      <c r="Q7" s="20" t="n">
        <v>29.1093247829312</v>
      </c>
      <c r="R7" s="20" t="n">
        <v>28.9415337889142</v>
      </c>
      <c r="S7" s="20" t="n">
        <v>33.9848384110968</v>
      </c>
      <c r="T7" s="20" t="n">
        <v>34.0495332649868</v>
      </c>
    </row>
    <row r="8" customFormat="false" ht="15" hidden="false" customHeight="false" outlineLevel="0" collapsed="false">
      <c r="B8" s="21" t="s">
        <v>76</v>
      </c>
      <c r="C8" s="21"/>
      <c r="D8" s="20" t="n">
        <v>24.7482491159136</v>
      </c>
      <c r="E8" s="20" t="n">
        <v>22.7805039434756</v>
      </c>
      <c r="F8" s="20" t="n">
        <v>19.9701861842291</v>
      </c>
      <c r="G8" s="20" t="n">
        <v>22.5004787055725</v>
      </c>
      <c r="H8" s="20" t="n">
        <v>13.3430125501313</v>
      </c>
      <c r="J8" s="20" t="n">
        <v>21.8667251289435</v>
      </c>
      <c r="K8" s="20" t="n">
        <v>19.0209379199573</v>
      </c>
      <c r="L8" s="20" t="n">
        <v>14.3923963746173</v>
      </c>
      <c r="M8" s="20" t="n">
        <v>15.8771502371556</v>
      </c>
      <c r="N8" s="20" t="n">
        <v>12.1523632435874</v>
      </c>
      <c r="P8" s="20" t="n">
        <v>13.5448126887613</v>
      </c>
      <c r="Q8" s="20" t="n">
        <v>8.34638118711746</v>
      </c>
      <c r="R8" s="20" t="n">
        <v>6.62718299164768</v>
      </c>
      <c r="S8" s="20" t="n">
        <v>9.29608771037845</v>
      </c>
      <c r="T8" s="20" t="n">
        <v>10.6910376085901</v>
      </c>
    </row>
    <row r="9" customFormat="false" ht="15" hidden="false" customHeight="false" outlineLevel="0" collapsed="false">
      <c r="B9" s="21" t="s">
        <v>77</v>
      </c>
      <c r="C9" s="21"/>
      <c r="D9" s="20" t="n">
        <v>2.02281909626715</v>
      </c>
      <c r="E9" s="20" t="n">
        <v>0.784096956724442</v>
      </c>
      <c r="F9" s="20" t="n">
        <v>1.61967457580759</v>
      </c>
      <c r="G9" s="20" t="n">
        <v>0.765871510086508</v>
      </c>
      <c r="H9" s="20" t="n">
        <v>1.53740046878789</v>
      </c>
      <c r="J9" s="20" t="n">
        <v>1.66251398389047</v>
      </c>
      <c r="K9" s="20" t="n">
        <v>1.26847334181641</v>
      </c>
      <c r="L9" s="20" t="n">
        <v>2.51320783170529</v>
      </c>
      <c r="M9" s="20" t="n">
        <v>1.48786961094052</v>
      </c>
      <c r="N9" s="20" t="n">
        <v>1.14569025470982</v>
      </c>
      <c r="P9" s="20" t="n">
        <v>1.81786907214435</v>
      </c>
      <c r="Q9" s="20" t="n">
        <v>3.61319418952226</v>
      </c>
      <c r="R9" s="20" t="n">
        <v>7.60386159019416</v>
      </c>
      <c r="S9" s="20" t="n">
        <v>3.60658088570795</v>
      </c>
      <c r="T9" s="20" t="n">
        <v>2.21415852803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04T10:49:51Z</dcterms:modified>
  <cp:revision>0</cp:revision>
  <dc:subject/>
  <dc:title/>
</cp:coreProperties>
</file>