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st" sheetId="1" state="visible" r:id="rId2"/>
    <sheet name="2nd" sheetId="2" state="visible" r:id="rId3"/>
    <sheet name="3rd" sheetId="3" state="visible" r:id="rId4"/>
    <sheet name="4th" sheetId="4" state="visible" r:id="rId5"/>
    <sheet name="5th" sheetId="5" state="visible" r:id="rId6"/>
    <sheet name="6th" sheetId="6" state="visible" r:id="rId7"/>
    <sheet name="7th" sheetId="7" state="visible" r:id="rId8"/>
    <sheet name="8th" sheetId="8" state="visible" r:id="rId9"/>
    <sheet name="9th" sheetId="9" state="visible" r:id="rId10"/>
    <sheet name="SumTotal" sheetId="10" state="visible" r:id="rId11"/>
    <sheet name="Total" sheetId="11" state="visible" r:id="rId12"/>
    <sheet name="Sites" sheetId="12" state="visible" r:id="rId13"/>
    <sheet name="Weekly" sheetId="13" state="visible" r:id="rId14"/>
    <sheet name="WeekSummary" sheetId="14" state="visible" r:id="rId15"/>
  </sheets>
  <definedNames>
    <definedName function="false" hidden="false" localSheetId="11" name="_xlnm.Print_Titles" vbProcedure="false">Site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1">
  <si>
    <t xml:space="preserve">Sp. code</t>
  </si>
  <si>
    <t xml:space="preserve">Family</t>
  </si>
  <si>
    <t xml:space="preserve">Malkerns</t>
  </si>
  <si>
    <t xml:space="preserve">Big Bend</t>
  </si>
  <si>
    <t xml:space="preserve">Total</t>
  </si>
  <si>
    <t xml:space="preserve">Carabidae</t>
  </si>
  <si>
    <t xml:space="preserve">13b</t>
  </si>
  <si>
    <t xml:space="preserve">84b</t>
  </si>
  <si>
    <t xml:space="preserve">88/167</t>
  </si>
  <si>
    <t xml:space="preserve">131b/174</t>
  </si>
  <si>
    <t xml:space="preserve">24/214</t>
  </si>
  <si>
    <t xml:space="preserve">Formicidae</t>
  </si>
  <si>
    <t xml:space="preserve">24b</t>
  </si>
  <si>
    <t xml:space="preserve">24e</t>
  </si>
  <si>
    <t xml:space="preserve">24f</t>
  </si>
  <si>
    <t xml:space="preserve">25b</t>
  </si>
  <si>
    <t xml:space="preserve">32b</t>
  </si>
  <si>
    <t xml:space="preserve">58a</t>
  </si>
  <si>
    <t xml:space="preserve">58b/134</t>
  </si>
  <si>
    <t xml:space="preserve">96/208</t>
  </si>
  <si>
    <t xml:space="preserve">Total N</t>
  </si>
  <si>
    <t xml:space="preserve">Total Spp</t>
  </si>
  <si>
    <t xml:space="preserve">CarabdS</t>
  </si>
  <si>
    <t xml:space="preserve">FormicidS</t>
  </si>
  <si>
    <t xml:space="preserve">Species</t>
  </si>
  <si>
    <t xml:space="preserve">58b</t>
  </si>
  <si>
    <t xml:space="preserve">Cl/Ord</t>
  </si>
  <si>
    <t xml:space="preserve">Coleoptera</t>
  </si>
  <si>
    <t xml:space="preserve">Hymenoptera</t>
  </si>
  <si>
    <t xml:space="preserve">Cl/Ord/Fam</t>
  </si>
  <si>
    <t xml:space="preserve">Total spp</t>
  </si>
  <si>
    <t xml:space="preserve">Month</t>
  </si>
  <si>
    <t xml:space="preserve">Feb</t>
  </si>
  <si>
    <t xml:space="preserve">Wk1 N</t>
  </si>
  <si>
    <t xml:space="preserve">2nd</t>
  </si>
  <si>
    <t xml:space="preserve">Wk3 N</t>
  </si>
  <si>
    <t xml:space="preserve">3rd</t>
  </si>
  <si>
    <t xml:space="preserve">Wk5 N</t>
  </si>
  <si>
    <t xml:space="preserve">4th</t>
  </si>
  <si>
    <t xml:space="preserve">Wk7 N</t>
  </si>
  <si>
    <t xml:space="preserve">5th</t>
  </si>
  <si>
    <t xml:space="preserve">Wk9 N</t>
  </si>
  <si>
    <t xml:space="preserve">6th</t>
  </si>
  <si>
    <t xml:space="preserve">Wk11 N</t>
  </si>
  <si>
    <t xml:space="preserve">7th</t>
  </si>
  <si>
    <t xml:space="preserve">Wk13 N</t>
  </si>
  <si>
    <t xml:space="preserve">8th</t>
  </si>
  <si>
    <t xml:space="preserve">Wk15 N </t>
  </si>
  <si>
    <t xml:space="preserve">9th</t>
  </si>
  <si>
    <t xml:space="preserve">Wk17 N</t>
  </si>
  <si>
    <t xml:space="preserve">Wk1 S</t>
  </si>
  <si>
    <t xml:space="preserve">Wk3 S</t>
  </si>
  <si>
    <t xml:space="preserve">Wk5 S</t>
  </si>
  <si>
    <t xml:space="preserve">Wk7 S</t>
  </si>
  <si>
    <t xml:space="preserve">Wk9 S</t>
  </si>
  <si>
    <t xml:space="preserve">WK11S</t>
  </si>
  <si>
    <t xml:space="preserve">Wk13 S</t>
  </si>
  <si>
    <t xml:space="preserve">Wk15 S</t>
  </si>
  <si>
    <t xml:space="preserve">Wk17 S</t>
  </si>
  <si>
    <t xml:space="preserve">CARABIDS</t>
  </si>
  <si>
    <t xml:space="preserve">AN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12.14"/>
    <col collapsed="false" customWidth="true" hidden="false" outlineLevel="0" max="50" min="3" style="1" width="4.99"/>
    <col collapsed="false" customWidth="true" hidden="false" outlineLevel="0" max="51" min="51" style="1" width="8.56"/>
    <col collapsed="false" customWidth="true" hidden="false" outlineLevel="0" max="74" min="52" style="1" width="4.99"/>
    <col collapsed="false" customWidth="true" hidden="false" outlineLevel="0" max="75" min="75" style="1" width="6.28"/>
    <col collapsed="false" customWidth="true" hidden="false" outlineLevel="0" max="76" min="76" style="1" width="6.13"/>
    <col collapsed="false" customWidth="true" hidden="false" outlineLevel="0" max="77" min="77" style="1" width="4.99"/>
    <col collapsed="false" customWidth="true" hidden="false" outlineLevel="0" max="89" min="78" style="1" width="9.14"/>
  </cols>
  <sheetData>
    <row r="1" s="3" customFormat="true" ht="12.75" hidden="false" customHeight="false" outlineLevel="0" collapsed="false">
      <c r="A1" s="2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1</v>
      </c>
      <c r="AN1" s="2" t="n">
        <v>2</v>
      </c>
      <c r="AO1" s="2" t="n">
        <v>3</v>
      </c>
      <c r="AP1" s="2" t="n">
        <v>4</v>
      </c>
      <c r="AQ1" s="2" t="n">
        <v>5</v>
      </c>
      <c r="AR1" s="2" t="n">
        <v>6</v>
      </c>
      <c r="AS1" s="2" t="n">
        <v>7</v>
      </c>
      <c r="AT1" s="2" t="n">
        <v>8</v>
      </c>
      <c r="AU1" s="2" t="n">
        <v>9</v>
      </c>
      <c r="AV1" s="2" t="n">
        <v>10</v>
      </c>
      <c r="AW1" s="2" t="n">
        <v>11</v>
      </c>
      <c r="AX1" s="2" t="n">
        <v>12</v>
      </c>
      <c r="AY1" s="2" t="n">
        <v>13</v>
      </c>
      <c r="AZ1" s="2" t="n">
        <v>14</v>
      </c>
      <c r="BA1" s="2" t="n">
        <v>15</v>
      </c>
      <c r="BB1" s="2" t="n">
        <v>16</v>
      </c>
      <c r="BC1" s="2" t="n">
        <v>17</v>
      </c>
      <c r="BD1" s="2" t="n">
        <v>18</v>
      </c>
      <c r="BE1" s="2" t="n">
        <v>19</v>
      </c>
      <c r="BF1" s="2" t="n">
        <v>20</v>
      </c>
      <c r="BG1" s="2" t="n">
        <v>21</v>
      </c>
      <c r="BH1" s="2" t="n">
        <v>22</v>
      </c>
      <c r="BI1" s="2" t="n">
        <v>23</v>
      </c>
      <c r="BJ1" s="2" t="n">
        <v>24</v>
      </c>
      <c r="BK1" s="2" t="n">
        <v>25</v>
      </c>
      <c r="BL1" s="2" t="n">
        <v>26</v>
      </c>
      <c r="BM1" s="2" t="n">
        <v>27</v>
      </c>
      <c r="BN1" s="2" t="n">
        <v>28</v>
      </c>
      <c r="BO1" s="2" t="n">
        <v>29</v>
      </c>
      <c r="BP1" s="2" t="n">
        <v>30</v>
      </c>
      <c r="BQ1" s="2" t="n">
        <v>31</v>
      </c>
      <c r="BR1" s="2" t="n">
        <v>32</v>
      </c>
      <c r="BS1" s="2" t="n">
        <v>33</v>
      </c>
      <c r="BT1" s="2" t="n">
        <v>34</v>
      </c>
      <c r="BU1" s="2" t="n">
        <v>35</v>
      </c>
      <c r="BV1" s="2" t="n">
        <v>36</v>
      </c>
      <c r="BW1" s="2" t="n">
        <v>1</v>
      </c>
      <c r="BX1" s="2" t="n">
        <v>2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12.75" hidden="false" customHeight="false" outlineLevel="0" collapsed="false">
      <c r="A2" s="1" t="s">
        <v>0</v>
      </c>
      <c r="B2" s="0" t="s">
        <v>1</v>
      </c>
      <c r="C2" s="1" t="n">
        <v>1111</v>
      </c>
      <c r="D2" s="1" t="n">
        <v>1112</v>
      </c>
      <c r="E2" s="1" t="n">
        <v>1113</v>
      </c>
      <c r="F2" s="1" t="n">
        <v>1121</v>
      </c>
      <c r="G2" s="1" t="n">
        <v>1122</v>
      </c>
      <c r="H2" s="1" t="n">
        <v>1123</v>
      </c>
      <c r="I2" s="1" t="n">
        <v>1131</v>
      </c>
      <c r="J2" s="1" t="n">
        <v>1132</v>
      </c>
      <c r="K2" s="1" t="n">
        <v>1133</v>
      </c>
      <c r="L2" s="1" t="n">
        <v>1211</v>
      </c>
      <c r="M2" s="1" t="n">
        <v>1212</v>
      </c>
      <c r="N2" s="1" t="n">
        <v>1213</v>
      </c>
      <c r="O2" s="1" t="n">
        <v>1221</v>
      </c>
      <c r="P2" s="1" t="n">
        <v>1222</v>
      </c>
      <c r="Q2" s="1" t="n">
        <v>1223</v>
      </c>
      <c r="R2" s="1" t="n">
        <v>1231</v>
      </c>
      <c r="S2" s="1" t="n">
        <v>1232</v>
      </c>
      <c r="T2" s="1" t="n">
        <v>1233</v>
      </c>
      <c r="U2" s="1" t="n">
        <v>1311</v>
      </c>
      <c r="V2" s="1" t="n">
        <v>1312</v>
      </c>
      <c r="W2" s="1" t="n">
        <v>1313</v>
      </c>
      <c r="X2" s="1" t="n">
        <v>1321</v>
      </c>
      <c r="Y2" s="1" t="n">
        <v>1322</v>
      </c>
      <c r="Z2" s="1" t="n">
        <v>1323</v>
      </c>
      <c r="AA2" s="1" t="n">
        <v>1331</v>
      </c>
      <c r="AB2" s="1" t="n">
        <v>1332</v>
      </c>
      <c r="AC2" s="1" t="n">
        <v>1333</v>
      </c>
      <c r="AD2" s="1" t="n">
        <v>1411</v>
      </c>
      <c r="AE2" s="1" t="n">
        <v>1412</v>
      </c>
      <c r="AF2" s="1" t="n">
        <v>1413</v>
      </c>
      <c r="AG2" s="1" t="n">
        <v>1421</v>
      </c>
      <c r="AH2" s="1" t="n">
        <v>1422</v>
      </c>
      <c r="AI2" s="1" t="n">
        <v>1423</v>
      </c>
      <c r="AJ2" s="1" t="n">
        <v>1431</v>
      </c>
      <c r="AK2" s="1" t="n">
        <v>1432</v>
      </c>
      <c r="AL2" s="1" t="n">
        <v>1433</v>
      </c>
      <c r="AM2" s="1" t="n">
        <v>2111</v>
      </c>
      <c r="AN2" s="1" t="n">
        <v>2112</v>
      </c>
      <c r="AO2" s="1" t="n">
        <v>2113</v>
      </c>
      <c r="AP2" s="1" t="n">
        <v>2121</v>
      </c>
      <c r="AQ2" s="1" t="n">
        <v>2122</v>
      </c>
      <c r="AR2" s="1" t="n">
        <v>2123</v>
      </c>
      <c r="AS2" s="1" t="n">
        <v>2131</v>
      </c>
      <c r="AT2" s="1" t="n">
        <v>2132</v>
      </c>
      <c r="AU2" s="1" t="n">
        <v>2133</v>
      </c>
      <c r="AV2" s="1" t="n">
        <v>2211</v>
      </c>
      <c r="AW2" s="1" t="n">
        <v>2212</v>
      </c>
      <c r="AX2" s="1" t="n">
        <v>2213</v>
      </c>
      <c r="AY2" s="1" t="n">
        <v>2221</v>
      </c>
      <c r="AZ2" s="1" t="n">
        <v>2222</v>
      </c>
      <c r="BA2" s="1" t="n">
        <v>2223</v>
      </c>
      <c r="BB2" s="1" t="n">
        <v>2231</v>
      </c>
      <c r="BC2" s="1" t="n">
        <v>2232</v>
      </c>
      <c r="BD2" s="1" t="n">
        <v>2233</v>
      </c>
      <c r="BE2" s="1" t="n">
        <v>2311</v>
      </c>
      <c r="BF2" s="1" t="n">
        <v>2312</v>
      </c>
      <c r="BG2" s="1" t="n">
        <v>2313</v>
      </c>
      <c r="BH2" s="1" t="n">
        <v>2321</v>
      </c>
      <c r="BI2" s="1" t="n">
        <v>2322</v>
      </c>
      <c r="BJ2" s="1" t="n">
        <v>2323</v>
      </c>
      <c r="BK2" s="1" t="n">
        <v>2331</v>
      </c>
      <c r="BL2" s="1" t="n">
        <v>2332</v>
      </c>
      <c r="BM2" s="1" t="n">
        <v>2333</v>
      </c>
      <c r="BN2" s="1" t="n">
        <v>2411</v>
      </c>
      <c r="BO2" s="1" t="n">
        <v>2412</v>
      </c>
      <c r="BP2" s="1" t="n">
        <v>2413</v>
      </c>
      <c r="BQ2" s="1" t="n">
        <v>2421</v>
      </c>
      <c r="BR2" s="1" t="n">
        <v>2422</v>
      </c>
      <c r="BS2" s="1" t="n">
        <v>2423</v>
      </c>
      <c r="BT2" s="1" t="n">
        <v>2431</v>
      </c>
      <c r="BU2" s="1" t="n">
        <v>2432</v>
      </c>
      <c r="BV2" s="1" t="n">
        <v>2433</v>
      </c>
      <c r="BW2" s="1" t="s">
        <v>2</v>
      </c>
      <c r="BX2" s="1" t="s">
        <v>3</v>
      </c>
      <c r="BY2" s="1" t="s">
        <v>4</v>
      </c>
    </row>
    <row r="3" customFormat="false" ht="12.75" hidden="false" customHeight="false" outlineLevel="0" collapsed="false">
      <c r="A3" s="1" t="n">
        <v>13</v>
      </c>
      <c r="B3" s="1" t="s">
        <v>5</v>
      </c>
      <c r="C3" s="1" t="n">
        <v>1</v>
      </c>
      <c r="D3" s="1" t="n">
        <v>1</v>
      </c>
      <c r="E3" s="1" t="n">
        <v>0</v>
      </c>
      <c r="F3" s="1" t="n">
        <v>0</v>
      </c>
      <c r="G3" s="1" t="n">
        <v>0</v>
      </c>
      <c r="H3" s="1" t="n">
        <v>1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3</v>
      </c>
      <c r="AE3" s="1" t="n">
        <v>3</v>
      </c>
      <c r="AF3" s="1" t="n">
        <v>4</v>
      </c>
      <c r="AG3" s="1" t="n">
        <v>2</v>
      </c>
      <c r="AH3" s="1" t="n">
        <v>2</v>
      </c>
      <c r="AI3" s="1" t="n">
        <v>4</v>
      </c>
      <c r="AJ3" s="1" t="n">
        <v>2</v>
      </c>
      <c r="AK3" s="1" t="n">
        <v>3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1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f aca="false">SUM(C3:AL3)</f>
        <v>26</v>
      </c>
      <c r="BX3" s="1" t="n">
        <f aca="false">SUM(AM3:BV3)</f>
        <v>1</v>
      </c>
      <c r="BY3" s="1" t="n">
        <f aca="false">SUM(C3:BV3)</f>
        <v>27</v>
      </c>
      <c r="BZ3" s="1" t="n">
        <f aca="false">SUM(BW3:BX3)</f>
        <v>27</v>
      </c>
    </row>
    <row r="4" customFormat="false" ht="12.75" hidden="false" customHeight="false" outlineLevel="0" collapsed="false">
      <c r="A4" s="1" t="s">
        <v>6</v>
      </c>
      <c r="B4" s="1" t="s">
        <v>5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1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f aca="false">SUM(C4:AL4)</f>
        <v>0</v>
      </c>
      <c r="BX4" s="1" t="n">
        <f aca="false">SUM(AM4:BV4)</f>
        <v>1</v>
      </c>
      <c r="BY4" s="1" t="n">
        <f aca="false">SUM(C4:BV4)</f>
        <v>1</v>
      </c>
      <c r="BZ4" s="1" t="n">
        <f aca="false">SUM(BW4:BX4)</f>
        <v>1</v>
      </c>
    </row>
    <row r="5" customFormat="false" ht="12.75" hidden="false" customHeight="false" outlineLevel="0" collapsed="false">
      <c r="A5" s="1" t="n">
        <v>55</v>
      </c>
      <c r="B5" s="1" t="s">
        <v>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f aca="false">SUM(C5:AL5)</f>
        <v>1</v>
      </c>
      <c r="BX5" s="1" t="n">
        <f aca="false">SUM(AM5:BV5)</f>
        <v>0</v>
      </c>
      <c r="BY5" s="1" t="n">
        <f aca="false">SUM(C5:BV5)</f>
        <v>1</v>
      </c>
      <c r="BZ5" s="1" t="n">
        <f aca="false">SUM(BW5:BX5)</f>
        <v>1</v>
      </c>
    </row>
    <row r="6" customFormat="false" ht="12.75" hidden="false" customHeight="false" outlineLevel="0" collapsed="false">
      <c r="A6" s="1" t="n">
        <v>78</v>
      </c>
      <c r="B6" s="1" t="s">
        <v>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2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1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f aca="false">SUM(C6:AL6)</f>
        <v>3</v>
      </c>
      <c r="BX6" s="1" t="n">
        <f aca="false">SUM(AM6:BV6)</f>
        <v>0</v>
      </c>
      <c r="BY6" s="1" t="n">
        <f aca="false">SUM(C6:BV6)</f>
        <v>3</v>
      </c>
      <c r="BZ6" s="1" t="n">
        <f aca="false">SUM(BW6:BX6)</f>
        <v>3</v>
      </c>
    </row>
    <row r="7" customFormat="false" ht="12.75" hidden="false" customHeight="false" outlineLevel="0" collapsed="false">
      <c r="A7" s="1" t="n">
        <v>81</v>
      </c>
      <c r="B7" s="1" t="s">
        <v>5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1</v>
      </c>
      <c r="AI7" s="1" t="n">
        <v>2</v>
      </c>
      <c r="AJ7" s="1" t="n">
        <v>1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1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f aca="false">SUM(C7:AL7)</f>
        <v>4</v>
      </c>
      <c r="BX7" s="1" t="n">
        <f aca="false">SUM(AM7:BV7)</f>
        <v>1</v>
      </c>
      <c r="BY7" s="1" t="n">
        <f aca="false">SUM(C7:BV7)</f>
        <v>5</v>
      </c>
      <c r="BZ7" s="1" t="n">
        <f aca="false">SUM(BW7:BX7)</f>
        <v>5</v>
      </c>
    </row>
    <row r="8" customFormat="false" ht="12.75" hidden="false" customHeight="false" outlineLevel="0" collapsed="false">
      <c r="A8" s="1" t="s">
        <v>7</v>
      </c>
      <c r="B8" s="1" t="s">
        <v>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1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f aca="false">SUM(C8:AL8)</f>
        <v>0</v>
      </c>
      <c r="BX8" s="1" t="n">
        <f aca="false">SUM(AM8:BV8)</f>
        <v>1</v>
      </c>
      <c r="BY8" s="1" t="n">
        <f aca="false">SUM(C8:BV8)</f>
        <v>1</v>
      </c>
      <c r="BZ8" s="1" t="n">
        <f aca="false">SUM(BW8:BX8)</f>
        <v>1</v>
      </c>
    </row>
    <row r="9" customFormat="false" ht="12.75" hidden="false" customHeight="false" outlineLevel="0" collapsed="false">
      <c r="A9" s="1" t="s">
        <v>8</v>
      </c>
      <c r="B9" s="1" t="s">
        <v>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2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f aca="false">SUM(C9:AL9)</f>
        <v>2</v>
      </c>
      <c r="BX9" s="1" t="n">
        <f aca="false">SUM(AM9:BV9)</f>
        <v>0</v>
      </c>
      <c r="BY9" s="1" t="n">
        <f aca="false">SUM(C9:BV9)</f>
        <v>2</v>
      </c>
      <c r="BZ9" s="1" t="n">
        <f aca="false">SUM(BW9:BX9)</f>
        <v>2</v>
      </c>
    </row>
    <row r="10" customFormat="false" ht="12.75" hidden="false" customHeight="false" outlineLevel="0" collapsed="false">
      <c r="A10" s="1" t="n">
        <v>89</v>
      </c>
      <c r="B10" s="1" t="s">
        <v>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1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f aca="false">SUM(C10:AL10)</f>
        <v>1</v>
      </c>
      <c r="BX10" s="1" t="n">
        <f aca="false">SUM(AM10:BV10)</f>
        <v>0</v>
      </c>
      <c r="BY10" s="1" t="n">
        <f aca="false">SUM(C10:BV10)</f>
        <v>1</v>
      </c>
      <c r="BZ10" s="1" t="n">
        <f aca="false">SUM(BW10:BX10)</f>
        <v>1</v>
      </c>
    </row>
    <row r="11" customFormat="false" ht="12.75" hidden="false" customHeight="false" outlineLevel="0" collapsed="false">
      <c r="A11" s="1" t="n">
        <v>93</v>
      </c>
      <c r="B11" s="1" t="s">
        <v>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1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f aca="false">SUM(C11:AL11)</f>
        <v>0</v>
      </c>
      <c r="BX11" s="1" t="n">
        <f aca="false">SUM(AM11:BV11)</f>
        <v>1</v>
      </c>
      <c r="BY11" s="1" t="n">
        <f aca="false">SUM(C11:BV11)</f>
        <v>1</v>
      </c>
      <c r="BZ11" s="1" t="n">
        <f aca="false">SUM(BW11:BX11)</f>
        <v>1</v>
      </c>
    </row>
    <row r="12" customFormat="false" ht="12.75" hidden="false" customHeight="false" outlineLevel="0" collapsed="false">
      <c r="A12" s="1" t="n">
        <v>122</v>
      </c>
      <c r="B12" s="1" t="s">
        <v>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1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f aca="false">SUM(C12:AL12)</f>
        <v>0</v>
      </c>
      <c r="BX12" s="1" t="n">
        <f aca="false">SUM(AM12:BV12)</f>
        <v>1</v>
      </c>
      <c r="BY12" s="1" t="n">
        <f aca="false">SUM(C12:BV12)</f>
        <v>1</v>
      </c>
      <c r="BZ12" s="1" t="n">
        <f aca="false">SUM(BW12:BX12)</f>
        <v>1</v>
      </c>
    </row>
    <row r="13" customFormat="false" ht="12.75" hidden="false" customHeight="false" outlineLevel="0" collapsed="false">
      <c r="A13" s="1" t="n">
        <v>131</v>
      </c>
      <c r="B13" s="1" t="s">
        <v>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3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f aca="false">SUM(C13:AL13)</f>
        <v>0</v>
      </c>
      <c r="BX13" s="1" t="n">
        <f aca="false">SUM(AM13:BV13)</f>
        <v>3</v>
      </c>
      <c r="BY13" s="1" t="n">
        <f aca="false">SUM(C13:BV13)</f>
        <v>3</v>
      </c>
      <c r="BZ13" s="1" t="n">
        <f aca="false">SUM(BW13:BX13)</f>
        <v>3</v>
      </c>
    </row>
    <row r="14" customFormat="false" ht="12.75" hidden="false" customHeight="false" outlineLevel="0" collapsed="false">
      <c r="A14" s="4" t="s">
        <v>9</v>
      </c>
      <c r="B14" s="1" t="s">
        <v>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f aca="false">SUM(C14:AL14)</f>
        <v>0</v>
      </c>
      <c r="BX14" s="1" t="n">
        <f aca="false">SUM(AM14:BV14)</f>
        <v>0</v>
      </c>
      <c r="BY14" s="1" t="n">
        <f aca="false">SUM(C14:BV14)</f>
        <v>0</v>
      </c>
      <c r="BZ14" s="1" t="n">
        <f aca="false">SUM(BW14:BX14)</f>
        <v>0</v>
      </c>
    </row>
    <row r="15" customFormat="false" ht="12.75" hidden="false" customHeight="false" outlineLevel="0" collapsed="false">
      <c r="A15" s="1" t="n">
        <v>143</v>
      </c>
      <c r="B15" s="1" t="s">
        <v>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f aca="false">SUM(C15:AL15)</f>
        <v>0</v>
      </c>
      <c r="BX15" s="1" t="n">
        <f aca="false">SUM(AM15:BV15)</f>
        <v>0</v>
      </c>
      <c r="BY15" s="1" t="n">
        <f aca="false">SUM(C15:BV15)</f>
        <v>0</v>
      </c>
      <c r="BZ15" s="1" t="n">
        <f aca="false">SUM(BW15:BX15)</f>
        <v>0</v>
      </c>
    </row>
    <row r="16" customFormat="false" ht="12.75" hidden="false" customHeight="false" outlineLevel="0" collapsed="false">
      <c r="A16" s="1" t="n">
        <v>144</v>
      </c>
      <c r="B16" s="1" t="s">
        <v>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f aca="false">SUM(C16:AL16)</f>
        <v>0</v>
      </c>
      <c r="BX16" s="1" t="n">
        <f aca="false">SUM(AM16:BV16)</f>
        <v>0</v>
      </c>
      <c r="BY16" s="1" t="n">
        <f aca="false">SUM(C16:BV16)</f>
        <v>0</v>
      </c>
      <c r="BZ16" s="1" t="n">
        <f aca="false">SUM(BW16:BX16)</f>
        <v>0</v>
      </c>
    </row>
    <row r="17" customFormat="false" ht="12.75" hidden="false" customHeight="false" outlineLevel="0" collapsed="false">
      <c r="A17" s="1" t="n">
        <v>157</v>
      </c>
      <c r="B17" s="1" t="s">
        <v>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f aca="false">SUM(C17:AL17)</f>
        <v>0</v>
      </c>
      <c r="BX17" s="1" t="n">
        <f aca="false">SUM(AM17:BV17)</f>
        <v>0</v>
      </c>
      <c r="BY17" s="1" t="n">
        <f aca="false">SUM(C17:BV17)</f>
        <v>0</v>
      </c>
      <c r="BZ17" s="1" t="n">
        <f aca="false">SUM(BW17:BX17)</f>
        <v>0</v>
      </c>
    </row>
    <row r="18" customFormat="false" ht="12.75" hidden="false" customHeight="false" outlineLevel="0" collapsed="false">
      <c r="A18" s="1" t="n">
        <v>186</v>
      </c>
      <c r="B18" s="1" t="s">
        <v>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f aca="false">SUM(C18:AL18)</f>
        <v>0</v>
      </c>
      <c r="BX18" s="1" t="n">
        <f aca="false">SUM(AM18:BV18)</f>
        <v>0</v>
      </c>
      <c r="BY18" s="1" t="n">
        <f aca="false">SUM(C18:BV18)</f>
        <v>0</v>
      </c>
      <c r="BZ18" s="1" t="n">
        <f aca="false">SUM(BW18:BX18)</f>
        <v>0</v>
      </c>
    </row>
    <row r="19" customFormat="false" ht="12.75" hidden="false" customHeight="false" outlineLevel="0" collapsed="false">
      <c r="A19" s="1" t="n">
        <v>187</v>
      </c>
      <c r="B19" s="5" t="s">
        <v>5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f aca="false">SUM(C19:AL19)</f>
        <v>0</v>
      </c>
      <c r="BX19" s="1" t="n">
        <f aca="false">SUM(AM19:BV19)</f>
        <v>0</v>
      </c>
      <c r="BY19" s="1" t="n">
        <f aca="false">SUM(C19:BV19)</f>
        <v>0</v>
      </c>
      <c r="BZ19" s="1" t="n">
        <f aca="false">SUM(BW19:BX19)</f>
        <v>0</v>
      </c>
    </row>
    <row r="20" customFormat="false" ht="12.75" hidden="false" customHeight="false" outlineLevel="0" collapsed="false">
      <c r="A20" s="1" t="n">
        <v>195</v>
      </c>
      <c r="B20" s="5" t="s">
        <v>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f aca="false">SUM(C20:AL20)</f>
        <v>0</v>
      </c>
      <c r="BX20" s="1" t="n">
        <f aca="false">SUM(AM20:BV20)</f>
        <v>0</v>
      </c>
      <c r="BY20" s="1" t="n">
        <f aca="false">SUM(C20:BV20)</f>
        <v>0</v>
      </c>
      <c r="BZ20" s="1" t="n">
        <f aca="false">SUM(BW20:BX20)</f>
        <v>0</v>
      </c>
    </row>
    <row r="21" customFormat="false" ht="12.75" hidden="false" customHeight="false" outlineLevel="0" collapsed="false">
      <c r="A21" s="1" t="n">
        <v>207</v>
      </c>
      <c r="B21" s="4" t="s">
        <v>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f aca="false">SUM(C21:AL21)</f>
        <v>0</v>
      </c>
      <c r="BX21" s="1" t="n">
        <f aca="false">SUM(AM21:BV21)</f>
        <v>0</v>
      </c>
      <c r="BY21" s="1" t="n">
        <f aca="false">SUM(C21:BV21)</f>
        <v>0</v>
      </c>
      <c r="BZ21" s="1" t="n">
        <f aca="false">SUM(BW21:BX21)</f>
        <v>0</v>
      </c>
    </row>
    <row r="22" customFormat="false" ht="12.75" hidden="false" customHeight="false" outlineLevel="0" collapsed="false">
      <c r="A22" s="4" t="s">
        <v>10</v>
      </c>
      <c r="B22" s="1" t="s">
        <v>11</v>
      </c>
      <c r="C22" s="1" t="n">
        <v>0</v>
      </c>
      <c r="D22" s="1" t="n">
        <v>9</v>
      </c>
      <c r="E22" s="1" t="n">
        <v>10</v>
      </c>
      <c r="F22" s="1" t="n">
        <v>17</v>
      </c>
      <c r="G22" s="1" t="n">
        <v>12</v>
      </c>
      <c r="H22" s="1" t="n">
        <v>0</v>
      </c>
      <c r="I22" s="1" t="n">
        <v>6</v>
      </c>
      <c r="J22" s="1" t="n">
        <v>8</v>
      </c>
      <c r="K22" s="1" t="n">
        <v>11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5</v>
      </c>
      <c r="R22" s="1" t="n">
        <v>0</v>
      </c>
      <c r="S22" s="1" t="n">
        <v>0</v>
      </c>
      <c r="T22" s="1" t="n">
        <v>0</v>
      </c>
      <c r="U22" s="1" t="n">
        <v>7</v>
      </c>
      <c r="V22" s="1" t="n">
        <v>3</v>
      </c>
      <c r="W22" s="1" t="n">
        <v>1</v>
      </c>
      <c r="X22" s="1" t="n">
        <v>15</v>
      </c>
      <c r="Y22" s="1" t="n">
        <v>13</v>
      </c>
      <c r="Z22" s="1" t="n">
        <v>23</v>
      </c>
      <c r="AA22" s="1" t="n">
        <v>0</v>
      </c>
      <c r="AB22" s="1" t="n">
        <v>6</v>
      </c>
      <c r="AC22" s="1" t="n">
        <v>16</v>
      </c>
      <c r="AD22" s="1" t="n">
        <v>23</v>
      </c>
      <c r="AE22" s="1" t="n">
        <v>18</v>
      </c>
      <c r="AF22" s="1" t="n">
        <v>34</v>
      </c>
      <c r="AG22" s="1" t="n">
        <v>16</v>
      </c>
      <c r="AH22" s="1" t="n">
        <v>11</v>
      </c>
      <c r="AI22" s="1" t="n">
        <v>0</v>
      </c>
      <c r="AJ22" s="1" t="n">
        <v>4</v>
      </c>
      <c r="AK22" s="1" t="n">
        <v>2</v>
      </c>
      <c r="AL22" s="1" t="n">
        <v>7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4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31</v>
      </c>
      <c r="BM22" s="1" t="n">
        <v>5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f aca="false">SUM(C22:AL22)</f>
        <v>277</v>
      </c>
      <c r="BX22" s="1" t="n">
        <f aca="false">SUM(AM22:BV22)</f>
        <v>40</v>
      </c>
      <c r="BY22" s="1" t="n">
        <f aca="false">SUM(C22:BV22)</f>
        <v>317</v>
      </c>
      <c r="BZ22" s="1" t="n">
        <f aca="false">SUM(BW22:BX22)</f>
        <v>317</v>
      </c>
    </row>
    <row r="23" customFormat="false" ht="12.75" hidden="false" customHeight="false" outlineLevel="0" collapsed="false">
      <c r="A23" s="1" t="s">
        <v>12</v>
      </c>
      <c r="B23" s="1" t="s">
        <v>1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51</v>
      </c>
      <c r="AN23" s="1" t="n">
        <v>0</v>
      </c>
      <c r="AO23" s="1" t="n">
        <v>63</v>
      </c>
      <c r="AP23" s="1" t="n">
        <v>123</v>
      </c>
      <c r="AQ23" s="1" t="n">
        <v>20</v>
      </c>
      <c r="AR23" s="1" t="n">
        <v>23</v>
      </c>
      <c r="AS23" s="1" t="n">
        <v>41</v>
      </c>
      <c r="AT23" s="1" t="n">
        <v>0</v>
      </c>
      <c r="AU23" s="1" t="n">
        <v>12</v>
      </c>
      <c r="AV23" s="1" t="n">
        <v>0</v>
      </c>
      <c r="AW23" s="1" t="n">
        <v>0</v>
      </c>
      <c r="AX23" s="1" t="n">
        <v>0</v>
      </c>
      <c r="AY23" s="1" t="n">
        <v>1</v>
      </c>
      <c r="AZ23" s="1" t="n">
        <v>1</v>
      </c>
      <c r="BA23" s="1" t="n">
        <v>0</v>
      </c>
      <c r="BB23" s="1" t="n">
        <v>0</v>
      </c>
      <c r="BC23" s="1" t="n">
        <v>11</v>
      </c>
      <c r="BD23" s="1" t="n">
        <v>14</v>
      </c>
      <c r="BE23" s="1" t="n">
        <v>6</v>
      </c>
      <c r="BF23" s="1" t="n">
        <v>3</v>
      </c>
      <c r="BG23" s="1" t="n">
        <v>7</v>
      </c>
      <c r="BH23" s="1" t="n">
        <v>0</v>
      </c>
      <c r="BI23" s="1" t="n">
        <v>0</v>
      </c>
      <c r="BJ23" s="1" t="n">
        <v>0</v>
      </c>
      <c r="BK23" s="1" t="n">
        <v>4</v>
      </c>
      <c r="BL23" s="1" t="n">
        <v>0</v>
      </c>
      <c r="BM23" s="1" t="n">
        <v>0</v>
      </c>
      <c r="BN23" s="1" t="n">
        <v>6</v>
      </c>
      <c r="BO23" s="1" t="n">
        <v>0</v>
      </c>
      <c r="BP23" s="1" t="n">
        <v>0</v>
      </c>
      <c r="BQ23" s="1" t="n">
        <v>5</v>
      </c>
      <c r="BR23" s="1" t="n">
        <v>8</v>
      </c>
      <c r="BS23" s="1" t="n">
        <v>10</v>
      </c>
      <c r="BT23" s="1" t="n">
        <v>1</v>
      </c>
      <c r="BU23" s="1" t="n">
        <v>0</v>
      </c>
      <c r="BV23" s="1" t="n">
        <v>7</v>
      </c>
      <c r="BW23" s="1" t="n">
        <f aca="false">SUM(C23:AL23)</f>
        <v>0</v>
      </c>
      <c r="BX23" s="1" t="n">
        <f aca="false">SUM(AM23:BV23)</f>
        <v>417</v>
      </c>
      <c r="BY23" s="1" t="n">
        <f aca="false">SUM(C23:BV23)</f>
        <v>417</v>
      </c>
      <c r="BZ23" s="1" t="n">
        <f aca="false">SUM(BW23:BX23)</f>
        <v>417</v>
      </c>
    </row>
    <row r="24" customFormat="false" ht="12.75" hidden="false" customHeight="false" outlineLevel="0" collapsed="false">
      <c r="A24" s="1" t="s">
        <v>13</v>
      </c>
      <c r="B24" s="1" t="s">
        <v>1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f aca="false">SUM(C24:AL24)</f>
        <v>0</v>
      </c>
      <c r="BX24" s="1" t="n">
        <f aca="false">SUM(AM24:BV24)</f>
        <v>0</v>
      </c>
      <c r="BY24" s="1" t="n">
        <f aca="false">SUM(C24:BV24)</f>
        <v>0</v>
      </c>
      <c r="BZ24" s="1" t="n">
        <f aca="false">SUM(BW24:BX24)</f>
        <v>0</v>
      </c>
    </row>
    <row r="25" customFormat="false" ht="12.75" hidden="false" customHeight="false" outlineLevel="0" collapsed="false">
      <c r="A25" s="1" t="s">
        <v>14</v>
      </c>
      <c r="B25" s="1" t="s">
        <v>1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f aca="false">SUM(C25:AL25)</f>
        <v>0</v>
      </c>
      <c r="BX25" s="1" t="n">
        <f aca="false">SUM(AM25:BV25)</f>
        <v>0</v>
      </c>
      <c r="BY25" s="1" t="n">
        <f aca="false">SUM(C25:BV25)</f>
        <v>0</v>
      </c>
      <c r="BZ25" s="1" t="n">
        <f aca="false">SUM(BW25:BX25)</f>
        <v>0</v>
      </c>
    </row>
    <row r="26" customFormat="false" ht="12.75" hidden="false" customHeight="false" outlineLevel="0" collapsed="false">
      <c r="A26" s="1" t="n">
        <v>25</v>
      </c>
      <c r="B26" s="1" t="s">
        <v>11</v>
      </c>
      <c r="C26" s="1" t="n">
        <v>0</v>
      </c>
      <c r="D26" s="1" t="n">
        <v>0</v>
      </c>
      <c r="E26" s="1" t="n">
        <v>2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f aca="false">SUM(C26:AL26)</f>
        <v>2</v>
      </c>
      <c r="BX26" s="1" t="n">
        <f aca="false">SUM(AM26:BV26)</f>
        <v>0</v>
      </c>
      <c r="BY26" s="1" t="n">
        <f aca="false">SUM(C26:BV26)</f>
        <v>2</v>
      </c>
      <c r="BZ26" s="1" t="n">
        <f aca="false">SUM(BW26:BX26)</f>
        <v>2</v>
      </c>
    </row>
    <row r="27" customFormat="false" ht="12.75" hidden="false" customHeight="false" outlineLevel="0" collapsed="false">
      <c r="A27" s="1" t="s">
        <v>15</v>
      </c>
      <c r="B27" s="1" t="s">
        <v>11</v>
      </c>
      <c r="C27" s="1" t="n">
        <v>2</v>
      </c>
      <c r="D27" s="1" t="n">
        <v>0</v>
      </c>
      <c r="E27" s="1" t="n">
        <v>0</v>
      </c>
      <c r="F27" s="1" t="n">
        <v>0</v>
      </c>
      <c r="G27" s="1" t="n">
        <v>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</v>
      </c>
      <c r="AP27" s="1" t="n">
        <v>0</v>
      </c>
      <c r="AQ27" s="1" t="n">
        <v>1</v>
      </c>
      <c r="AR27" s="1" t="n">
        <v>0</v>
      </c>
      <c r="AS27" s="1" t="n">
        <v>0</v>
      </c>
      <c r="AT27" s="1" t="n">
        <v>1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f aca="false">SUM(C27:AL27)</f>
        <v>3</v>
      </c>
      <c r="BX27" s="1" t="n">
        <f aca="false">SUM(AM27:BV27)</f>
        <v>5</v>
      </c>
      <c r="BY27" s="1" t="n">
        <f aca="false">SUM(C27:BV27)</f>
        <v>8</v>
      </c>
      <c r="BZ27" s="1" t="n">
        <f aca="false">SUM(BW27:BX27)</f>
        <v>8</v>
      </c>
    </row>
    <row r="28" customFormat="false" ht="12.75" hidden="false" customHeight="false" outlineLevel="0" collapsed="false">
      <c r="A28" s="1" t="n">
        <v>32</v>
      </c>
      <c r="B28" s="1" t="s">
        <v>11</v>
      </c>
      <c r="C28" s="1" t="n">
        <v>0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1</v>
      </c>
      <c r="W28" s="1" t="n">
        <v>0</v>
      </c>
      <c r="X28" s="1" t="n">
        <v>4</v>
      </c>
      <c r="Y28" s="1" t="n">
        <v>0</v>
      </c>
      <c r="Z28" s="1" t="n">
        <v>7</v>
      </c>
      <c r="AA28" s="1" t="n">
        <v>3</v>
      </c>
      <c r="AB28" s="1" t="n">
        <v>4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f aca="false">SUM(C28:AL28)</f>
        <v>21</v>
      </c>
      <c r="BX28" s="1" t="n">
        <f aca="false">SUM(AM28:BV28)</f>
        <v>0</v>
      </c>
      <c r="BY28" s="1" t="n">
        <f aca="false">SUM(C28:BV28)</f>
        <v>21</v>
      </c>
      <c r="BZ28" s="1" t="n">
        <f aca="false">SUM(BW28:BX28)</f>
        <v>21</v>
      </c>
    </row>
    <row r="29" customFormat="false" ht="12.75" hidden="false" customHeight="false" outlineLevel="0" collapsed="false">
      <c r="A29" s="1" t="s">
        <v>16</v>
      </c>
      <c r="B29" s="1" t="s">
        <v>1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f aca="false">SUM(C29:AL29)</f>
        <v>0</v>
      </c>
      <c r="BX29" s="1" t="n">
        <f aca="false">SUM(AM29:BV29)</f>
        <v>0</v>
      </c>
      <c r="BY29" s="1" t="n">
        <f aca="false">SUM(C29:BV29)</f>
        <v>0</v>
      </c>
      <c r="BZ29" s="1" t="n">
        <f aca="false">SUM(BW29:BX29)</f>
        <v>0</v>
      </c>
    </row>
    <row r="30" customFormat="false" ht="12.75" hidden="false" customHeight="false" outlineLevel="0" collapsed="false">
      <c r="A30" s="1" t="n">
        <v>49</v>
      </c>
      <c r="B30" s="1" t="s">
        <v>11</v>
      </c>
      <c r="C30" s="1" t="n">
        <v>0</v>
      </c>
      <c r="D30" s="1" t="n">
        <v>0</v>
      </c>
      <c r="E30" s="1" t="n">
        <v>0</v>
      </c>
      <c r="F30" s="1" t="n">
        <v>35</v>
      </c>
      <c r="G30" s="1" t="n">
        <v>13</v>
      </c>
      <c r="H30" s="1" t="n">
        <v>24</v>
      </c>
      <c r="I30" s="1" t="n">
        <v>21</v>
      </c>
      <c r="J30" s="1" t="n">
        <v>89</v>
      </c>
      <c r="K30" s="1" t="n">
        <v>66</v>
      </c>
      <c r="L30" s="1" t="n">
        <v>73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1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1</v>
      </c>
      <c r="AX30" s="1" t="n">
        <v>1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17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f aca="false">SUM(C30:AL30)</f>
        <v>321</v>
      </c>
      <c r="BX30" s="1" t="n">
        <f aca="false">SUM(AM30:BV30)</f>
        <v>20</v>
      </c>
      <c r="BY30" s="1" t="n">
        <f aca="false">SUM(C30:BV30)</f>
        <v>341</v>
      </c>
      <c r="BZ30" s="1" t="n">
        <f aca="false">SUM(BW30:BX30)</f>
        <v>341</v>
      </c>
    </row>
    <row r="31" customFormat="false" ht="12.75" hidden="false" customHeight="false" outlineLevel="0" collapsed="false">
      <c r="A31" s="1" t="n">
        <v>50</v>
      </c>
      <c r="B31" s="1" t="s">
        <v>11</v>
      </c>
      <c r="C31" s="1" t="n">
        <v>0</v>
      </c>
      <c r="D31" s="1" t="n">
        <v>0</v>
      </c>
      <c r="E31" s="1" t="n">
        <v>0</v>
      </c>
      <c r="F31" s="1" t="n">
        <v>5</v>
      </c>
      <c r="G31" s="1" t="n">
        <v>4</v>
      </c>
      <c r="H31" s="1" t="n">
        <v>3</v>
      </c>
      <c r="I31" s="1" t="n">
        <v>0</v>
      </c>
      <c r="J31" s="1" t="n">
        <v>8</v>
      </c>
      <c r="K31" s="1" t="n">
        <v>4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f aca="false">SUM(C31:AL31)</f>
        <v>24</v>
      </c>
      <c r="BX31" s="1" t="n">
        <f aca="false">SUM(AM31:BV31)</f>
        <v>0</v>
      </c>
      <c r="BY31" s="1" t="n">
        <f aca="false">SUM(C31:BV31)</f>
        <v>24</v>
      </c>
      <c r="BZ31" s="1" t="n">
        <f aca="false">SUM(BW31:BX31)</f>
        <v>24</v>
      </c>
    </row>
    <row r="32" customFormat="false" ht="12.75" hidden="false" customHeight="false" outlineLevel="0" collapsed="false">
      <c r="A32" s="1" t="n">
        <v>54</v>
      </c>
      <c r="B32" s="1" t="s">
        <v>1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2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f aca="false">SUM(C32:AL32)</f>
        <v>2</v>
      </c>
      <c r="BX32" s="1" t="n">
        <f aca="false">SUM(AM32:BV32)</f>
        <v>0</v>
      </c>
      <c r="BY32" s="1" t="n">
        <f aca="false">SUM(C32:BV32)</f>
        <v>2</v>
      </c>
      <c r="BZ32" s="1" t="n">
        <f aca="false">SUM(BW32:BX32)</f>
        <v>2</v>
      </c>
    </row>
    <row r="33" customFormat="false" ht="12.75" hidden="false" customHeight="false" outlineLevel="0" collapsed="false">
      <c r="A33" s="1" t="s">
        <v>17</v>
      </c>
      <c r="B33" s="1" t="s">
        <v>1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6</v>
      </c>
      <c r="P33" s="1" t="n">
        <v>9</v>
      </c>
      <c r="Q33" s="1" t="n">
        <v>6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f aca="false">SUM(C33:AL33)</f>
        <v>21</v>
      </c>
      <c r="BX33" s="1" t="n">
        <f aca="false">SUM(AM33:BV33)</f>
        <v>0</v>
      </c>
      <c r="BY33" s="1" t="n">
        <f aca="false">SUM(C33:BV33)</f>
        <v>21</v>
      </c>
      <c r="BZ33" s="1" t="n">
        <f aca="false">SUM(BW33:BX33)</f>
        <v>21</v>
      </c>
    </row>
    <row r="34" customFormat="false" ht="12.75" hidden="false" customHeight="false" outlineLevel="0" collapsed="false">
      <c r="A34" s="4" t="s">
        <v>18</v>
      </c>
      <c r="B34" s="1" t="s">
        <v>1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2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f aca="false">SUM(C34:AL34)</f>
        <v>2</v>
      </c>
      <c r="BX34" s="1" t="n">
        <f aca="false">SUM(AM34:BV34)</f>
        <v>0</v>
      </c>
      <c r="BY34" s="1" t="n">
        <f aca="false">SUM(C34:BV34)</f>
        <v>2</v>
      </c>
      <c r="BZ34" s="1" t="n">
        <f aca="false">SUM(BW34:BX34)</f>
        <v>2</v>
      </c>
    </row>
    <row r="35" customFormat="false" ht="12.75" hidden="false" customHeight="false" outlineLevel="0" collapsed="false">
      <c r="A35" s="4" t="s">
        <v>19</v>
      </c>
      <c r="B35" s="1" t="s">
        <v>1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3</v>
      </c>
      <c r="AN35" s="1" t="n">
        <v>0</v>
      </c>
      <c r="AO35" s="1" t="n">
        <v>6</v>
      </c>
      <c r="AP35" s="1" t="n">
        <v>0</v>
      </c>
      <c r="AQ35" s="1" t="n">
        <v>0</v>
      </c>
      <c r="AR35" s="1" t="n">
        <v>0</v>
      </c>
      <c r="AS35" s="1" t="n">
        <v>4</v>
      </c>
      <c r="AT35" s="1" t="n">
        <v>0</v>
      </c>
      <c r="AU35" s="1" t="n">
        <v>0</v>
      </c>
      <c r="AV35" s="1" t="n">
        <v>1</v>
      </c>
      <c r="AW35" s="1" t="n">
        <v>3</v>
      </c>
      <c r="AX35" s="1" t="n">
        <v>3</v>
      </c>
      <c r="AY35" s="1" t="n">
        <v>1</v>
      </c>
      <c r="AZ35" s="1" t="n">
        <v>0</v>
      </c>
      <c r="BA35" s="1" t="n">
        <v>0</v>
      </c>
      <c r="BB35" s="1" t="n">
        <v>2</v>
      </c>
      <c r="BC35" s="1" t="n">
        <v>3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f aca="false">SUM(C35:AL35)</f>
        <v>0</v>
      </c>
      <c r="BX35" s="1" t="n">
        <f aca="false">SUM(AM35:BV35)</f>
        <v>26</v>
      </c>
      <c r="BY35" s="1" t="n">
        <f aca="false">SUM(C35:BV35)</f>
        <v>26</v>
      </c>
      <c r="BZ35" s="1" t="n">
        <f aca="false">SUM(BW35:BX35)</f>
        <v>26</v>
      </c>
    </row>
    <row r="36" customFormat="false" ht="12.75" hidden="false" customHeight="false" outlineLevel="0" collapsed="false">
      <c r="A36" s="1" t="n">
        <v>103</v>
      </c>
      <c r="B36" s="1" t="s">
        <v>1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5</v>
      </c>
      <c r="AN36" s="1" t="n">
        <v>3</v>
      </c>
      <c r="AO36" s="1" t="n">
        <v>4</v>
      </c>
      <c r="AP36" s="1" t="n">
        <v>1</v>
      </c>
      <c r="AQ36" s="1" t="n">
        <v>1</v>
      </c>
      <c r="AR36" s="1" t="n">
        <v>0</v>
      </c>
      <c r="AS36" s="1" t="n">
        <v>1</v>
      </c>
      <c r="AT36" s="1" t="n">
        <v>8</v>
      </c>
      <c r="AU36" s="1" t="n">
        <v>3</v>
      </c>
      <c r="AV36" s="1" t="n">
        <v>1</v>
      </c>
      <c r="AW36" s="1" t="n">
        <v>0</v>
      </c>
      <c r="AX36" s="1" t="n">
        <v>0</v>
      </c>
      <c r="AY36" s="1" t="n">
        <v>1</v>
      </c>
      <c r="AZ36" s="1" t="n">
        <v>0</v>
      </c>
      <c r="BA36" s="1" t="n">
        <v>0</v>
      </c>
      <c r="BB36" s="1" t="n">
        <v>2</v>
      </c>
      <c r="BC36" s="1" t="n">
        <v>0</v>
      </c>
      <c r="BD36" s="1" t="n">
        <v>2</v>
      </c>
      <c r="BE36" s="1" t="n">
        <v>0</v>
      </c>
      <c r="BF36" s="1" t="n">
        <v>0</v>
      </c>
      <c r="BG36" s="1" t="n">
        <v>0</v>
      </c>
      <c r="BH36" s="1" t="n">
        <v>1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1</v>
      </c>
      <c r="BT36" s="1" t="n">
        <v>0</v>
      </c>
      <c r="BU36" s="1" t="n">
        <v>0</v>
      </c>
      <c r="BV36" s="1" t="n">
        <v>0</v>
      </c>
      <c r="BW36" s="1" t="n">
        <f aca="false">SUM(C36:AL36)</f>
        <v>0</v>
      </c>
      <c r="BX36" s="1" t="n">
        <f aca="false">SUM(AM36:BV36)</f>
        <v>34</v>
      </c>
      <c r="BY36" s="1" t="n">
        <f aca="false">SUM(C36:BV36)</f>
        <v>34</v>
      </c>
      <c r="BZ36" s="1" t="n">
        <f aca="false">SUM(BW36:BX36)</f>
        <v>34</v>
      </c>
    </row>
    <row r="37" customFormat="false" ht="12.75" hidden="false" customHeight="false" outlineLevel="0" collapsed="false">
      <c r="A37" s="1" t="n">
        <v>120</v>
      </c>
      <c r="B37" s="1" t="s">
        <v>1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2</v>
      </c>
      <c r="AO37" s="1" t="n">
        <v>0</v>
      </c>
      <c r="AP37" s="1" t="n">
        <v>0</v>
      </c>
      <c r="AQ37" s="1" t="n">
        <v>1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f aca="false">SUM(C37:AL37)</f>
        <v>0</v>
      </c>
      <c r="BX37" s="1" t="n">
        <f aca="false">SUM(AM37:BV37)</f>
        <v>3</v>
      </c>
      <c r="BY37" s="1" t="n">
        <f aca="false">SUM(C37:BV37)</f>
        <v>3</v>
      </c>
      <c r="BZ37" s="1" t="n">
        <f aca="false">SUM(BW37:BX37)</f>
        <v>3</v>
      </c>
    </row>
    <row r="38" customFormat="false" ht="12.75" hidden="false" customHeight="false" outlineLevel="0" collapsed="false">
      <c r="A38" s="1" t="n">
        <v>127</v>
      </c>
      <c r="B38" s="1" t="s">
        <v>1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1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1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f aca="false">SUM(C38:AL38)</f>
        <v>0</v>
      </c>
      <c r="BX38" s="1" t="n">
        <f aca="false">SUM(AM38:BV38)</f>
        <v>2</v>
      </c>
      <c r="BY38" s="1" t="n">
        <f aca="false">SUM(C38:BV38)</f>
        <v>2</v>
      </c>
      <c r="BZ38" s="1" t="n">
        <f aca="false">SUM(BW38:BX38)</f>
        <v>2</v>
      </c>
    </row>
    <row r="39" customFormat="false" ht="12.75" hidden="false" customHeight="false" outlineLevel="0" collapsed="false">
      <c r="A39" s="1" t="n">
        <v>155</v>
      </c>
      <c r="B39" s="1" t="s">
        <v>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f aca="false">SUM(C39:AL39)</f>
        <v>0</v>
      </c>
      <c r="BX39" s="1" t="n">
        <f aca="false">SUM(AM39:BV39)</f>
        <v>0</v>
      </c>
      <c r="BY39" s="1" t="n">
        <f aca="false">SUM(C39:BV39)</f>
        <v>0</v>
      </c>
      <c r="BZ39" s="1" t="n">
        <f aca="false">SUM(BW39:BX39)</f>
        <v>0</v>
      </c>
    </row>
    <row r="40" customFormat="false" ht="12.75" hidden="false" customHeight="false" outlineLevel="0" collapsed="false">
      <c r="A40" s="1" t="n">
        <v>178</v>
      </c>
      <c r="B40" s="1" t="s">
        <v>1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f aca="false">SUM(C40:AL40)</f>
        <v>0</v>
      </c>
      <c r="BX40" s="1" t="n">
        <f aca="false">SUM(AM40:BV40)</f>
        <v>0</v>
      </c>
      <c r="BY40" s="1" t="n">
        <f aca="false">SUM(C40:BV40)</f>
        <v>0</v>
      </c>
      <c r="BZ40" s="1" t="n">
        <f aca="false">SUM(BW40:BX40)</f>
        <v>0</v>
      </c>
    </row>
    <row r="41" customFormat="false" ht="12.75" hidden="false" customHeight="false" outlineLevel="0" collapsed="false">
      <c r="A41" s="1" t="n">
        <v>182</v>
      </c>
      <c r="B41" s="1" t="s">
        <v>1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f aca="false">SUM(C41:AL41)</f>
        <v>0</v>
      </c>
      <c r="BX41" s="1" t="n">
        <f aca="false">SUM(AM41:BV41)</f>
        <v>0</v>
      </c>
      <c r="BY41" s="1" t="n">
        <f aca="false">SUM(C41:BV41)</f>
        <v>0</v>
      </c>
      <c r="BZ41" s="1" t="n">
        <f aca="false">SUM(BW41:BX41)</f>
        <v>0</v>
      </c>
    </row>
    <row r="42" customFormat="false" ht="12.75" hidden="false" customHeight="false" outlineLevel="0" collapsed="false">
      <c r="A42" s="1" t="n">
        <v>184</v>
      </c>
      <c r="B42" s="1" t="s">
        <v>1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f aca="false">SUM(C42:AL42)</f>
        <v>0</v>
      </c>
      <c r="BX42" s="1" t="n">
        <f aca="false">SUM(AM42:BV42)</f>
        <v>0</v>
      </c>
      <c r="BY42" s="1" t="n">
        <f aca="false">SUM(C42:BV42)</f>
        <v>0</v>
      </c>
      <c r="BZ42" s="1" t="n">
        <f aca="false">SUM(BW42:BX42)</f>
        <v>0</v>
      </c>
    </row>
    <row r="43" customFormat="false" ht="12.75" hidden="false" customHeight="false" outlineLevel="0" collapsed="false">
      <c r="A43" s="1" t="n">
        <v>191</v>
      </c>
      <c r="B43" s="5" t="s">
        <v>1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f aca="false">SUM(C43:AL43)</f>
        <v>0</v>
      </c>
      <c r="BX43" s="1" t="n">
        <f aca="false">SUM(AM43:BV43)</f>
        <v>0</v>
      </c>
      <c r="BY43" s="1" t="n">
        <f aca="false">SUM(C43:BV43)</f>
        <v>0</v>
      </c>
      <c r="BZ43" s="1" t="n">
        <f aca="false">SUM(BW43:BX43)</f>
        <v>0</v>
      </c>
    </row>
    <row r="44" customFormat="false" ht="12.75" hidden="false" customHeight="false" outlineLevel="0" collapsed="false">
      <c r="A44" s="1" t="n">
        <v>198</v>
      </c>
      <c r="B44" s="4" t="s">
        <v>1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f aca="false">SUM(C44:AL44)</f>
        <v>0</v>
      </c>
      <c r="BX44" s="1" t="n">
        <f aca="false">SUM(AM44:BV44)</f>
        <v>0</v>
      </c>
      <c r="BY44" s="1" t="n">
        <f aca="false">SUM(C44:BV44)</f>
        <v>0</v>
      </c>
      <c r="BZ44" s="1" t="n">
        <f aca="false">SUM(BW44:BX44)</f>
        <v>0</v>
      </c>
    </row>
    <row r="45" customFormat="false" ht="12.75" hidden="false" customHeight="false" outlineLevel="0" collapsed="false">
      <c r="A45" s="1" t="n">
        <v>221</v>
      </c>
      <c r="B45" s="4" t="s">
        <v>1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f aca="false">SUM(C45:AL45)</f>
        <v>0</v>
      </c>
      <c r="BX45" s="1" t="n">
        <f aca="false">SUM(AM45:BV45)</f>
        <v>0</v>
      </c>
      <c r="BY45" s="1" t="n">
        <f aca="false">SUM(C45:BV45)</f>
        <v>0</v>
      </c>
      <c r="BZ45" s="1" t="n">
        <f aca="false">SUM(BW45:BX45)</f>
        <v>0</v>
      </c>
    </row>
    <row r="46" customFormat="false" ht="12.75" hidden="false" customHeight="false" outlineLevel="0" collapsed="false">
      <c r="A46" s="1" t="n">
        <v>226</v>
      </c>
      <c r="B46" s="4" t="s">
        <v>11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f aca="false">SUM(C46:AL46)</f>
        <v>0</v>
      </c>
      <c r="BX46" s="1" t="n">
        <f aca="false">SUM(AM46:BV46)</f>
        <v>0</v>
      </c>
      <c r="BY46" s="1" t="n">
        <f aca="false">SUM(C46:BV46)</f>
        <v>0</v>
      </c>
      <c r="BZ46" s="1" t="n">
        <f aca="false">SUM(BW46:BX46)</f>
        <v>0</v>
      </c>
    </row>
    <row r="47" customFormat="false" ht="12.75" hidden="false" customHeight="false" outlineLevel="0" collapsed="false">
      <c r="A47" s="1" t="n">
        <v>241</v>
      </c>
      <c r="B47" s="4" t="s">
        <v>1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f aca="false">SUM(C47:AL47)</f>
        <v>0</v>
      </c>
      <c r="BX47" s="1" t="n">
        <f aca="false">SUM(AM47:BV47)</f>
        <v>0</v>
      </c>
      <c r="BY47" s="1" t="n">
        <f aca="false">SUM(C47:BV47)</f>
        <v>0</v>
      </c>
      <c r="BZ47" s="1" t="n">
        <f aca="false">SUM(BW47:BX47)</f>
        <v>0</v>
      </c>
    </row>
    <row r="49" customFormat="false" ht="12.75" hidden="false" customHeight="false" outlineLevel="0" collapsed="false">
      <c r="A49" s="1" t="s">
        <v>20</v>
      </c>
      <c r="C49" s="1" t="n">
        <f aca="false">SUM(C3:C47)</f>
        <v>3</v>
      </c>
      <c r="D49" s="1" t="n">
        <f aca="false">SUM(D3:D47)</f>
        <v>11</v>
      </c>
      <c r="E49" s="1" t="n">
        <f aca="false">SUM(E3:E47)</f>
        <v>12</v>
      </c>
      <c r="F49" s="1" t="n">
        <f aca="false">SUM(F3:F47)</f>
        <v>57</v>
      </c>
      <c r="G49" s="1" t="n">
        <f aca="false">SUM(G3:G47)</f>
        <v>30</v>
      </c>
      <c r="H49" s="1" t="n">
        <f aca="false">SUM(H3:H47)</f>
        <v>28</v>
      </c>
      <c r="I49" s="1" t="n">
        <f aca="false">SUM(I3:I47)</f>
        <v>28</v>
      </c>
      <c r="J49" s="1" t="n">
        <f aca="false">SUM(J3:J47)</f>
        <v>107</v>
      </c>
      <c r="K49" s="1" t="n">
        <f aca="false">SUM(K3:K47)</f>
        <v>81</v>
      </c>
      <c r="L49" s="1" t="n">
        <f aca="false">SUM(L3:L47)</f>
        <v>73</v>
      </c>
      <c r="M49" s="1" t="n">
        <f aca="false">SUM(M3:M47)</f>
        <v>0</v>
      </c>
      <c r="N49" s="1" t="n">
        <f aca="false">SUM(N3:N47)</f>
        <v>0</v>
      </c>
      <c r="O49" s="1" t="n">
        <f aca="false">SUM(O3:O47)</f>
        <v>7</v>
      </c>
      <c r="P49" s="1" t="n">
        <f aca="false">SUM(P3:P47)</f>
        <v>9</v>
      </c>
      <c r="Q49" s="1" t="n">
        <f aca="false">SUM(Q3:Q47)</f>
        <v>11</v>
      </c>
      <c r="R49" s="1" t="n">
        <f aca="false">SUM(R3:R47)</f>
        <v>0</v>
      </c>
      <c r="S49" s="1" t="n">
        <f aca="false">SUM(S3:S47)</f>
        <v>0</v>
      </c>
      <c r="T49" s="1" t="n">
        <f aca="false">SUM(T3:T47)</f>
        <v>0</v>
      </c>
      <c r="U49" s="1" t="n">
        <f aca="false">SUM(U3:U47)</f>
        <v>7</v>
      </c>
      <c r="V49" s="1" t="n">
        <f aca="false">SUM(V3:V47)</f>
        <v>4</v>
      </c>
      <c r="W49" s="1" t="n">
        <f aca="false">SUM(W3:W47)</f>
        <v>1</v>
      </c>
      <c r="X49" s="1" t="n">
        <f aca="false">SUM(X3:X47)</f>
        <v>19</v>
      </c>
      <c r="Y49" s="1" t="n">
        <f aca="false">SUM(Y3:Y47)</f>
        <v>13</v>
      </c>
      <c r="Z49" s="1" t="n">
        <f aca="false">SUM(Z3:Z47)</f>
        <v>30</v>
      </c>
      <c r="AA49" s="1" t="n">
        <f aca="false">SUM(AA3:AA47)</f>
        <v>3</v>
      </c>
      <c r="AB49" s="1" t="n">
        <f aca="false">SUM(AB3:AB47)</f>
        <v>12</v>
      </c>
      <c r="AC49" s="1" t="n">
        <f aca="false">SUM(AC3:AC47)</f>
        <v>16</v>
      </c>
      <c r="AD49" s="1" t="n">
        <f aca="false">SUM(AD3:AD47)</f>
        <v>26</v>
      </c>
      <c r="AE49" s="1" t="n">
        <f aca="false">SUM(AE3:AE47)</f>
        <v>21</v>
      </c>
      <c r="AF49" s="1" t="n">
        <f aca="false">SUM(AF3:AF47)</f>
        <v>38</v>
      </c>
      <c r="AG49" s="1" t="n">
        <f aca="false">SUM(AG3:AG47)</f>
        <v>18</v>
      </c>
      <c r="AH49" s="1" t="n">
        <f aca="false">SUM(AH3:AH47)</f>
        <v>17</v>
      </c>
      <c r="AI49" s="1" t="n">
        <f aca="false">SUM(AI3:AI47)</f>
        <v>6</v>
      </c>
      <c r="AJ49" s="1" t="n">
        <f aca="false">SUM(AJ3:AJ47)</f>
        <v>7</v>
      </c>
      <c r="AK49" s="1" t="n">
        <f aca="false">SUM(AK3:AK47)</f>
        <v>6</v>
      </c>
      <c r="AL49" s="1" t="n">
        <f aca="false">SUM(AL3:AL47)</f>
        <v>9</v>
      </c>
      <c r="AM49" s="1" t="n">
        <f aca="false">SUM(AM3:AM47)</f>
        <v>59</v>
      </c>
      <c r="AN49" s="1" t="n">
        <f aca="false">SUM(AN3:AN47)</f>
        <v>6</v>
      </c>
      <c r="AO49" s="1" t="n">
        <f aca="false">SUM(AO3:AO47)</f>
        <v>77</v>
      </c>
      <c r="AP49" s="1" t="n">
        <f aca="false">SUM(AP3:AP47)</f>
        <v>124</v>
      </c>
      <c r="AQ49" s="1" t="n">
        <f aca="false">SUM(AQ3:AQ47)</f>
        <v>23</v>
      </c>
      <c r="AR49" s="1" t="n">
        <f aca="false">SUM(AR3:AR47)</f>
        <v>24</v>
      </c>
      <c r="AS49" s="1" t="n">
        <f aca="false">SUM(AS3:AS47)</f>
        <v>46</v>
      </c>
      <c r="AT49" s="1" t="n">
        <f aca="false">SUM(AT3:AT47)</f>
        <v>9</v>
      </c>
      <c r="AU49" s="1" t="n">
        <f aca="false">SUM(AU3:AU47)</f>
        <v>16</v>
      </c>
      <c r="AV49" s="1" t="n">
        <f aca="false">SUM(AV3:AV47)</f>
        <v>3</v>
      </c>
      <c r="AW49" s="1" t="n">
        <f aca="false">SUM(AW3:AW47)</f>
        <v>9</v>
      </c>
      <c r="AX49" s="1" t="n">
        <f aca="false">SUM(AX3:AX47)</f>
        <v>7</v>
      </c>
      <c r="AY49" s="1" t="n">
        <f aca="false">SUM(AY3:AY47)</f>
        <v>3</v>
      </c>
      <c r="AZ49" s="1" t="n">
        <f aca="false">SUM(AZ3:AZ47)</f>
        <v>2</v>
      </c>
      <c r="BA49" s="1" t="n">
        <f aca="false">SUM(BA3:BA47)</f>
        <v>0</v>
      </c>
      <c r="BB49" s="1" t="n">
        <f aca="false">SUM(BB3:BB47)</f>
        <v>4</v>
      </c>
      <c r="BC49" s="1" t="n">
        <f aca="false">SUM(BC3:BC47)</f>
        <v>15</v>
      </c>
      <c r="BD49" s="1" t="n">
        <f aca="false">SUM(BD3:BD47)</f>
        <v>16</v>
      </c>
      <c r="BE49" s="1" t="n">
        <f aca="false">SUM(BE3:BE47)</f>
        <v>6</v>
      </c>
      <c r="BF49" s="1" t="n">
        <f aca="false">SUM(BF3:BF47)</f>
        <v>3</v>
      </c>
      <c r="BG49" s="1" t="n">
        <f aca="false">SUM(BG3:BG47)</f>
        <v>7</v>
      </c>
      <c r="BH49" s="1" t="n">
        <f aca="false">SUM(BH3:BH47)</f>
        <v>2</v>
      </c>
      <c r="BI49" s="1" t="n">
        <f aca="false">SUM(BI3:BI47)</f>
        <v>0</v>
      </c>
      <c r="BJ49" s="1" t="n">
        <f aca="false">SUM(BJ3:BJ47)</f>
        <v>0</v>
      </c>
      <c r="BK49" s="1" t="n">
        <f aca="false">SUM(BK3:BK47)</f>
        <v>21</v>
      </c>
      <c r="BL49" s="1" t="n">
        <f aca="false">SUM(BL3:BL47)</f>
        <v>31</v>
      </c>
      <c r="BM49" s="1" t="n">
        <f aca="false">SUM(BM3:BM47)</f>
        <v>5</v>
      </c>
      <c r="BN49" s="1" t="n">
        <f aca="false">SUM(BN3:BN47)</f>
        <v>6</v>
      </c>
      <c r="BO49" s="1" t="n">
        <f aca="false">SUM(BO3:BO47)</f>
        <v>0</v>
      </c>
      <c r="BP49" s="1" t="n">
        <f aca="false">SUM(BP3:BP47)</f>
        <v>0</v>
      </c>
      <c r="BQ49" s="1" t="n">
        <f aca="false">SUM(BQ3:BQ47)</f>
        <v>5</v>
      </c>
      <c r="BR49" s="1" t="n">
        <f aca="false">SUM(BR3:BR47)</f>
        <v>8</v>
      </c>
      <c r="BS49" s="1" t="n">
        <f aca="false">SUM(BS3:BS47)</f>
        <v>11</v>
      </c>
      <c r="BT49" s="1" t="n">
        <f aca="false">SUM(BT3:BT47)</f>
        <v>1</v>
      </c>
      <c r="BU49" s="1" t="n">
        <f aca="false">SUM(BU3:BU47)</f>
        <v>0</v>
      </c>
      <c r="BV49" s="1" t="n">
        <f aca="false">SUM(BV3:BV47)</f>
        <v>7</v>
      </c>
      <c r="BW49" s="1" t="n">
        <f aca="false">SUM(BW3:BW47)</f>
        <v>710</v>
      </c>
      <c r="BX49" s="1" t="n">
        <f aca="false">SUM(BX3:BX47)</f>
        <v>556</v>
      </c>
      <c r="BY49" s="1" t="n">
        <f aca="false">SUM(BY3:BY47)</f>
        <v>1266</v>
      </c>
      <c r="BZ49" s="1" t="n">
        <f aca="false">SUM(BW49:BX49)</f>
        <v>1266</v>
      </c>
      <c r="CA49" s="1" t="n">
        <f aca="false">SUM(C49:BV49)</f>
        <v>1266</v>
      </c>
    </row>
    <row r="50" customFormat="false" ht="12.75" hidden="false" customHeight="false" outlineLevel="0" collapsed="false">
      <c r="A50" s="1" t="s">
        <v>21</v>
      </c>
      <c r="C50" s="1" t="n">
        <f aca="false">COUNTIF(C3:C47,"&gt;0")</f>
        <v>2</v>
      </c>
      <c r="D50" s="1" t="n">
        <f aca="false">COUNTIF(D3:D47,"&gt;0")</f>
        <v>3</v>
      </c>
      <c r="E50" s="1" t="n">
        <f aca="false">COUNTIF(E3:E47,"&gt;0")</f>
        <v>2</v>
      </c>
      <c r="F50" s="1" t="n">
        <f aca="false">COUNTIF(F3:F47,"&gt;0")</f>
        <v>3</v>
      </c>
      <c r="G50" s="1" t="n">
        <f aca="false">COUNTIF(G3:G47,"&gt;0")</f>
        <v>4</v>
      </c>
      <c r="H50" s="1" t="n">
        <f aca="false">COUNTIF(H3:H47,"&gt;0")</f>
        <v>3</v>
      </c>
      <c r="I50" s="1" t="n">
        <f aca="false">COUNTIF(I3:I47,"&gt;0")</f>
        <v>3</v>
      </c>
      <c r="J50" s="1" t="n">
        <f aca="false">COUNTIF(J3:J47,"&gt;0")</f>
        <v>4</v>
      </c>
      <c r="K50" s="1" t="n">
        <f aca="false">COUNTIF(K3:K47,"&gt;0")</f>
        <v>3</v>
      </c>
      <c r="L50" s="1" t="n">
        <f aca="false">COUNTIF(L3:L47,"&gt;0")</f>
        <v>1</v>
      </c>
      <c r="M50" s="1" t="n">
        <f aca="false">COUNTIF(M3:M47,"&gt;0")</f>
        <v>0</v>
      </c>
      <c r="N50" s="1" t="n">
        <f aca="false">COUNTIF(N3:N47,"&gt;0")</f>
        <v>0</v>
      </c>
      <c r="O50" s="1" t="n">
        <f aca="false">COUNTIF(O3:O47,"&gt;0")</f>
        <v>2</v>
      </c>
      <c r="P50" s="1" t="n">
        <f aca="false">COUNTIF(P3:P47,"&gt;0")</f>
        <v>1</v>
      </c>
      <c r="Q50" s="1" t="n">
        <f aca="false">COUNTIF(Q3:Q47,"&gt;0")</f>
        <v>2</v>
      </c>
      <c r="R50" s="1" t="n">
        <f aca="false">COUNTIF(R3:R47,"&gt;0")</f>
        <v>0</v>
      </c>
      <c r="S50" s="1" t="n">
        <f aca="false">COUNTIF(S3:S47,"&gt;0")</f>
        <v>0</v>
      </c>
      <c r="T50" s="1" t="n">
        <f aca="false">COUNTIF(T3:T47,"&gt;0")</f>
        <v>0</v>
      </c>
      <c r="U50" s="1" t="n">
        <f aca="false">COUNTIF(U3:U47,"&gt;0")</f>
        <v>1</v>
      </c>
      <c r="V50" s="1" t="n">
        <f aca="false">COUNTIF(V3:V47,"&gt;0")</f>
        <v>2</v>
      </c>
      <c r="W50" s="1" t="n">
        <f aca="false">COUNTIF(W3:W47,"&gt;0")</f>
        <v>1</v>
      </c>
      <c r="X50" s="1" t="n">
        <f aca="false">COUNTIF(X3:X47,"&gt;0")</f>
        <v>2</v>
      </c>
      <c r="Y50" s="1" t="n">
        <f aca="false">COUNTIF(Y3:Y47,"&gt;0")</f>
        <v>1</v>
      </c>
      <c r="Z50" s="1" t="n">
        <f aca="false">COUNTIF(Z3:Z47,"&gt;0")</f>
        <v>2</v>
      </c>
      <c r="AA50" s="1" t="n">
        <f aca="false">COUNTIF(AA3:AA47,"&gt;0")</f>
        <v>1</v>
      </c>
      <c r="AB50" s="1" t="n">
        <f aca="false">COUNTIF(AB3:AB47,"&gt;0")</f>
        <v>3</v>
      </c>
      <c r="AC50" s="1" t="n">
        <f aca="false">COUNTIF(AC3:AC47,"&gt;0")</f>
        <v>1</v>
      </c>
      <c r="AD50" s="1" t="n">
        <f aca="false">COUNTIF(AD3:AD47,"&gt;0")</f>
        <v>2</v>
      </c>
      <c r="AE50" s="1" t="n">
        <f aca="false">COUNTIF(AE3:AE47,"&gt;0")</f>
        <v>2</v>
      </c>
      <c r="AF50" s="1" t="n">
        <f aca="false">COUNTIF(AF3:AF47,"&gt;0")</f>
        <v>2</v>
      </c>
      <c r="AG50" s="1" t="n">
        <f aca="false">COUNTIF(AG3:AG47,"&gt;0")</f>
        <v>2</v>
      </c>
      <c r="AH50" s="1" t="n">
        <f aca="false">COUNTIF(AH3:AH47,"&gt;0")</f>
        <v>5</v>
      </c>
      <c r="AI50" s="1" t="n">
        <f aca="false">COUNTIF(AI3:AI47,"&gt;0")</f>
        <v>2</v>
      </c>
      <c r="AJ50" s="1" t="n">
        <f aca="false">COUNTIF(AJ3:AJ47,"&gt;0")</f>
        <v>3</v>
      </c>
      <c r="AK50" s="1" t="n">
        <f aca="false">COUNTIF(AK3:AK47,"&gt;0")</f>
        <v>3</v>
      </c>
      <c r="AL50" s="1" t="n">
        <f aca="false">COUNTIF(AL3:AL47,"&gt;0")</f>
        <v>2</v>
      </c>
      <c r="AM50" s="1" t="n">
        <f aca="false">COUNTIF(AM3:AM47,"&gt;0")</f>
        <v>3</v>
      </c>
      <c r="AN50" s="1" t="n">
        <f aca="false">COUNTIF(AN3:AN47,"&gt;0")</f>
        <v>3</v>
      </c>
      <c r="AO50" s="1" t="n">
        <f aca="false">COUNTIF(AO3:AO47,"&gt;0")</f>
        <v>5</v>
      </c>
      <c r="AP50" s="1" t="n">
        <f aca="false">COUNTIF(AP3:AP47,"&gt;0")</f>
        <v>2</v>
      </c>
      <c r="AQ50" s="1" t="n">
        <f aca="false">COUNTIF(AQ3:AQ47,"&gt;0")</f>
        <v>4</v>
      </c>
      <c r="AR50" s="1" t="n">
        <f aca="false">COUNTIF(AR3:AR47,"&gt;0")</f>
        <v>2</v>
      </c>
      <c r="AS50" s="1" t="n">
        <f aca="false">COUNTIF(AS3:AS47,"&gt;0")</f>
        <v>3</v>
      </c>
      <c r="AT50" s="1" t="n">
        <f aca="false">COUNTIF(AT3:AT47,"&gt;0")</f>
        <v>2</v>
      </c>
      <c r="AU50" s="1" t="n">
        <f aca="false">COUNTIF(AU3:AU47,"&gt;0")</f>
        <v>3</v>
      </c>
      <c r="AV50" s="1" t="n">
        <f aca="false">COUNTIF(AV3:AV47,"&gt;0")</f>
        <v>3</v>
      </c>
      <c r="AW50" s="1" t="n">
        <f aca="false">COUNTIF(AW3:AW47,"&gt;0")</f>
        <v>4</v>
      </c>
      <c r="AX50" s="1" t="n">
        <f aca="false">COUNTIF(AX3:AX47,"&gt;0")</f>
        <v>3</v>
      </c>
      <c r="AY50" s="1" t="n">
        <f aca="false">COUNTIF(AY3:AY47,"&gt;0")</f>
        <v>3</v>
      </c>
      <c r="AZ50" s="1" t="n">
        <f aca="false">COUNTIF(AZ3:AZ47,"&gt;0")</f>
        <v>2</v>
      </c>
      <c r="BA50" s="1" t="n">
        <f aca="false">COUNTIF(BA3:BA47,"&gt;0")</f>
        <v>0</v>
      </c>
      <c r="BB50" s="1" t="n">
        <f aca="false">COUNTIF(BB3:BB47,"&gt;0")</f>
        <v>2</v>
      </c>
      <c r="BC50" s="1" t="n">
        <f aca="false">COUNTIF(BC3:BC47,"&gt;0")</f>
        <v>3</v>
      </c>
      <c r="BD50" s="1" t="n">
        <f aca="false">COUNTIF(BD3:BD47,"&gt;0")</f>
        <v>2</v>
      </c>
      <c r="BE50" s="1" t="n">
        <f aca="false">COUNTIF(BE3:BE47,"&gt;0")</f>
        <v>1</v>
      </c>
      <c r="BF50" s="1" t="n">
        <f aca="false">COUNTIF(BF3:BF47,"&gt;0")</f>
        <v>1</v>
      </c>
      <c r="BG50" s="1" t="n">
        <f aca="false">COUNTIF(BG3:BG47,"&gt;0")</f>
        <v>1</v>
      </c>
      <c r="BH50" s="1" t="n">
        <f aca="false">COUNTIF(BH3:BH47,"&gt;0")</f>
        <v>2</v>
      </c>
      <c r="BI50" s="1" t="n">
        <f aca="false">COUNTIF(BI3:BI47,"&gt;0")</f>
        <v>0</v>
      </c>
      <c r="BJ50" s="1" t="n">
        <f aca="false">COUNTIF(BJ3:BJ47,"&gt;0")</f>
        <v>0</v>
      </c>
      <c r="BK50" s="1" t="n">
        <f aca="false">COUNTIF(BK3:BK47,"&gt;0")</f>
        <v>2</v>
      </c>
      <c r="BL50" s="1" t="n">
        <f aca="false">COUNTIF(BL3:BL47,"&gt;0")</f>
        <v>1</v>
      </c>
      <c r="BM50" s="1" t="n">
        <f aca="false">COUNTIF(BM3:BM47,"&gt;0")</f>
        <v>1</v>
      </c>
      <c r="BN50" s="1" t="n">
        <f aca="false">COUNTIF(BN3:BN47,"&gt;0")</f>
        <v>1</v>
      </c>
      <c r="BO50" s="1" t="n">
        <f aca="false">COUNTIF(BO3:BO47,"&gt;0")</f>
        <v>0</v>
      </c>
      <c r="BP50" s="1" t="n">
        <f aca="false">COUNTIF(BP3:BP47,"&gt;0")</f>
        <v>0</v>
      </c>
      <c r="BQ50" s="1" t="n">
        <f aca="false">COUNTIF(BQ3:BQ47,"&gt;0")</f>
        <v>1</v>
      </c>
      <c r="BR50" s="1" t="n">
        <f aca="false">COUNTIF(BR3:BR47,"&gt;0")</f>
        <v>1</v>
      </c>
      <c r="BS50" s="1" t="n">
        <f aca="false">COUNTIF(BS3:BS47,"&gt;0")</f>
        <v>2</v>
      </c>
      <c r="BT50" s="1" t="n">
        <f aca="false">COUNTIF(BT3:BT47,"&gt;0")</f>
        <v>1</v>
      </c>
      <c r="BU50" s="1" t="n">
        <f aca="false">COUNTIF(BU3:BU47,"&gt;0")</f>
        <v>0</v>
      </c>
      <c r="BV50" s="1" t="n">
        <f aca="false">COUNTIF(BV3:BV47,"&gt;0")</f>
        <v>1</v>
      </c>
      <c r="BW50" s="1" t="n">
        <f aca="false">COUNTIF(BW3:BW47,"&gt;0")</f>
        <v>15</v>
      </c>
      <c r="BX50" s="1" t="n">
        <f aca="false">COUNTIF(BX3:BX47,"&gt;0")</f>
        <v>15</v>
      </c>
      <c r="BY50" s="1" t="n">
        <f aca="false">COUNTIF(BY3:BY47,"&gt;0")</f>
        <v>25</v>
      </c>
      <c r="BZ50" s="1" t="n">
        <f aca="false">COUNTIF(BZ3:BZ47,"&gt;0")</f>
        <v>25</v>
      </c>
    </row>
    <row r="52" customFormat="false" ht="12.75" hidden="false" customHeight="false" outlineLevel="0" collapsed="false">
      <c r="B52" s="6" t="s">
        <v>5</v>
      </c>
      <c r="C52" s="1" t="n">
        <f aca="false">+C3+C4+C5+C6+C7+C8+C9+C10++C11+C12+C13+C14+C15+C16++C17+C18+C19++C20++C21</f>
        <v>1</v>
      </c>
      <c r="D52" s="1" t="n">
        <f aca="false">+D3+D4+D5+D6+D7+D8+D9+D10++D11+D12+D13+D14+D15+D16++D17+D18+D19++D20++D21</f>
        <v>1</v>
      </c>
      <c r="E52" s="1" t="n">
        <f aca="false">+E3+E4+E5+E6+E7+E8+E9+E10++E11+E12+E13+E14+E15+E16++E17+E18+E19++E20++E21</f>
        <v>0</v>
      </c>
      <c r="F52" s="1" t="n">
        <f aca="false">+F3+F4+F5+F6+F7+F8+F9+F10++F11+F12+F13+F14+F15+F16++F17+F18+F19++F20++F21</f>
        <v>0</v>
      </c>
      <c r="G52" s="1" t="n">
        <f aca="false">+G3+G4+G5+G6+G7+G8+G9+G10++G11+G12+G13+G14+G15+G16++G17+G18+G19++G20++G21</f>
        <v>0</v>
      </c>
      <c r="H52" s="1" t="n">
        <f aca="false">+H3+H4+H5+H6+H7+H8+H9+H10++H11+H12+H13+H14+H15+H16++H17+H18+H19++H20++H21</f>
        <v>1</v>
      </c>
      <c r="I52" s="1" t="n">
        <f aca="false">+I3+I4+I5+I6+I7+I8+I9+I10++I11+I12+I13+I14+I15+I16++I17+I18+I19++I20++I21</f>
        <v>0</v>
      </c>
      <c r="J52" s="1" t="n">
        <f aca="false">+J3+J4+J5+J6+J7+J8+J9+J10++J11+J12+J13+J14+J15+J16++J17+J18+J19++J20++J21</f>
        <v>0</v>
      </c>
      <c r="K52" s="1" t="n">
        <f aca="false">+K3+K4+K5+K6+K7+K8+K9+K10++K11+K12+K13+K14+K15+K16++K17+K18+K19++K20++K21</f>
        <v>0</v>
      </c>
      <c r="L52" s="1" t="n">
        <f aca="false">+L3+L4+L5+L6+L7+L8+L9+L10++L11+L12+L13+L14+L15+L16++L17+L18+L19++L20++L21</f>
        <v>0</v>
      </c>
      <c r="M52" s="1" t="n">
        <f aca="false">+M3+M4+M5+M6+M7+M8+M9+M10++M11+M12+M13+M14+M15+M16++M17+M18+M19++M20++M21</f>
        <v>0</v>
      </c>
      <c r="N52" s="1" t="n">
        <f aca="false">+N3+N4+N5+N6+N7+N8+N9+N10++N11+N12+N13+N14+N15+N16++N17+N18+N19++N20++N21</f>
        <v>0</v>
      </c>
      <c r="O52" s="1" t="n">
        <f aca="false">+O3+O4+O5+O6+O7+O8+O9+O10++O11+O12+O13+O14+O15+O16++O17+O18+O19++O20++O21</f>
        <v>1</v>
      </c>
      <c r="P52" s="1" t="n">
        <f aca="false">+P3+P4+P5+P6+P7+P8+P9+P10++P11+P12+P13+P14+P15+P16++P17+P18+P19++P20++P21</f>
        <v>0</v>
      </c>
      <c r="Q52" s="1" t="n">
        <f aca="false">+Q3+Q4+Q5+Q6+Q7+Q8+Q9+Q10++Q11+Q12+Q13+Q14+Q15+Q16++Q17+Q18+Q19++Q20++Q21</f>
        <v>0</v>
      </c>
      <c r="R52" s="1" t="n">
        <f aca="false">+R3+R4+R5+R6+R7+R8+R9+R10++R11+R12+R13+R14+R15+R16++R17+R18+R19++R20++R21</f>
        <v>0</v>
      </c>
      <c r="S52" s="1" t="n">
        <f aca="false">+S3+S4+S5+S6+S7+S8+S9+S10++S11+S12+S13+S14+S15+S16++S17+S18+S19++S20++S21</f>
        <v>0</v>
      </c>
      <c r="T52" s="1" t="n">
        <f aca="false">+T3+T4+T5+T6+T7+T8+T9+T10++T11+T12+T13+T14+T15+T16++T17+T18+T19++T20++T21</f>
        <v>0</v>
      </c>
      <c r="U52" s="1" t="n">
        <f aca="false">+U3+U4+U5+U6+U7+U8+U9+U10++U11+U12+U13+U14+U15+U16++U17+U18+U19++U20++U21</f>
        <v>0</v>
      </c>
      <c r="V52" s="1" t="n">
        <f aca="false">+V3+V4+V5+V6+V7+V8+V9+V10++V11+V12+V13+V14+V15+V16++V17+V18+V19++V20++V21</f>
        <v>0</v>
      </c>
      <c r="W52" s="1" t="n">
        <f aca="false">+W3+W4+W5+W6+W7+W8+W9+W10++W11+W12+W13+W14+W15+W16++W17+W18+W19++W20++W21</f>
        <v>0</v>
      </c>
      <c r="X52" s="1" t="n">
        <f aca="false">+X3+X4+X5+X6+X7+X8+X9+X10++X11+X12+X13+X14+X15+X16++X17+X18+X19++X20++X21</f>
        <v>0</v>
      </c>
      <c r="Y52" s="1" t="n">
        <f aca="false">+Y3+Y4+Y5+Y6+Y7+Y8+Y9+Y10++Y11+Y12+Y13+Y14+Y15+Y16++Y17+Y18+Y19++Y20++Y21</f>
        <v>0</v>
      </c>
      <c r="Z52" s="1" t="n">
        <f aca="false">+Z3+Z4+Z5+Z6+Z7+Z8+Z9+Z10++Z11+Z12+Z13+Z14+Z15+Z16++Z17+Z18+Z19++Z20++Z21</f>
        <v>0</v>
      </c>
      <c r="AA52" s="1" t="n">
        <f aca="false">+AA3+AA4+AA5+AA6+AA7+AA8+AA9+AA10++AA11+AA12+AA13+AA14+AA15+AA16++AA17+AA18+AA19++AA20++AA21</f>
        <v>0</v>
      </c>
      <c r="AB52" s="1" t="n">
        <f aca="false">+AB3+AB4+AB5+AB6+AB7+AB8+AB9+AB10++AB11+AB12+AB13+AB14+AB15+AB16++AB17+AB18+AB19++AB20++AB21</f>
        <v>2</v>
      </c>
      <c r="AC52" s="1" t="n">
        <f aca="false">+AC3+AC4+AC5+AC6+AC7+AC8+AC9+AC10++AC11+AC12+AC13+AC14+AC15+AC16++AC17+AC18+AC19++AC20++AC21</f>
        <v>0</v>
      </c>
      <c r="AD52" s="1" t="n">
        <f aca="false">+AD3+AD4+AD5+AD6+AD7+AD8+AD9+AD10++AD11+AD12+AD13+AD14+AD15+AD16++AD17+AD18+AD19++AD20++AD21</f>
        <v>3</v>
      </c>
      <c r="AE52" s="1" t="n">
        <f aca="false">+AE3+AE4+AE5+AE6+AE7+AE8+AE9+AE10++AE11+AE12+AE13+AE14+AE15+AE16++AE17+AE18+AE19++AE20++AE21</f>
        <v>3</v>
      </c>
      <c r="AF52" s="1" t="n">
        <f aca="false">+AF3+AF4+AF5+AF6+AF7+AF8+AF9+AF10++AF11+AF12+AF13+AF14+AF15+AF16++AF17+AF18+AF19++AF20++AF21</f>
        <v>4</v>
      </c>
      <c r="AG52" s="1" t="n">
        <f aca="false">+AG3+AG4+AG5+AG6+AG7+AG8+AG9+AG10++AG11+AG12+AG13+AG14+AG15+AG16++AG17+AG18+AG19++AG20++AG21</f>
        <v>2</v>
      </c>
      <c r="AH52" s="1" t="n">
        <f aca="false">+AH3+AH4+AH5+AH6+AH7+AH8+AH9+AH10++AH11+AH12+AH13+AH14+AH15+AH16++AH17+AH18+AH19++AH20++AH21</f>
        <v>4</v>
      </c>
      <c r="AI52" s="1" t="n">
        <f aca="false">+AI3+AI4+AI5+AI6+AI7+AI8+AI9+AI10++AI11+AI12+AI13+AI14+AI15+AI16++AI17+AI18+AI19++AI20++AI21</f>
        <v>6</v>
      </c>
      <c r="AJ52" s="1" t="n">
        <f aca="false">+AJ3+AJ4+AJ5+AJ6+AJ7+AJ8+AJ9+AJ10++AJ11+AJ12+AJ13+AJ14+AJ15+AJ16++AJ17+AJ18+AJ19++AJ20++AJ21</f>
        <v>3</v>
      </c>
      <c r="AK52" s="1" t="n">
        <f aca="false">+AK3+AK4+AK5+AK6+AK7+AK8+AK9+AK10++AK11+AK12+AK13+AK14+AK15+AK16++AK17+AK18+AK19++AK20++AK21</f>
        <v>4</v>
      </c>
      <c r="AL52" s="1" t="n">
        <f aca="false">+AL3+AL4+AL5+AL6+AL7+AL8+AL9+AL10++AL11+AL12+AL13+AL14+AL15+AL16++AL17+AL18+AL19++AL20++AL21</f>
        <v>2</v>
      </c>
      <c r="AM52" s="1" t="n">
        <f aca="false">+AM3+AM4+AM5+AM6+AM7+AM8+AM9+AM10++AM11+AM12+AM13+AM14+AM15+AM16++AM17+AM18+AM19++AM20++AM21</f>
        <v>0</v>
      </c>
      <c r="AN52" s="1" t="n">
        <f aca="false">+AN3+AN4+AN5+AN6+AN7+AN8+AN9+AN10++AN11+AN12+AN13+AN14+AN15+AN16++AN17+AN18+AN19++AN20++AN21</f>
        <v>0</v>
      </c>
      <c r="AO52" s="1" t="n">
        <f aca="false">+AO3+AO4+AO5+AO6+AO7+AO8+AO9+AO10++AO11+AO12+AO13+AO14+AO15+AO16++AO17+AO18+AO19++AO20++AO21</f>
        <v>0</v>
      </c>
      <c r="AP52" s="1" t="n">
        <f aca="false">+AP3+AP4+AP5+AP6+AP7+AP8+AP9+AP10++AP11+AP12+AP13+AP14+AP15+AP16++AP17+AP18+AP19++AP20++AP21</f>
        <v>0</v>
      </c>
      <c r="AQ52" s="1" t="n">
        <f aca="false">+AQ3+AQ4+AQ5+AQ6+AQ7+AQ8+AQ9+AQ10++AQ11+AQ12+AQ13+AQ14+AQ15+AQ16++AQ17+AQ18+AQ19++AQ20++AQ21</f>
        <v>0</v>
      </c>
      <c r="AR52" s="1" t="n">
        <f aca="false">+AR3+AR4+AR5+AR6+AR7+AR8+AR9+AR10++AR11+AR12+AR13+AR14+AR15+AR16++AR17+AR18+AR19++AR20++AR21</f>
        <v>1</v>
      </c>
      <c r="AS52" s="1" t="n">
        <f aca="false">+AS3+AS4+AS5+AS6+AS7+AS8+AS9+AS10++AS11+AS12+AS13+AS14+AS15+AS16++AS17+AS18+AS19++AS20++AS21</f>
        <v>0</v>
      </c>
      <c r="AT52" s="1" t="n">
        <f aca="false">+AT3+AT4+AT5+AT6+AT7+AT8+AT9+AT10++AT11+AT12+AT13+AT14+AT15+AT16++AT17+AT18+AT19++AT20++AT21</f>
        <v>0</v>
      </c>
      <c r="AU52" s="1" t="n">
        <f aca="false">+AU3+AU4+AU5+AU6+AU7+AU8+AU9+AU10++AU11+AU12+AU13+AU14+AU15+AU16++AU17+AU18+AU19++AU20++AU21</f>
        <v>1</v>
      </c>
      <c r="AV52" s="1" t="n">
        <f aca="false">+AV3+AV4+AV5+AV6+AV7+AV8+AV9+AV10++AV11+AV12+AV13+AV14+AV15+AV16++AV17+AV18+AV19++AV20++AV21</f>
        <v>0</v>
      </c>
      <c r="AW52" s="1" t="n">
        <f aca="false">+AW3+AW4+AW5+AW6+AW7+AW8+AW9+AW10++AW11+AW12+AW13+AW14+AW15+AW16++AW17+AW18+AW19++AW20++AW21</f>
        <v>1</v>
      </c>
      <c r="AX52" s="1" t="n">
        <f aca="false">+AX3+AX4+AX5+AX6+AX7+AX8+AX9+AX10++AX11+AX12+AX13+AX14+AX15+AX16++AX17+AX18+AX19++AX20++AX21</f>
        <v>3</v>
      </c>
      <c r="AY52" s="1" t="n">
        <f aca="false">+AY3+AY4+AY5+AY6+AY7+AY8+AY9+AY10++AY11+AY12+AY13+AY14+AY15+AY16++AY17+AY18+AY19++AY20++AY21</f>
        <v>0</v>
      </c>
      <c r="AZ52" s="1" t="n">
        <f aca="false">+AZ3+AZ4+AZ5+AZ6+AZ7+AZ8+AZ9+AZ10++AZ11+AZ12+AZ13+AZ14+AZ15+AZ16++AZ17+AZ18+AZ19++AZ20++AZ21</f>
        <v>1</v>
      </c>
      <c r="BA52" s="1" t="n">
        <f aca="false">+BA3+BA4+BA5+BA6+BA7+BA8+BA9+BA10++BA11+BA12+BA13+BA14+BA15+BA16++BA17+BA18+BA19++BA20++BA21</f>
        <v>0</v>
      </c>
      <c r="BB52" s="1" t="n">
        <f aca="false">+BB3+BB4+BB5+BB6+BB7+BB8+BB9+BB10++BB11+BB12+BB13+BB14+BB15+BB16++BB17+BB18+BB19++BB20++BB21</f>
        <v>0</v>
      </c>
      <c r="BC52" s="1" t="n">
        <f aca="false">+BC3+BC4+BC5+BC6+BC7+BC8+BC9+BC10++BC11+BC12+BC13+BC14+BC15+BC16++BC17+BC18+BC19++BC20++BC21</f>
        <v>1</v>
      </c>
      <c r="BD52" s="1" t="n">
        <f aca="false">+BD3+BD4+BD5+BD6+BD7+BD8+BD9+BD10++BD11+BD12+BD13+BD14+BD15+BD16++BD17+BD18+BD19++BD20++BD21</f>
        <v>0</v>
      </c>
      <c r="BE52" s="1" t="n">
        <f aca="false">+BE3+BE4+BE5+BE6+BE7+BE8+BE9+BE10++BE11+BE12+BE13+BE14+BE15+BE16++BE17+BE18+BE19++BE20++BE21</f>
        <v>0</v>
      </c>
      <c r="BF52" s="1" t="n">
        <f aca="false">+BF3+BF4+BF5+BF6+BF7+BF8+BF9+BF10++BF11+BF12+BF13+BF14+BF15+BF16++BF17+BF18+BF19++BF20++BF21</f>
        <v>0</v>
      </c>
      <c r="BG52" s="1" t="n">
        <f aca="false">+BG3+BG4+BG5+BG6+BG7+BG8+BG9+BG10++BG11+BG12+BG13+BG14+BG15+BG16++BG17+BG18+BG19++BG20++BG21</f>
        <v>0</v>
      </c>
      <c r="BH52" s="1" t="n">
        <f aca="false">+BH3+BH4+BH5+BH6+BH7+BH8+BH9+BH10++BH11+BH12+BH13+BH14+BH15+BH16++BH17+BH18+BH19++BH20++BH21</f>
        <v>1</v>
      </c>
      <c r="BI52" s="1" t="n">
        <f aca="false">+BI3+BI4+BI5+BI6+BI7+BI8+BI9+BI10++BI11+BI12+BI13+BI14+BI15+BI16++BI17+BI18+BI19++BI20++BI21</f>
        <v>0</v>
      </c>
      <c r="BJ52" s="1" t="n">
        <f aca="false">+BJ3+BJ4+BJ5+BJ6+BJ7+BJ8+BJ9+BJ10++BJ11+BJ12+BJ13+BJ14+BJ15+BJ16++BJ17+BJ18+BJ19++BJ20++BJ21</f>
        <v>0</v>
      </c>
      <c r="BK52" s="1" t="n">
        <f aca="false">+BK3+BK4+BK5+BK6+BK7+BK8+BK9+BK10++BK11+BK12+BK13+BK14+BK15+BK16++BK17+BK18+BK19++BK20++BK21</f>
        <v>0</v>
      </c>
      <c r="BL52" s="1" t="n">
        <f aca="false">+BL3+BL4+BL5+BL6+BL7+BL8+BL9+BL10++BL11+BL12+BL13+BL14+BL15+BL16++BL17+BL18+BL19++BL20++BL21</f>
        <v>0</v>
      </c>
      <c r="BM52" s="1" t="n">
        <f aca="false">+BM3+BM4+BM5+BM6+BM7+BM8+BM9+BM10++BM11+BM12+BM13+BM14+BM15+BM16++BM17+BM18+BM19++BM20++BM21</f>
        <v>0</v>
      </c>
      <c r="BN52" s="1" t="n">
        <f aca="false">+BN3+BN4+BN5+BN6+BN7+BN8+BN9+BN10++BN11+BN12+BN13+BN14+BN15+BN16++BN17+BN18+BN19++BN20++BN21</f>
        <v>0</v>
      </c>
      <c r="BO52" s="1" t="n">
        <f aca="false">+BO3+BO4+BO5+BO6+BO7+BO8+BO9+BO10++BO11+BO12+BO13+BO14+BO15+BO16++BO17+BO18+BO19++BO20++BO21</f>
        <v>0</v>
      </c>
      <c r="BP52" s="1" t="n">
        <f aca="false">+BP3+BP4+BP5+BP6+BP7+BP8+BP9+BP10++BP11+BP12+BP13+BP14+BP15+BP16++BP17+BP18+BP19++BP20++BP21</f>
        <v>0</v>
      </c>
      <c r="BQ52" s="1" t="n">
        <f aca="false">+BQ3+BQ4+BQ5+BQ6+BQ7+BQ8+BQ9+BQ10++BQ11+BQ12+BQ13+BQ14+BQ15+BQ16++BQ17+BQ18+BQ19++BQ20++BQ21</f>
        <v>0</v>
      </c>
      <c r="BR52" s="1" t="n">
        <f aca="false">+BR3+BR4+BR5+BR6+BR7+BR8+BR9+BR10++BR11+BR12+BR13+BR14+BR15+BR16++BR17+BR18+BR19++BR20++BR21</f>
        <v>0</v>
      </c>
      <c r="BS52" s="1" t="n">
        <f aca="false">+BS3+BS4+BS5+BS6+BS7+BS8+BS9+BS10++BS11+BS12+BS13+BS14+BS15+BS16++BS17+BS18+BS19++BS20++BS21</f>
        <v>0</v>
      </c>
      <c r="BT52" s="1" t="n">
        <f aca="false">+BT3+BT4+BT5+BT6+BT7+BT8+BT9+BT10++BT11+BT12+BT13+BT14+BT15+BT16++BT17+BT18+BT19++BT20++BT21</f>
        <v>0</v>
      </c>
      <c r="BU52" s="1" t="n">
        <f aca="false">+BU3+BU4+BU5+BU6+BU7+BU8+BU9+BU10++BU11+BU12+BU13+BU14+BU15+BU16++BU17+BU18+BU19++BU20++BU21</f>
        <v>0</v>
      </c>
      <c r="BV52" s="1" t="n">
        <f aca="false">+BV3+BV4+BV5+BV6+BV7+BV8+BV9+BV10++BV11+BV12+BV13+BV14+BV15+BV16++BV17+BV18+BV19++BV20++BV21</f>
        <v>0</v>
      </c>
      <c r="BW52" s="1" t="n">
        <f aca="false">SUM(BW3:BW21)</f>
        <v>37</v>
      </c>
      <c r="BX52" s="1" t="n">
        <f aca="false">SUM(BX3:BX21)</f>
        <v>9</v>
      </c>
      <c r="BY52" s="1" t="n">
        <f aca="false">SUM(BY3:BY21)</f>
        <v>46</v>
      </c>
      <c r="BZ52" s="1" t="n">
        <f aca="false">SUM(BZ3:BZ21)</f>
        <v>46</v>
      </c>
    </row>
    <row r="53" customFormat="false" ht="12.75" hidden="false" customHeight="false" outlineLevel="0" collapsed="false">
      <c r="B53" s="6" t="s">
        <v>11</v>
      </c>
      <c r="C53" s="1" t="n">
        <f aca="false">SUM(C22+C23+C24+C25+C26+C27+C28+C29+C30+C31+C32+C33+C34+C35+C36+C37+C38+C39+C40+C41+C42+C43+C44+C45+C46+C47)</f>
        <v>2</v>
      </c>
      <c r="D53" s="1" t="n">
        <f aca="false">SUM(D22+D23+D24+D25+D26+D27+D28+D29+D30+D31+D32+D33+D34+D35+D36+D37+D38+D39+D40+D41+D42+D43+D44+D45+D46+D47)</f>
        <v>10</v>
      </c>
      <c r="E53" s="1" t="n">
        <f aca="false">SUM(E22+E23+E24+E25+E26+E27+E28+E29+E30+E31+E32+E33+E34+E35+E36+E37+E38+E39+E40+E41+E42+E43+E44+E45+E46+E47)</f>
        <v>12</v>
      </c>
      <c r="F53" s="1" t="n">
        <f aca="false">SUM(F22+F23+F24+F25+F26+F27+F28+F29+F30+F31+F32+F33+F34+F35+F36+F37+F38+F39+F40+F41+F42+F43+F44+F45+F46+F47)</f>
        <v>57</v>
      </c>
      <c r="G53" s="1" t="n">
        <f aca="false">SUM(G22+G23+G24+G25+G26+G27+G28+G29+G30+G31+G32+G33+G34+G35+G36+G37+G38+G39+G40+G41+G42+G43+G44+G45+G46+G47)</f>
        <v>30</v>
      </c>
      <c r="H53" s="1" t="n">
        <f aca="false">SUM(H22+H23+H24+H25+H26+H27+H28+H29+H30+H31+H32+H33+H34+H35+H36+H37+H38+H39+H40+H41+H42+H43+H44+H45+H46+H47)</f>
        <v>27</v>
      </c>
      <c r="I53" s="1" t="n">
        <f aca="false">SUM(I22+I23+I24+I25+I26+I27+I28+I29+I30+I31+I32+I33+I34+I35+I36+I37+I38+I39+I40+I41+I42+I43+I44+I45+I46+I47)</f>
        <v>28</v>
      </c>
      <c r="J53" s="1" t="n">
        <f aca="false">SUM(J22+J23+J24+J25+J26+J27+J28+J29+J30+J31+J32+J33+J34+J35+J36+J37+J38+J39+J40+J41+J42+J43+J44+J45+J46+J47)</f>
        <v>107</v>
      </c>
      <c r="K53" s="1" t="n">
        <f aca="false">SUM(K22+K23+K24+K25+K26+K27+K28+K29+K30+K31+K32+K33+K34+K35+K36+K37+K38+K39+K40+K41+K42+K43+K44+K45+K46+K47)</f>
        <v>81</v>
      </c>
      <c r="L53" s="1" t="n">
        <f aca="false">SUM(L22+L23+L24+L25+L26+L27+L28+L29+L30+L31+L32+L33+L34+L35+L36+L37+L38+L39+L40+L41+L42+L43+L44+L45+L46+L47)</f>
        <v>73</v>
      </c>
      <c r="M53" s="1" t="n">
        <f aca="false">SUM(M22+M23+M24+M25+M26+M27+M28+M29+M30+M31+M32+M33+M34+M35+M36+M37+M38+M39+M40+M41+M42+M43+M44+M45+M46+M47)</f>
        <v>0</v>
      </c>
      <c r="N53" s="1" t="n">
        <f aca="false">SUM(N22+N23+N24+N25+N26+N27+N28+N29+N30+N31+N32+N33+N34+N35+N36+N37+N38+N39+N40+N41+N42+N43+N44+N45+N46+N47)</f>
        <v>0</v>
      </c>
      <c r="O53" s="1" t="n">
        <f aca="false">SUM(O22+O23+O24+O25+O26+O27+O28+O29+O30+O31+O32+O33+O34+O35+O36+O37+O38+O39+O40+O41+O42+O43+O44+O45+O46+O47)</f>
        <v>6</v>
      </c>
      <c r="P53" s="1" t="n">
        <f aca="false">SUM(P22+P23+P24+P25+P26+P27+P28+P29+P30+P31+P32+P33+P34+P35+P36+P37+P38+P39+P40+P41+P42+P43+P44+P45+P46+P47)</f>
        <v>9</v>
      </c>
      <c r="Q53" s="1" t="n">
        <f aca="false">SUM(Q22+Q23+Q24+Q25+Q26+Q27+Q28+Q29+Q30+Q31+Q32+Q33+Q34+Q35+Q36+Q37+Q38+Q39+Q40+Q41+Q42+Q43+Q44+Q45+Q46+Q47)</f>
        <v>11</v>
      </c>
      <c r="R53" s="1" t="n">
        <f aca="false">SUM(R22+R23+R24+R25+R26+R27+R28+R29+R30+R31+R32+R33+R34+R35+R36+R37+R38+R39+R40+R41+R42+R43+R44+R45+R46+R47)</f>
        <v>0</v>
      </c>
      <c r="S53" s="1" t="n">
        <f aca="false">SUM(S22+S23+S24+S25+S26+S27+S28+S29+S30+S31+S32+S33+S34+S35+S36+S37+S38+S39+S40+S41+S42+S43+S44+S45+S46+S47)</f>
        <v>0</v>
      </c>
      <c r="T53" s="1" t="n">
        <f aca="false">SUM(T22+T23+T24+T25+T26+T27+T28+T29+T30+T31+T32+T33+T34+T35+T36+T37+T38+T39+T40+T41+T42+T43+T44+T45+T46+T47)</f>
        <v>0</v>
      </c>
      <c r="U53" s="1" t="n">
        <f aca="false">SUM(U22+U23+U24+U25+U26+U27+U28+U29+U30+U31+U32+U33+U34+U35+U36+U37+U38+U39+U40+U41+U42+U43+U44+U45+U46+U47)</f>
        <v>7</v>
      </c>
      <c r="V53" s="1" t="n">
        <f aca="false">SUM(V22+V23+V24+V25+V26+V27+V28+V29+V30+V31+V32+V33+V34+V35+V36+V37+V38+V39+V40+V41+V42+V43+V44+V45+V46+V47)</f>
        <v>4</v>
      </c>
      <c r="W53" s="1" t="n">
        <f aca="false">SUM(W22+W23+W24+W25+W26+W27+W28+W29+W30+W31+W32+W33+W34+W35+W36+W37+W38+W39+W40+W41+W42+W43+W44+W45+W46+W47)</f>
        <v>1</v>
      </c>
      <c r="X53" s="1" t="n">
        <f aca="false">SUM(X22+X23+X24+X25+X26+X27+X28+X29+X30+X31+X32+X33+X34+X35+X36+X37+X38+X39+X40+X41+X42+X43+X44+X45+X46+X47)</f>
        <v>19</v>
      </c>
      <c r="Y53" s="1" t="n">
        <f aca="false">SUM(Y22+Y23+Y24+Y25+Y26+Y27+Y28+Y29+Y30+Y31+Y32+Y33+Y34+Y35+Y36+Y37+Y38+Y39+Y40+Y41+Y42+Y43+Y44+Y45+Y46+Y47)</f>
        <v>13</v>
      </c>
      <c r="Z53" s="1" t="n">
        <f aca="false">SUM(Z22+Z23+Z24+Z25+Z26+Z27+Z28+Z29+Z30+Z31+Z32+Z33+Z34+Z35+Z36+Z37+Z38+Z39+Z40+Z41+Z42+Z43+Z44+Z45+Z46+Z47)</f>
        <v>30</v>
      </c>
      <c r="AA53" s="1" t="n">
        <f aca="false">SUM(AA22+AA23+AA24+AA25+AA26+AA27+AA28+AA29+AA30+AA31+AA32+AA33+AA34+AA35+AA36+AA37+AA38+AA39+AA40+AA41+AA42+AA43+AA44+AA45+AA46+AA47)</f>
        <v>3</v>
      </c>
      <c r="AB53" s="1" t="n">
        <f aca="false">SUM(AB22+AB23+AB24+AB25+AB26+AB27+AB28+AB29+AB30+AB31+AB32+AB33+AB34+AB35+AB36+AB37+AB38+AB39+AB40+AB41+AB42+AB43+AB44+AB45+AB46+AB47)</f>
        <v>10</v>
      </c>
      <c r="AC53" s="1" t="n">
        <f aca="false">SUM(AC22+AC23+AC24+AC25+AC26+AC27+AC28+AC29+AC30+AC31+AC32+AC33+AC34+AC35+AC36+AC37+AC38+AC39+AC40+AC41+AC42+AC43+AC44+AC45+AC46+AC47)</f>
        <v>16</v>
      </c>
      <c r="AD53" s="1" t="n">
        <f aca="false">SUM(AD22+AD23+AD24+AD25+AD26+AD27+AD28+AD29+AD30+AD31+AD32+AD33+AD34+AD35+AD36+AD37+AD38+AD39+AD40+AD41+AD42+AD43+AD44+AD45+AD46+AD47)</f>
        <v>23</v>
      </c>
      <c r="AE53" s="1" t="n">
        <f aca="false">SUM(AE22+AE23+AE24+AE25+AE26+AE27+AE28+AE29+AE30+AE31+AE32+AE33+AE34+AE35+AE36+AE37+AE38+AE39+AE40+AE41+AE42+AE43+AE44+AE45+AE46+AE47)</f>
        <v>18</v>
      </c>
      <c r="AF53" s="1" t="n">
        <f aca="false">SUM(AF22+AF23+AF24+AF25+AF26+AF27+AF28+AF29+AF30+AF31+AF32+AF33+AF34+AF35+AF36+AF37+AF38+AF39+AF40+AF41+AF42+AF43+AF44+AF45+AF46+AF47)</f>
        <v>34</v>
      </c>
      <c r="AG53" s="1" t="n">
        <f aca="false">SUM(AG22+AG23+AG24+AG25+AG26+AG27+AG28+AG29+AG30+AG31+AG32+AG33+AG34+AG35+AG36+AG37+AG38+AG39+AG40+AG41+AG42+AG43+AG44+AG45+AG46+AG47)</f>
        <v>16</v>
      </c>
      <c r="AH53" s="1" t="n">
        <f aca="false">SUM(AH22+AH23+AH24+AH25+AH26+AH27+AH28+AH29+AH30+AH31+AH32+AH33+AH34+AH35+AH36+AH37+AH38+AH39+AH40+AH41+AH42+AH43+AH44+AH45+AH46+AH47)</f>
        <v>13</v>
      </c>
      <c r="AI53" s="1" t="n">
        <f aca="false">SUM(AI22+AI23+AI24+AI25+AI26+AI27+AI28+AI29+AI30+AI31+AI32+AI33+AI34+AI35+AI36+AI37+AI38+AI39+AI40+AI41+AI42+AI43+AI44+AI45+AI46+AI47)</f>
        <v>0</v>
      </c>
      <c r="AJ53" s="1" t="n">
        <f aca="false">SUM(AJ22+AJ23+AJ24+AJ25+AJ26+AJ27+AJ28+AJ29+AJ30+AJ31+AJ32+AJ33+AJ34+AJ35+AJ36+AJ37+AJ38+AJ39+AJ40+AJ41+AJ42+AJ43+AJ44+AJ45+AJ46+AJ47)</f>
        <v>4</v>
      </c>
      <c r="AK53" s="1" t="n">
        <f aca="false">SUM(AK22+AK23+AK24+AK25+AK26+AK27+AK28+AK29+AK30+AK31+AK32+AK33+AK34+AK35+AK36+AK37+AK38+AK39+AK40+AK41+AK42+AK43+AK44+AK45+AK46+AK47)</f>
        <v>2</v>
      </c>
      <c r="AL53" s="1" t="n">
        <f aca="false">SUM(AL22+AL23+AL24+AL25+AL26+AL27+AL28+AL29+AL30+AL31+AL32+AL33+AL34+AL35+AL36+AL37+AL38+AL39+AL40+AL41+AL42+AL43+AL44+AL45+AL46+AL47)</f>
        <v>7</v>
      </c>
      <c r="AM53" s="1" t="n">
        <f aca="false">SUM(AM22+AM23+AM24+AM25+AM26+AM27+AM28+AM29+AM30+AM31+AM32+AM33+AM34+AM35+AM36+AM37+AM38+AM39+AM40+AM41+AM42+AM43+AM44+AM45+AM46+AM47)</f>
        <v>59</v>
      </c>
      <c r="AN53" s="1" t="n">
        <f aca="false">SUM(AN22+AN23+AN24+AN25+AN26+AN27+AN28+AN29+AN30+AN31+AN32+AN33+AN34+AN35+AN36+AN37+AN38+AN39+AN40+AN41+AN42+AN43+AN44+AN45+AN46+AN47)</f>
        <v>6</v>
      </c>
      <c r="AO53" s="1" t="n">
        <f aca="false">SUM(AO22+AO23+AO24+AO25+AO26+AO27+AO28+AO29+AO30+AO31+AO32+AO33+AO34+AO35+AO36+AO37+AO38+AO39+AO40+AO41+AO42+AO43+AO44+AO45+AO46+AO47)</f>
        <v>77</v>
      </c>
      <c r="AP53" s="1" t="n">
        <f aca="false">SUM(AP22+AP23+AP24+AP25+AP26+AP27+AP28+AP29+AP30+AP31+AP32+AP33+AP34+AP35+AP36+AP37+AP38+AP39+AP40+AP41+AP42+AP43+AP44+AP45+AP46+AP47)</f>
        <v>124</v>
      </c>
      <c r="AQ53" s="1" t="n">
        <f aca="false">SUM(AQ22+AQ23+AQ24+AQ25+AQ26+AQ27+AQ28+AQ29+AQ30+AQ31+AQ32+AQ33+AQ34+AQ35+AQ36+AQ37+AQ38+AQ39+AQ40+AQ41+AQ42+AQ43+AQ44+AQ45+AQ46+AQ47)</f>
        <v>23</v>
      </c>
      <c r="AR53" s="1" t="n">
        <f aca="false">SUM(AR22+AR23+AR24+AR25+AR26+AR27+AR28+AR29+AR30+AR31+AR32+AR33+AR34+AR35+AR36+AR37+AR38+AR39+AR40+AR41+AR42+AR43+AR44+AR45+AR46+AR47)</f>
        <v>23</v>
      </c>
      <c r="AS53" s="1" t="n">
        <f aca="false">SUM(AS22+AS23+AS24+AS25+AS26+AS27+AS28+AS29+AS30+AS31+AS32+AS33+AS34+AS35+AS36+AS37+AS38+AS39+AS40+AS41+AS42+AS43+AS44+AS45+AS46+AS47)</f>
        <v>46</v>
      </c>
      <c r="AT53" s="1" t="n">
        <f aca="false">SUM(AT22+AT23+AT24+AT25+AT26+AT27+AT28+AT29+AT30+AT31+AT32+AT33+AT34+AT35+AT36+AT37+AT38+AT39+AT40+AT41+AT42+AT43+AT44+AT45+AT46+AT47)</f>
        <v>9</v>
      </c>
      <c r="AU53" s="1" t="n">
        <f aca="false">SUM(AU22+AU23+AU24+AU25+AU26+AU27+AU28+AU29+AU30+AU31+AU32+AU33+AU34+AU35+AU36+AU37+AU38+AU39+AU40+AU41+AU42+AU43+AU44+AU45+AU46+AU47)</f>
        <v>15</v>
      </c>
      <c r="AV53" s="1" t="n">
        <f aca="false">SUM(AV22+AV23+AV24+AV25+AV26+AV27+AV28+AV29+AV30+AV31+AV32+AV33+AV34+AV35+AV36+AV37+AV38+AV39+AV40+AV41+AV42+AV43+AV44+AV45+AV46+AV47)</f>
        <v>3</v>
      </c>
      <c r="AW53" s="1" t="n">
        <f aca="false">SUM(AW22+AW23+AW24+AW25+AW26+AW27+AW28+AW29+AW30+AW31+AW32+AW33+AW34+AW35+AW36+AW37+AW38+AW39+AW40+AW41+AW42+AW43+AW44+AW45+AW46+AW47)</f>
        <v>8</v>
      </c>
      <c r="AX53" s="1" t="n">
        <f aca="false">SUM(AX22+AX23+AX24+AX25+AX26+AX27+AX28+AX29+AX30+AX31+AX32+AX33+AX34+AX35+AX36+AX37+AX38+AX39+AX40+AX41+AX42+AX43+AX44+AX45+AX46+AX47)</f>
        <v>4</v>
      </c>
      <c r="AY53" s="1" t="n">
        <f aca="false">SUM(AY22+AY23+AY24+AY25+AY26+AY27+AY28+AY29+AY30+AY31+AY32+AY33+AY34+AY35+AY36+AY37+AY38+AY39+AY40+AY41+AY42+AY43+AY44+AY45+AY46+AY47)</f>
        <v>3</v>
      </c>
      <c r="AZ53" s="1" t="n">
        <f aca="false">SUM(AZ22+AZ23+AZ24+AZ25+AZ26+AZ27+AZ28+AZ29+AZ30+AZ31+AZ32+AZ33+AZ34+AZ35+AZ36+AZ37+AZ38+AZ39+AZ40+AZ41+AZ42+AZ43+AZ44+AZ45+AZ46+AZ47)</f>
        <v>1</v>
      </c>
      <c r="BA53" s="1" t="n">
        <f aca="false">SUM(BA22+BA23+BA24+BA25+BA26+BA27+BA28+BA29+BA30+BA31+BA32+BA33+BA34+BA35+BA36+BA37+BA38+BA39+BA40+BA41+BA42+BA43+BA44+BA45+BA46+BA47)</f>
        <v>0</v>
      </c>
      <c r="BB53" s="1" t="n">
        <f aca="false">SUM(BB22+BB23+BB24+BB25+BB26+BB27+BB28+BB29+BB30+BB31+BB32+BB33+BB34+BB35+BB36+BB37+BB38+BB39+BB40+BB41+BB42+BB43+BB44+BB45+BB46+BB47)</f>
        <v>4</v>
      </c>
      <c r="BC53" s="1" t="n">
        <f aca="false">SUM(BC22+BC23+BC24+BC25+BC26+BC27+BC28+BC29+BC30+BC31+BC32+BC33+BC34+BC35+BC36+BC37+BC38+BC39+BC40+BC41+BC42+BC43+BC44+BC45+BC46+BC47)</f>
        <v>14</v>
      </c>
      <c r="BD53" s="1" t="n">
        <f aca="false">SUM(BD22+BD23+BD24+BD25+BD26+BD27+BD28+BD29+BD30+BD31+BD32+BD33+BD34+BD35+BD36+BD37+BD38+BD39+BD40+BD41+BD42+BD43+BD44+BD45+BD46+BD47)</f>
        <v>16</v>
      </c>
      <c r="BE53" s="1" t="n">
        <f aca="false">SUM(BE22+BE23+BE24+BE25+BE26+BE27+BE28+BE29+BE30+BE31+BE32+BE33+BE34+BE35+BE36+BE37+BE38+BE39+BE40+BE41+BE42+BE43+BE44+BE45+BE46+BE47)</f>
        <v>6</v>
      </c>
      <c r="BF53" s="1" t="n">
        <f aca="false">SUM(BF22+BF23+BF24+BF25+BF26+BF27+BF28+BF29+BF30+BF31+BF32+BF33+BF34+BF35+BF36+BF37+BF38+BF39+BF40+BF41+BF42+BF43+BF44+BF45+BF46+BF47)</f>
        <v>3</v>
      </c>
      <c r="BG53" s="1" t="n">
        <f aca="false">SUM(BG22+BG23+BG24+BG25+BG26+BG27+BG28+BG29+BG30+BG31+BG32+BG33+BG34+BG35+BG36+BG37+BG38+BG39+BG40+BG41+BG42+BG43+BG44+BG45+BG46+BG47)</f>
        <v>7</v>
      </c>
      <c r="BH53" s="1" t="n">
        <f aca="false">SUM(BH22+BH23+BH24+BH25+BH26+BH27+BH28+BH29+BH30+BH31+BH32+BH33+BH34+BH35+BH36+BH37+BH38+BH39+BH40+BH41+BH42+BH43+BH44+BH45+BH46+BH47)</f>
        <v>1</v>
      </c>
      <c r="BI53" s="1" t="n">
        <f aca="false">SUM(BI22+BI23+BI24+BI25+BI26+BI27+BI28+BI29+BI30+BI31+BI32+BI33+BI34+BI35+BI36+BI37+BI38+BI39+BI40+BI41+BI42+BI43+BI44+BI45+BI46+BI47)</f>
        <v>0</v>
      </c>
      <c r="BJ53" s="1" t="n">
        <f aca="false">SUM(BJ22+BJ23+BJ24+BJ25+BJ26+BJ27+BJ28+BJ29+BJ30+BJ31+BJ32+BJ33+BJ34+BJ35+BJ36+BJ37+BJ38+BJ39+BJ40+BJ41+BJ42+BJ43+BJ44+BJ45+BJ46+BJ47)</f>
        <v>0</v>
      </c>
      <c r="BK53" s="1" t="n">
        <f aca="false">SUM(BK22+BK23+BK24+BK25+BK26+BK27+BK28+BK29+BK30+BK31+BK32+BK33+BK34+BK35+BK36+BK37+BK38+BK39+BK40+BK41+BK42+BK43+BK44+BK45+BK46+BK47)</f>
        <v>21</v>
      </c>
      <c r="BL53" s="1" t="n">
        <f aca="false">SUM(BL22+BL23+BL24+BL25+BL26+BL27+BL28+BL29+BL30+BL31+BL32+BL33+BL34+BL35+BL36+BL37+BL38+BL39+BL40+BL41+BL42+BL43+BL44+BL45+BL46+BL47)</f>
        <v>31</v>
      </c>
      <c r="BM53" s="1" t="n">
        <f aca="false">SUM(BM22+BM23+BM24+BM25+BM26+BM27+BM28+BM29+BM30+BM31+BM32+BM33+BM34+BM35+BM36+BM37+BM38+BM39+BM40+BM41+BM42+BM43+BM44+BM45+BM46+BM47)</f>
        <v>5</v>
      </c>
      <c r="BN53" s="1" t="n">
        <f aca="false">SUM(BN22+BN23+BN24+BN25+BN26+BN27+BN28+BN29+BN30+BN31+BN32+BN33+BN34+BN35+BN36+BN37+BN38+BN39+BN40+BN41+BN42+BN43+BN44+BN45+BN46+BN47)</f>
        <v>6</v>
      </c>
      <c r="BO53" s="1" t="n">
        <f aca="false">SUM(BO22+BO23+BO24+BO25+BO26+BO27+BO28+BO29+BO30+BO31+BO32+BO33+BO34+BO35+BO36+BO37+BO38+BO39+BO40+BO41+BO42+BO43+BO44+BO45+BO46+BO47)</f>
        <v>0</v>
      </c>
      <c r="BP53" s="1" t="n">
        <f aca="false">SUM(BP22+BP23+BP24+BP25+BP26+BP27+BP28+BP29+BP30+BP31+BP32+BP33+BP34+BP35+BP36+BP37+BP38+BP39+BP40+BP41+BP42+BP43+BP44+BP45+BP46+BP47)</f>
        <v>0</v>
      </c>
      <c r="BQ53" s="1" t="n">
        <f aca="false">SUM(BQ22+BQ23+BQ24+BQ25+BQ26+BQ27+BQ28+BQ29+BQ30+BQ31+BQ32+BQ33+BQ34+BQ35+BQ36+BQ37+BQ38+BQ39+BQ40+BQ41+BQ42+BQ43+BQ44+BQ45+BQ46+BQ47)</f>
        <v>5</v>
      </c>
      <c r="BR53" s="1" t="n">
        <f aca="false">SUM(BR22+BR23+BR24+BR25+BR26+BR27+BR28+BR29+BR30+BR31+BR32+BR33+BR34+BR35+BR36+BR37+BR38+BR39+BR40+BR41+BR42+BR43+BR44+BR45+BR46+BR47)</f>
        <v>8</v>
      </c>
      <c r="BS53" s="1" t="n">
        <f aca="false">SUM(BS22+BS23+BS24+BS25+BS26+BS27+BS28+BS29+BS30+BS31+BS32+BS33+BS34+BS35+BS36+BS37+BS38+BS39+BS40+BS41+BS42+BS43+BS44+BS45+BS46+BS47)</f>
        <v>11</v>
      </c>
      <c r="BT53" s="1" t="n">
        <f aca="false">SUM(BT22+BT23+BT24+BT25+BT26+BT27+BT28+BT29+BT30+BT31+BT32+BT33+BT34+BT35+BT36+BT37+BT38+BT39+BT40+BT41+BT42+BT43+BT44+BT45+BT46+BT47)</f>
        <v>1</v>
      </c>
      <c r="BU53" s="1" t="n">
        <f aca="false">SUM(BU22+BU23+BU24+BU25+BU26+BU27+BU28+BU29+BU30+BU31+BU32+BU33+BU34+BU35+BU36+BU37+BU38+BU39+BU40+BU41+BU42+BU43+BU44+BU45+BU46+BU47)</f>
        <v>0</v>
      </c>
      <c r="BV53" s="1" t="n">
        <f aca="false">SUM(BV22+BV23+BV24+BV25+BV26+BV27+BV28+BV29+BV30+BV31+BV32+BV33+BV34+BV35+BV36+BV37+BV38+BV39+BV40+BV41+BV42+BV43+BV44+BV45+BV46+BV47)</f>
        <v>7</v>
      </c>
      <c r="BW53" s="1" t="n">
        <f aca="false">SUM(BW22+BW23+BW24+BW25+BW26+BW27+BW28+BW29+BW30+BW31+BW32+BW33+BW34+BW35+BW36+BW37+BW38+BW39+BW40+BW41+BW42+BW43+BW44+BW45+BW46+BW47)</f>
        <v>673</v>
      </c>
      <c r="BX53" s="1" t="n">
        <f aca="false">SUM(BX22+BX23+BX24+BX25+BX26+BX27+BX28+BX29+BX30+BX31+BX32+BX33+BX34+BX35+BX36+BX37+BX38+BX39+BX40+BX41+BX42+BX43+BX44+BX45+BX46+BX47)</f>
        <v>547</v>
      </c>
      <c r="BY53" s="1" t="n">
        <f aca="false">SUM(BY22+BY23+BY24+BY25+BY26+BY27+BY28+BY29+BY30+BY31+BY32+BY33+BY34+BY35+BY36+BY37+BY38+BY39+BY40+BY41+BY42+BY43+BY44+BY45+BY46+BY47)</f>
        <v>1220</v>
      </c>
      <c r="BZ53" s="1" t="n">
        <f aca="false">SUM(BZ22+BZ23+BZ24+BZ25+BZ26+BZ27+BZ28+BZ29+BZ30+BZ31+BZ32+BZ33+BZ34+BZ35+BZ36+BZ37+BZ38+BZ39+BZ40+BZ41+BZ42+BZ43+BZ44+BZ45+BZ46+BZ47)</f>
        <v>1220</v>
      </c>
    </row>
    <row r="54" customFormat="false" ht="12.75" hidden="false" customHeight="false" outlineLevel="0" collapsed="false">
      <c r="B54" s="6" t="s">
        <v>22</v>
      </c>
      <c r="C54" s="1" t="n">
        <f aca="false">COUNTIF(C3:C21,"&gt;0")</f>
        <v>1</v>
      </c>
      <c r="D54" s="1" t="n">
        <f aca="false">COUNTIF(D3:D21,"&gt;0")</f>
        <v>1</v>
      </c>
      <c r="E54" s="1" t="n">
        <f aca="false">COUNTIF(E3:E21,"&gt;0")</f>
        <v>0</v>
      </c>
      <c r="F54" s="1" t="n">
        <f aca="false">COUNTIF(F3:F21,"&gt;0")</f>
        <v>0</v>
      </c>
      <c r="G54" s="1" t="n">
        <f aca="false">COUNTIF(G3:G21,"&gt;0")</f>
        <v>0</v>
      </c>
      <c r="H54" s="1" t="n">
        <f aca="false">COUNTIF(H3:H21,"&gt;0")</f>
        <v>1</v>
      </c>
      <c r="I54" s="1" t="n">
        <f aca="false">COUNTIF(I3:I21,"&gt;0")</f>
        <v>0</v>
      </c>
      <c r="J54" s="1" t="n">
        <f aca="false">COUNTIF(J3:J21,"&gt;0")</f>
        <v>0</v>
      </c>
      <c r="K54" s="1" t="n">
        <f aca="false">COUNTIF(K3:K21,"&gt;0")</f>
        <v>0</v>
      </c>
      <c r="L54" s="1" t="n">
        <f aca="false">COUNTIF(L3:L21,"&gt;0")</f>
        <v>0</v>
      </c>
      <c r="M54" s="1" t="n">
        <f aca="false">COUNTIF(M3:M21,"&gt;0")</f>
        <v>0</v>
      </c>
      <c r="N54" s="1" t="n">
        <f aca="false">COUNTIF(N3:N21,"&gt;0")</f>
        <v>0</v>
      </c>
      <c r="O54" s="1" t="n">
        <f aca="false">COUNTIF(O3:O21,"&gt;0")</f>
        <v>1</v>
      </c>
      <c r="P54" s="1" t="n">
        <f aca="false">COUNTIF(P3:P21,"&gt;0")</f>
        <v>0</v>
      </c>
      <c r="Q54" s="1" t="n">
        <f aca="false">COUNTIF(Q3:Q21,"&gt;0")</f>
        <v>0</v>
      </c>
      <c r="R54" s="1" t="n">
        <f aca="false">COUNTIF(R3:R21,"&gt;0")</f>
        <v>0</v>
      </c>
      <c r="S54" s="1" t="n">
        <f aca="false">COUNTIF(S3:S21,"&gt;0")</f>
        <v>0</v>
      </c>
      <c r="T54" s="1" t="n">
        <f aca="false">COUNTIF(T3:T21,"&gt;0")</f>
        <v>0</v>
      </c>
      <c r="U54" s="1" t="n">
        <f aca="false">COUNTIF(U3:U21,"&gt;0")</f>
        <v>0</v>
      </c>
      <c r="V54" s="1" t="n">
        <f aca="false">COUNTIF(V3:V21,"&gt;0")</f>
        <v>0</v>
      </c>
      <c r="W54" s="1" t="n">
        <f aca="false">COUNTIF(W3:W21,"&gt;0")</f>
        <v>0</v>
      </c>
      <c r="X54" s="1" t="n">
        <f aca="false">COUNTIF(X3:X21,"&gt;0")</f>
        <v>0</v>
      </c>
      <c r="Y54" s="1" t="n">
        <f aca="false">COUNTIF(Y3:Y21,"&gt;0")</f>
        <v>0</v>
      </c>
      <c r="Z54" s="1" t="n">
        <f aca="false">COUNTIF(Z3:Z21,"&gt;0")</f>
        <v>0</v>
      </c>
      <c r="AA54" s="1" t="n">
        <f aca="false">COUNTIF(AA3:AA21,"&gt;0")</f>
        <v>0</v>
      </c>
      <c r="AB54" s="1" t="n">
        <f aca="false">COUNTIF(AB3:AB21,"&gt;0")</f>
        <v>1</v>
      </c>
      <c r="AC54" s="1" t="n">
        <f aca="false">COUNTIF(AC3:AC21,"&gt;0")</f>
        <v>0</v>
      </c>
      <c r="AD54" s="1" t="n">
        <f aca="false">COUNTIF(AD3:AD21,"&gt;0")</f>
        <v>1</v>
      </c>
      <c r="AE54" s="1" t="n">
        <f aca="false">COUNTIF(AE3:AE21,"&gt;0")</f>
        <v>1</v>
      </c>
      <c r="AF54" s="1" t="n">
        <f aca="false">COUNTIF(AF3:AF21,"&gt;0")</f>
        <v>1</v>
      </c>
      <c r="AG54" s="1" t="n">
        <f aca="false">COUNTIF(AG3:AG21,"&gt;0")</f>
        <v>1</v>
      </c>
      <c r="AH54" s="1" t="n">
        <f aca="false">COUNTIF(AH3:AH21,"&gt;0")</f>
        <v>3</v>
      </c>
      <c r="AI54" s="1" t="n">
        <f aca="false">COUNTIF(AI3:AI21,"&gt;0")</f>
        <v>2</v>
      </c>
      <c r="AJ54" s="1" t="n">
        <f aca="false">COUNTIF(AJ3:AJ21,"&gt;0")</f>
        <v>2</v>
      </c>
      <c r="AK54" s="1" t="n">
        <f aca="false">COUNTIF(AK3:AK21,"&gt;0")</f>
        <v>2</v>
      </c>
      <c r="AL54" s="1" t="n">
        <f aca="false">COUNTIF(AL3:AL21,"&gt;0")</f>
        <v>1</v>
      </c>
      <c r="AM54" s="1" t="n">
        <f aca="false">COUNTIF(AM3:AM21,"&gt;0")</f>
        <v>0</v>
      </c>
      <c r="AN54" s="1" t="n">
        <f aca="false">COUNTIF(AN3:AN21,"&gt;0")</f>
        <v>0</v>
      </c>
      <c r="AO54" s="1" t="n">
        <f aca="false">COUNTIF(AO3:AO21,"&gt;0")</f>
        <v>0</v>
      </c>
      <c r="AP54" s="1" t="n">
        <f aca="false">COUNTIF(AP3:AP21,"&gt;0")</f>
        <v>0</v>
      </c>
      <c r="AQ54" s="1" t="n">
        <f aca="false">COUNTIF(AQ3:AQ21,"&gt;0")</f>
        <v>0</v>
      </c>
      <c r="AR54" s="1" t="n">
        <f aca="false">COUNTIF(AR3:AR21,"&gt;0")</f>
        <v>1</v>
      </c>
      <c r="AS54" s="1" t="n">
        <f aca="false">COUNTIF(AS3:AS21,"&gt;0")</f>
        <v>0</v>
      </c>
      <c r="AT54" s="1" t="n">
        <f aca="false">COUNTIF(AT3:AT21,"&gt;0")</f>
        <v>0</v>
      </c>
      <c r="AU54" s="1" t="n">
        <f aca="false">COUNTIF(AU3:AU21,"&gt;0")</f>
        <v>1</v>
      </c>
      <c r="AV54" s="1" t="n">
        <f aca="false">COUNTIF(AV3:AV21,"&gt;0")</f>
        <v>0</v>
      </c>
      <c r="AW54" s="1" t="n">
        <f aca="false">COUNTIF(AW3:AW21,"&gt;0")</f>
        <v>1</v>
      </c>
      <c r="AX54" s="1" t="n">
        <f aca="false">COUNTIF(AX3:AX21,"&gt;0")</f>
        <v>1</v>
      </c>
      <c r="AY54" s="1" t="n">
        <f aca="false">COUNTIF(AY3:AY21,"&gt;0")</f>
        <v>0</v>
      </c>
      <c r="AZ54" s="1" t="n">
        <f aca="false">COUNTIF(AZ3:AZ21,"&gt;0")</f>
        <v>1</v>
      </c>
      <c r="BA54" s="1" t="n">
        <f aca="false">COUNTIF(BA3:BA21,"&gt;0")</f>
        <v>0</v>
      </c>
      <c r="BB54" s="1" t="n">
        <f aca="false">COUNTIF(BB3:BB21,"&gt;0")</f>
        <v>0</v>
      </c>
      <c r="BC54" s="1" t="n">
        <f aca="false">COUNTIF(BC3:BC21,"&gt;0")</f>
        <v>1</v>
      </c>
      <c r="BD54" s="1" t="n">
        <f aca="false">COUNTIF(BD3:BD21,"&gt;0")</f>
        <v>0</v>
      </c>
      <c r="BE54" s="1" t="n">
        <f aca="false">COUNTIF(BE3:BE21,"&gt;0")</f>
        <v>0</v>
      </c>
      <c r="BF54" s="1" t="n">
        <f aca="false">COUNTIF(BF3:BF21,"&gt;0")</f>
        <v>0</v>
      </c>
      <c r="BG54" s="1" t="n">
        <f aca="false">COUNTIF(BG3:BG21,"&gt;0")</f>
        <v>0</v>
      </c>
      <c r="BH54" s="1" t="n">
        <f aca="false">COUNTIF(BH3:BH21,"&gt;0")</f>
        <v>1</v>
      </c>
      <c r="BI54" s="1" t="n">
        <f aca="false">COUNTIF(BI3:BI21,"&gt;0")</f>
        <v>0</v>
      </c>
      <c r="BJ54" s="1" t="n">
        <f aca="false">COUNTIF(BJ3:BJ21,"&gt;0")</f>
        <v>0</v>
      </c>
      <c r="BK54" s="1" t="n">
        <f aca="false">COUNTIF(BK3:BK21,"&gt;0")</f>
        <v>0</v>
      </c>
      <c r="BL54" s="1" t="n">
        <f aca="false">COUNTIF(BL3:BL21,"&gt;0")</f>
        <v>0</v>
      </c>
      <c r="BM54" s="1" t="n">
        <f aca="false">COUNTIF(BM3:BM21,"&gt;0")</f>
        <v>0</v>
      </c>
      <c r="BN54" s="1" t="n">
        <f aca="false">COUNTIF(BN3:BN21,"&gt;0")</f>
        <v>0</v>
      </c>
      <c r="BO54" s="1" t="n">
        <f aca="false">COUNTIF(BO3:BO21,"&gt;0")</f>
        <v>0</v>
      </c>
      <c r="BP54" s="1" t="n">
        <f aca="false">COUNTIF(BP3:BP21,"&gt;0")</f>
        <v>0</v>
      </c>
      <c r="BQ54" s="1" t="n">
        <f aca="false">COUNTIF(BQ3:BQ21,"&gt;0")</f>
        <v>0</v>
      </c>
      <c r="BR54" s="1" t="n">
        <f aca="false">COUNTIF(BR3:BR21,"&gt;0")</f>
        <v>0</v>
      </c>
      <c r="BS54" s="1" t="n">
        <f aca="false">COUNTIF(BS3:BS21,"&gt;0")</f>
        <v>0</v>
      </c>
      <c r="BT54" s="1" t="n">
        <f aca="false">COUNTIF(BT3:BT21,"&gt;0")</f>
        <v>0</v>
      </c>
      <c r="BU54" s="1" t="n">
        <f aca="false">COUNTIF(BU3:BU21,"&gt;0")</f>
        <v>0</v>
      </c>
      <c r="BV54" s="1" t="n">
        <f aca="false">COUNTIF(BV3:BV21,"&gt;0")</f>
        <v>0</v>
      </c>
      <c r="BW54" s="1" t="n">
        <f aca="false">COUNTIF(BW3:BW21,"&gt;0")</f>
        <v>6</v>
      </c>
      <c r="BX54" s="1" t="n">
        <f aca="false">COUNTIF(BX3:BX21,"&gt;0")</f>
        <v>7</v>
      </c>
      <c r="BY54" s="1" t="n">
        <f aca="false">COUNTIF(BY3:BY21,"&gt;0")</f>
        <v>11</v>
      </c>
      <c r="BZ54" s="1" t="n">
        <f aca="false">COUNTIF(BZ3:BZ21,"&gt;0")</f>
        <v>11</v>
      </c>
    </row>
    <row r="55" customFormat="false" ht="12.75" hidden="false" customHeight="false" outlineLevel="0" collapsed="false">
      <c r="B55" s="6" t="s">
        <v>23</v>
      </c>
      <c r="C55" s="1" t="n">
        <f aca="false">COUNTIF(C22:C47,"&gt;0")</f>
        <v>1</v>
      </c>
      <c r="D55" s="1" t="n">
        <f aca="false">COUNTIF(D22:D47,"&gt;0")</f>
        <v>2</v>
      </c>
      <c r="E55" s="1" t="n">
        <f aca="false">COUNTIF(E22:E47,"&gt;0")</f>
        <v>2</v>
      </c>
      <c r="F55" s="1" t="n">
        <f aca="false">COUNTIF(F22:F47,"&gt;0")</f>
        <v>3</v>
      </c>
      <c r="G55" s="1" t="n">
        <f aca="false">COUNTIF(G22:G47,"&gt;0")</f>
        <v>4</v>
      </c>
      <c r="H55" s="1" t="n">
        <f aca="false">COUNTIF(H22:H47,"&gt;0")</f>
        <v>2</v>
      </c>
      <c r="I55" s="1" t="n">
        <f aca="false">COUNTIF(I22:I47,"&gt;0")</f>
        <v>3</v>
      </c>
      <c r="J55" s="1" t="n">
        <f aca="false">COUNTIF(J22:J47,"&gt;0")</f>
        <v>4</v>
      </c>
      <c r="K55" s="1" t="n">
        <f aca="false">COUNTIF(K22:K47,"&gt;0")</f>
        <v>3</v>
      </c>
      <c r="L55" s="1" t="n">
        <f aca="false">COUNTIF(L22:L47,"&gt;0")</f>
        <v>1</v>
      </c>
      <c r="M55" s="1" t="n">
        <f aca="false">COUNTIF(M22:M47,"&gt;0")</f>
        <v>0</v>
      </c>
      <c r="N55" s="1" t="n">
        <f aca="false">COUNTIF(N22:N47,"&gt;0")</f>
        <v>0</v>
      </c>
      <c r="O55" s="1" t="n">
        <f aca="false">COUNTIF(O22:O47,"&gt;0")</f>
        <v>1</v>
      </c>
      <c r="P55" s="1" t="n">
        <f aca="false">COUNTIF(P22:P47,"&gt;0")</f>
        <v>1</v>
      </c>
      <c r="Q55" s="1" t="n">
        <f aca="false">COUNTIF(Q22:Q47,"&gt;0")</f>
        <v>2</v>
      </c>
      <c r="R55" s="1" t="n">
        <f aca="false">COUNTIF(R22:R47,"&gt;0")</f>
        <v>0</v>
      </c>
      <c r="S55" s="1" t="n">
        <f aca="false">COUNTIF(S22:S47,"&gt;0")</f>
        <v>0</v>
      </c>
      <c r="T55" s="1" t="n">
        <f aca="false">COUNTIF(T22:T47,"&gt;0")</f>
        <v>0</v>
      </c>
      <c r="U55" s="1" t="n">
        <f aca="false">COUNTIF(U22:U47,"&gt;0")</f>
        <v>1</v>
      </c>
      <c r="V55" s="1" t="n">
        <f aca="false">COUNTIF(V22:V47,"&gt;0")</f>
        <v>2</v>
      </c>
      <c r="W55" s="1" t="n">
        <f aca="false">COUNTIF(W22:W47,"&gt;0")</f>
        <v>1</v>
      </c>
      <c r="X55" s="1" t="n">
        <f aca="false">COUNTIF(X22:X47,"&gt;0")</f>
        <v>2</v>
      </c>
      <c r="Y55" s="1" t="n">
        <f aca="false">COUNTIF(Y22:Y47,"&gt;0")</f>
        <v>1</v>
      </c>
      <c r="Z55" s="1" t="n">
        <f aca="false">COUNTIF(Z22:Z47,"&gt;0")</f>
        <v>2</v>
      </c>
      <c r="AA55" s="1" t="n">
        <f aca="false">COUNTIF(AA22:AA47,"&gt;0")</f>
        <v>1</v>
      </c>
      <c r="AB55" s="1" t="n">
        <f aca="false">COUNTIF(AB22:AB47,"&gt;0")</f>
        <v>2</v>
      </c>
      <c r="AC55" s="1" t="n">
        <f aca="false">COUNTIF(AC22:AC47,"&gt;0")</f>
        <v>1</v>
      </c>
      <c r="AD55" s="1" t="n">
        <f aca="false">COUNTIF(AD22:AD47,"&gt;0")</f>
        <v>1</v>
      </c>
      <c r="AE55" s="1" t="n">
        <f aca="false">COUNTIF(AE22:AE47,"&gt;0")</f>
        <v>1</v>
      </c>
      <c r="AF55" s="1" t="n">
        <f aca="false">COUNTIF(AF22:AF47,"&gt;0")</f>
        <v>1</v>
      </c>
      <c r="AG55" s="1" t="n">
        <f aca="false">COUNTIF(AG22:AG47,"&gt;0")</f>
        <v>1</v>
      </c>
      <c r="AH55" s="1" t="n">
        <f aca="false">COUNTIF(AH22:AH47,"&gt;0")</f>
        <v>2</v>
      </c>
      <c r="AI55" s="1" t="n">
        <f aca="false">COUNTIF(AI22:AI47,"&gt;0")</f>
        <v>0</v>
      </c>
      <c r="AJ55" s="1" t="n">
        <f aca="false">COUNTIF(AJ22:AJ47,"&gt;0")</f>
        <v>1</v>
      </c>
      <c r="AK55" s="1" t="n">
        <f aca="false">COUNTIF(AK22:AK47,"&gt;0")</f>
        <v>1</v>
      </c>
      <c r="AL55" s="1" t="n">
        <f aca="false">COUNTIF(AL22:AL47,"&gt;0")</f>
        <v>1</v>
      </c>
      <c r="AM55" s="1" t="n">
        <f aca="false">COUNTIF(AM22:AM47,"&gt;0")</f>
        <v>3</v>
      </c>
      <c r="AN55" s="1" t="n">
        <f aca="false">COUNTIF(AN22:AN47,"&gt;0")</f>
        <v>3</v>
      </c>
      <c r="AO55" s="1" t="n">
        <f aca="false">COUNTIF(AO22:AO47,"&gt;0")</f>
        <v>5</v>
      </c>
      <c r="AP55" s="1" t="n">
        <f aca="false">COUNTIF(AP22:AP47,"&gt;0")</f>
        <v>2</v>
      </c>
      <c r="AQ55" s="1" t="n">
        <f aca="false">COUNTIF(AQ22:AQ47,"&gt;0")</f>
        <v>4</v>
      </c>
      <c r="AR55" s="1" t="n">
        <f aca="false">COUNTIF(AR22:AR47,"&gt;0")</f>
        <v>1</v>
      </c>
      <c r="AS55" s="1" t="n">
        <f aca="false">COUNTIF(AS22:AS47,"&gt;0")</f>
        <v>3</v>
      </c>
      <c r="AT55" s="1" t="n">
        <f aca="false">COUNTIF(AT22:AT47,"&gt;0")</f>
        <v>2</v>
      </c>
      <c r="AU55" s="1" t="n">
        <f aca="false">COUNTIF(AU22:AU47,"&gt;0")</f>
        <v>2</v>
      </c>
      <c r="AV55" s="1" t="n">
        <f aca="false">COUNTIF(AV22:AV47,"&gt;0")</f>
        <v>3</v>
      </c>
      <c r="AW55" s="1" t="n">
        <f aca="false">COUNTIF(AW22:AW47,"&gt;0")</f>
        <v>3</v>
      </c>
      <c r="AX55" s="1" t="n">
        <f aca="false">COUNTIF(AX22:AX47,"&gt;0")</f>
        <v>2</v>
      </c>
      <c r="AY55" s="1" t="n">
        <f aca="false">COUNTIF(AY22:AY47,"&gt;0")</f>
        <v>3</v>
      </c>
      <c r="AZ55" s="1" t="n">
        <f aca="false">COUNTIF(AZ22:AZ47,"&gt;0")</f>
        <v>1</v>
      </c>
      <c r="BA55" s="1" t="n">
        <f aca="false">COUNTIF(BA22:BA47,"&gt;0")</f>
        <v>0</v>
      </c>
      <c r="BB55" s="1" t="n">
        <f aca="false">COUNTIF(BB22:BB47,"&gt;0")</f>
        <v>2</v>
      </c>
      <c r="BC55" s="1" t="n">
        <f aca="false">COUNTIF(BC22:BC47,"&gt;0")</f>
        <v>2</v>
      </c>
      <c r="BD55" s="1" t="n">
        <f aca="false">COUNTIF(BD22:BD47,"&gt;0")</f>
        <v>2</v>
      </c>
      <c r="BE55" s="1" t="n">
        <f aca="false">COUNTIF(BE22:BE47,"&gt;0")</f>
        <v>1</v>
      </c>
      <c r="BF55" s="1" t="n">
        <f aca="false">COUNTIF(BF22:BF47,"&gt;0")</f>
        <v>1</v>
      </c>
      <c r="BG55" s="1" t="n">
        <f aca="false">COUNTIF(BG22:BG47,"&gt;0")</f>
        <v>1</v>
      </c>
      <c r="BH55" s="1" t="n">
        <f aca="false">COUNTIF(BH22:BH47,"&gt;0")</f>
        <v>1</v>
      </c>
      <c r="BI55" s="1" t="n">
        <f aca="false">COUNTIF(BI22:BI47,"&gt;0")</f>
        <v>0</v>
      </c>
      <c r="BJ55" s="1" t="n">
        <f aca="false">COUNTIF(BJ22:BJ47,"&gt;0")</f>
        <v>0</v>
      </c>
      <c r="BK55" s="1" t="n">
        <f aca="false">COUNTIF(BK22:BK47,"&gt;0")</f>
        <v>2</v>
      </c>
      <c r="BL55" s="1" t="n">
        <f aca="false">COUNTIF(BL22:BL47,"&gt;0")</f>
        <v>1</v>
      </c>
      <c r="BM55" s="1" t="n">
        <f aca="false">COUNTIF(BM22:BM47,"&gt;0")</f>
        <v>1</v>
      </c>
      <c r="BN55" s="1" t="n">
        <f aca="false">COUNTIF(BN22:BN47,"&gt;0")</f>
        <v>1</v>
      </c>
      <c r="BO55" s="1" t="n">
        <f aca="false">COUNTIF(BO22:BO47,"&gt;0")</f>
        <v>0</v>
      </c>
      <c r="BP55" s="1" t="n">
        <f aca="false">COUNTIF(BP22:BP47,"&gt;0")</f>
        <v>0</v>
      </c>
      <c r="BQ55" s="1" t="n">
        <f aca="false">COUNTIF(BQ22:BQ47,"&gt;0")</f>
        <v>1</v>
      </c>
      <c r="BR55" s="1" t="n">
        <f aca="false">COUNTIF(BR22:BR47,"&gt;0")</f>
        <v>1</v>
      </c>
      <c r="BS55" s="1" t="n">
        <f aca="false">COUNTIF(BS22:BS47,"&gt;0")</f>
        <v>2</v>
      </c>
      <c r="BT55" s="1" t="n">
        <f aca="false">COUNTIF(BT22:BT47,"&gt;0")</f>
        <v>1</v>
      </c>
      <c r="BU55" s="1" t="n">
        <f aca="false">COUNTIF(BU22:BU47,"&gt;0")</f>
        <v>0</v>
      </c>
      <c r="BV55" s="1" t="n">
        <f aca="false">COUNTIF(BV22:BV47,"&gt;0")</f>
        <v>1</v>
      </c>
      <c r="BW55" s="1" t="n">
        <f aca="false">COUNTIF(BW22:BW47,"&gt;0")</f>
        <v>9</v>
      </c>
      <c r="BX55" s="1" t="n">
        <f aca="false">COUNTIF(BX22:BX47,"&gt;0")</f>
        <v>8</v>
      </c>
      <c r="BY55" s="1" t="n">
        <f aca="false">COUNTIF(BY22:BY47,"&gt;0")</f>
        <v>14</v>
      </c>
      <c r="BZ55" s="1" t="n">
        <f aca="false">COUNTIF(BZ22:BZ47,"&gt;0"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O24" activePane="bottomRight" state="frozen"/>
      <selection pane="topLeft" activeCell="A1" activeCellId="0" sqref="A1"/>
      <selection pane="topRight" activeCell="AO1" activeCellId="0" sqref="AO1"/>
      <selection pane="bottomLeft" activeCell="A24" activeCellId="0" sqref="A24"/>
      <selection pane="bottomRigh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7.7"/>
    <col collapsed="false" customWidth="true" hidden="false" outlineLevel="0" max="3" min="3" style="0" width="12.28"/>
    <col collapsed="false" customWidth="true" hidden="false" outlineLevel="0" max="75" min="4" style="1" width="4.99"/>
    <col collapsed="false" customWidth="true" hidden="false" outlineLevel="0" max="77" min="76" style="1" width="8.56"/>
    <col collapsed="false" customWidth="true" hidden="false" outlineLevel="0" max="78" min="78" style="1" width="5.99"/>
    <col collapsed="false" customWidth="true" hidden="false" outlineLevel="0" max="90" min="79" style="1" width="9.14"/>
  </cols>
  <sheetData>
    <row r="1" s="3" customFormat="true" ht="12.75" hidden="false" customHeight="false" outlineLevel="0" collapsed="false">
      <c r="A1" s="2"/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8" t="n">
        <v>1</v>
      </c>
      <c r="AO1" s="8" t="n">
        <v>2</v>
      </c>
      <c r="AP1" s="8" t="n">
        <v>3</v>
      </c>
      <c r="AQ1" s="8" t="n">
        <v>4</v>
      </c>
      <c r="AR1" s="8" t="n">
        <v>5</v>
      </c>
      <c r="AS1" s="8" t="n">
        <v>6</v>
      </c>
      <c r="AT1" s="8" t="n">
        <v>7</v>
      </c>
      <c r="AU1" s="8" t="n">
        <v>8</v>
      </c>
      <c r="AV1" s="8" t="n">
        <v>9</v>
      </c>
      <c r="AW1" s="8" t="n">
        <v>10</v>
      </c>
      <c r="AX1" s="8" t="n">
        <v>11</v>
      </c>
      <c r="AY1" s="8" t="n">
        <v>12</v>
      </c>
      <c r="AZ1" s="8" t="n">
        <v>13</v>
      </c>
      <c r="BA1" s="8" t="n">
        <v>14</v>
      </c>
      <c r="BB1" s="8" t="n">
        <v>15</v>
      </c>
      <c r="BC1" s="8" t="n">
        <v>16</v>
      </c>
      <c r="BD1" s="8" t="n">
        <v>17</v>
      </c>
      <c r="BE1" s="8" t="n">
        <v>18</v>
      </c>
      <c r="BF1" s="8" t="n">
        <v>19</v>
      </c>
      <c r="BG1" s="8" t="n">
        <v>20</v>
      </c>
      <c r="BH1" s="8" t="n">
        <v>21</v>
      </c>
      <c r="BI1" s="8" t="n">
        <v>22</v>
      </c>
      <c r="BJ1" s="8" t="n">
        <v>23</v>
      </c>
      <c r="BK1" s="8" t="n">
        <v>24</v>
      </c>
      <c r="BL1" s="8" t="n">
        <v>25</v>
      </c>
      <c r="BM1" s="8" t="n">
        <v>26</v>
      </c>
      <c r="BN1" s="8" t="n">
        <v>27</v>
      </c>
      <c r="BO1" s="8" t="n">
        <v>28</v>
      </c>
      <c r="BP1" s="8" t="n">
        <v>29</v>
      </c>
      <c r="BQ1" s="8" t="n">
        <v>30</v>
      </c>
      <c r="BR1" s="8" t="n">
        <v>31</v>
      </c>
      <c r="BS1" s="8" t="n">
        <v>32</v>
      </c>
      <c r="BT1" s="8" t="n">
        <v>33</v>
      </c>
      <c r="BU1" s="8" t="n">
        <v>34</v>
      </c>
      <c r="BV1" s="8" t="n">
        <v>35</v>
      </c>
      <c r="BW1" s="8" t="n">
        <v>36</v>
      </c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</row>
    <row r="2" customFormat="false" ht="12.75" hidden="false" customHeight="false" outlineLevel="0" collapsed="false">
      <c r="A2" s="1" t="s">
        <v>0</v>
      </c>
      <c r="B2" s="0" t="s">
        <v>26</v>
      </c>
      <c r="C2" s="0" t="s">
        <v>1</v>
      </c>
      <c r="D2" s="1" t="n">
        <v>1111</v>
      </c>
      <c r="E2" s="1" t="n">
        <v>1112</v>
      </c>
      <c r="F2" s="1" t="n">
        <v>1113</v>
      </c>
      <c r="G2" s="1" t="n">
        <v>1121</v>
      </c>
      <c r="H2" s="1" t="n">
        <v>1122</v>
      </c>
      <c r="I2" s="1" t="n">
        <v>1123</v>
      </c>
      <c r="J2" s="1" t="n">
        <v>1131</v>
      </c>
      <c r="K2" s="1" t="n">
        <v>1132</v>
      </c>
      <c r="L2" s="1" t="n">
        <v>1133</v>
      </c>
      <c r="M2" s="1" t="n">
        <v>1211</v>
      </c>
      <c r="N2" s="1" t="n">
        <v>1212</v>
      </c>
      <c r="O2" s="1" t="n">
        <v>1213</v>
      </c>
      <c r="P2" s="1" t="n">
        <v>1221</v>
      </c>
      <c r="Q2" s="1" t="n">
        <v>1222</v>
      </c>
      <c r="R2" s="1" t="n">
        <v>1223</v>
      </c>
      <c r="S2" s="1" t="n">
        <v>1231</v>
      </c>
      <c r="T2" s="1" t="n">
        <v>1232</v>
      </c>
      <c r="U2" s="1" t="n">
        <v>1233</v>
      </c>
      <c r="V2" s="1" t="n">
        <v>1311</v>
      </c>
      <c r="W2" s="1" t="n">
        <v>1312</v>
      </c>
      <c r="X2" s="1" t="n">
        <v>1313</v>
      </c>
      <c r="Y2" s="1" t="n">
        <v>1321</v>
      </c>
      <c r="Z2" s="1" t="n">
        <v>1322</v>
      </c>
      <c r="AA2" s="1" t="n">
        <v>1323</v>
      </c>
      <c r="AB2" s="1" t="n">
        <v>1331</v>
      </c>
      <c r="AC2" s="1" t="n">
        <v>1332</v>
      </c>
      <c r="AD2" s="1" t="n">
        <v>1333</v>
      </c>
      <c r="AE2" s="1" t="n">
        <v>1411</v>
      </c>
      <c r="AF2" s="1" t="n">
        <v>1412</v>
      </c>
      <c r="AG2" s="1" t="n">
        <v>1413</v>
      </c>
      <c r="AH2" s="1" t="n">
        <v>1421</v>
      </c>
      <c r="AI2" s="1" t="n">
        <v>1422</v>
      </c>
      <c r="AJ2" s="1" t="n">
        <v>1423</v>
      </c>
      <c r="AK2" s="1" t="n">
        <v>1431</v>
      </c>
      <c r="AL2" s="1" t="n">
        <v>1432</v>
      </c>
      <c r="AM2" s="1" t="n">
        <v>1433</v>
      </c>
      <c r="AN2" s="9" t="n">
        <v>2111</v>
      </c>
      <c r="AO2" s="9" t="n">
        <v>2112</v>
      </c>
      <c r="AP2" s="9" t="n">
        <v>2113</v>
      </c>
      <c r="AQ2" s="9" t="n">
        <v>2121</v>
      </c>
      <c r="AR2" s="9" t="n">
        <v>2122</v>
      </c>
      <c r="AS2" s="9" t="n">
        <v>2123</v>
      </c>
      <c r="AT2" s="9" t="n">
        <v>2131</v>
      </c>
      <c r="AU2" s="9" t="n">
        <v>2132</v>
      </c>
      <c r="AV2" s="9" t="n">
        <v>2133</v>
      </c>
      <c r="AW2" s="9" t="n">
        <v>2211</v>
      </c>
      <c r="AX2" s="9" t="n">
        <v>2212</v>
      </c>
      <c r="AY2" s="9" t="n">
        <v>2213</v>
      </c>
      <c r="AZ2" s="9" t="n">
        <v>2221</v>
      </c>
      <c r="BA2" s="9" t="n">
        <v>2222</v>
      </c>
      <c r="BB2" s="9" t="n">
        <v>2223</v>
      </c>
      <c r="BC2" s="9" t="n">
        <v>2231</v>
      </c>
      <c r="BD2" s="9" t="n">
        <v>2232</v>
      </c>
      <c r="BE2" s="9" t="n">
        <v>2233</v>
      </c>
      <c r="BF2" s="9" t="n">
        <v>2311</v>
      </c>
      <c r="BG2" s="9" t="n">
        <v>2312</v>
      </c>
      <c r="BH2" s="9" t="n">
        <v>2313</v>
      </c>
      <c r="BI2" s="9" t="n">
        <v>2321</v>
      </c>
      <c r="BJ2" s="9" t="n">
        <v>2322</v>
      </c>
      <c r="BK2" s="9" t="n">
        <v>2323</v>
      </c>
      <c r="BL2" s="9" t="n">
        <v>2331</v>
      </c>
      <c r="BM2" s="9" t="n">
        <v>2332</v>
      </c>
      <c r="BN2" s="9" t="n">
        <v>2333</v>
      </c>
      <c r="BO2" s="9" t="n">
        <v>2411</v>
      </c>
      <c r="BP2" s="9" t="n">
        <v>2412</v>
      </c>
      <c r="BQ2" s="9" t="n">
        <v>2413</v>
      </c>
      <c r="BR2" s="9" t="n">
        <v>2421</v>
      </c>
      <c r="BS2" s="9" t="n">
        <v>2422</v>
      </c>
      <c r="BT2" s="9" t="n">
        <v>2423</v>
      </c>
      <c r="BU2" s="9" t="n">
        <v>2431</v>
      </c>
      <c r="BV2" s="9" t="n">
        <v>2432</v>
      </c>
      <c r="BW2" s="9" t="n">
        <v>2433</v>
      </c>
      <c r="BX2" s="1" t="s">
        <v>2</v>
      </c>
      <c r="BY2" s="1" t="s">
        <v>3</v>
      </c>
      <c r="BZ2" s="1" t="s">
        <v>4</v>
      </c>
    </row>
    <row r="3" customFormat="false" ht="12.75" hidden="false" customHeight="false" outlineLevel="0" collapsed="false">
      <c r="A3" s="1" t="n">
        <v>13</v>
      </c>
      <c r="B3" s="0" t="s">
        <v>27</v>
      </c>
      <c r="C3" s="0" t="s">
        <v>5</v>
      </c>
      <c r="D3" s="1" t="n">
        <f aca="false">+(1st!C3+2nd!C3+3rd!C3+4th!C3+5th!C3+6th!C3+7th!C3+8th!C3+9th!C3)</f>
        <v>2</v>
      </c>
      <c r="E3" s="1" t="n">
        <f aca="false">+(1st!D3+2nd!D3+3rd!D3+4th!D3+5th!D3+6th!D3+7th!D3+8th!D3+9th!D3)</f>
        <v>1</v>
      </c>
      <c r="F3" s="1" t="n">
        <f aca="false">+(1st!E3+2nd!E3+3rd!E3+4th!E3+5th!E3+6th!E3+7th!E3+8th!E3+9th!E3)</f>
        <v>0</v>
      </c>
      <c r="G3" s="1" t="n">
        <f aca="false">+(1st!F3+2nd!F3+3rd!F3+4th!F3+5th!F3+6th!F3+7th!F3+8th!F3+9th!F3)</f>
        <v>0</v>
      </c>
      <c r="H3" s="1" t="n">
        <f aca="false">+(1st!G3+2nd!G3+3rd!G3+4th!G3+5th!G3+6th!G3+7th!G3+8th!G3+9th!G3)</f>
        <v>0</v>
      </c>
      <c r="I3" s="1" t="n">
        <f aca="false">+(1st!H3+2nd!H3+3rd!H3+4th!H3+5th!H3+6th!H3+7th!H3+8th!H3+9th!H3)</f>
        <v>1</v>
      </c>
      <c r="J3" s="1" t="n">
        <f aca="false">+(1st!I3+2nd!I3+3rd!I3+4th!I3+5th!I3+6th!I3+7th!I3+8th!I3+9th!I3)</f>
        <v>1</v>
      </c>
      <c r="K3" s="1" t="n">
        <f aca="false">+(1st!J3+2nd!J3+3rd!J3+4th!J3+5th!J3+6th!J3+7th!J3+8th!J3+9th!J3)</f>
        <v>0</v>
      </c>
      <c r="L3" s="1" t="n">
        <f aca="false">+(1st!K3+2nd!K3+3rd!K3+4th!K3+5th!K3+6th!K3+7th!K3+8th!K3+9th!K3)</f>
        <v>0</v>
      </c>
      <c r="M3" s="1" t="n">
        <f aca="false">+(1st!L3+2nd!L3+3rd!L3+4th!L3+5th!L3+6th!L3+7th!L3+8th!L3+9th!L3)</f>
        <v>0</v>
      </c>
      <c r="N3" s="1" t="n">
        <f aca="false">+(1st!M3+2nd!M3+3rd!M3+4th!M3+5th!M3+6th!M3+7th!M3+8th!M3+9th!M3)</f>
        <v>0</v>
      </c>
      <c r="O3" s="1" t="n">
        <f aca="false">+(1st!N3+2nd!N3+3rd!N3+4th!N3+5th!N3+6th!N3+7th!N3+8th!N3+9th!N3)</f>
        <v>0</v>
      </c>
      <c r="P3" s="1" t="n">
        <f aca="false">+(1st!O3+2nd!O3+3rd!O3+4th!O3+5th!O3+6th!O3+7th!O3+8th!O3+9th!O3)</f>
        <v>0</v>
      </c>
      <c r="Q3" s="1" t="n">
        <f aca="false">+(1st!P3+2nd!P3+3rd!P3+4th!P3+5th!P3+6th!P3+7th!P3+8th!P3+9th!P3)</f>
        <v>0</v>
      </c>
      <c r="R3" s="1" t="n">
        <f aca="false">+(1st!Q3+2nd!Q3+3rd!Q3+4th!Q3+5th!Q3+6th!Q3+7th!Q3+8th!Q3+9th!Q3)</f>
        <v>0</v>
      </c>
      <c r="S3" s="1" t="n">
        <f aca="false">+(1st!R3+2nd!R3+3rd!R3+4th!R3+5th!R3+6th!R3+7th!R3+8th!R3+9th!R3)</f>
        <v>0</v>
      </c>
      <c r="T3" s="1" t="n">
        <f aca="false">+(1st!S3+2nd!S3+3rd!S3+4th!S3+5th!S3+6th!S3+7th!S3+8th!S3+9th!S3)</f>
        <v>0</v>
      </c>
      <c r="U3" s="1" t="n">
        <f aca="false">+(1st!T3+2nd!T3+3rd!T3+4th!T3+5th!T3+6th!T3+7th!T3+8th!T3+9th!T3)</f>
        <v>0</v>
      </c>
      <c r="V3" s="1" t="n">
        <f aca="false">+(1st!U3+2nd!U3+3rd!U3+4th!U3+5th!U3+6th!U3+7th!U3+8th!U3+9th!U3)</f>
        <v>1</v>
      </c>
      <c r="W3" s="1" t="n">
        <f aca="false">+(1st!V3+2nd!V3+3rd!V3+4th!V3+5th!V3+6th!V3+7th!V3+8th!V3+9th!V3)</f>
        <v>1</v>
      </c>
      <c r="X3" s="1" t="n">
        <f aca="false">+(1st!W3+2nd!W3+3rd!W3+4th!W3+5th!W3+6th!W3+7th!W3+8th!W3+9th!W3)</f>
        <v>5</v>
      </c>
      <c r="Y3" s="1" t="n">
        <f aca="false">+(1st!X3+2nd!X3+3rd!X3+4th!X3+5th!X3+6th!X3+7th!X3+8th!X3+9th!X3)</f>
        <v>0</v>
      </c>
      <c r="Z3" s="1" t="n">
        <f aca="false">+(1st!Y3+2nd!Y3+3rd!Y3+4th!Y3+5th!Y3+6th!Y3+7th!Y3+8th!Y3+9th!Y3)</f>
        <v>0</v>
      </c>
      <c r="AA3" s="1" t="n">
        <f aca="false">+(1st!Z3+2nd!Z3+3rd!Z3+4th!Z3+5th!Z3+6th!Z3+7th!Z3+8th!Z3+9th!Z3)</f>
        <v>0</v>
      </c>
      <c r="AB3" s="1" t="n">
        <f aca="false">+(1st!AA3+2nd!AA3+3rd!AA3+4th!AA3+5th!AA3+6th!AA3+7th!AA3+8th!AA3+9th!AA3)</f>
        <v>1</v>
      </c>
      <c r="AC3" s="1" t="n">
        <f aca="false">+(1st!AB3+2nd!AB3+3rd!AB3+4th!AB3+5th!AB3+6th!AB3+7th!AB3+8th!AB3+9th!AB3)</f>
        <v>0</v>
      </c>
      <c r="AD3" s="1" t="n">
        <f aca="false">+(1st!AC3+2nd!AC3+3rd!AC3+4th!AC3+5th!AC3+6th!AC3+7th!AC3+8th!AC3+9th!AC3)</f>
        <v>2</v>
      </c>
      <c r="AE3" s="1" t="n">
        <f aca="false">+(1st!AD3+2nd!AD3+3rd!AD3+4th!AD3+5th!AD3+6th!AD3+7th!AD3+8th!AD3+9th!AD3)</f>
        <v>4</v>
      </c>
      <c r="AF3" s="1" t="n">
        <f aca="false">+(1st!AE3+2nd!AE3+3rd!AE3+4th!AE3+5th!AE3+6th!AE3+7th!AE3+8th!AE3+9th!AE3)</f>
        <v>5</v>
      </c>
      <c r="AG3" s="1" t="n">
        <f aca="false">+(1st!AF3+2nd!AF3+3rd!AF3+4th!AF3+5th!AF3+6th!AF3+7th!AF3+8th!AF3+9th!AF3)</f>
        <v>13</v>
      </c>
      <c r="AH3" s="1" t="n">
        <f aca="false">+(1st!AG3+2nd!AG3+3rd!AG3+4th!AG3+5th!AG3+6th!AG3+7th!AG3+8th!AG3+9th!AG3)</f>
        <v>8</v>
      </c>
      <c r="AI3" s="1" t="n">
        <f aca="false">+(1st!AH3+2nd!AH3+3rd!AH3+4th!AH3+5th!AH3+6th!AH3+7th!AH3+8th!AH3+9th!AH3)</f>
        <v>3</v>
      </c>
      <c r="AJ3" s="1" t="n">
        <f aca="false">+(1st!AI3+2nd!AI3+3rd!AI3+4th!AI3+5th!AI3+6th!AI3+7th!AI3+8th!AI3+9th!AI3)</f>
        <v>4</v>
      </c>
      <c r="AK3" s="1" t="n">
        <f aca="false">+(1st!AJ3+2nd!AJ3+3rd!AJ3+4th!AJ3+5th!AJ3+6th!AJ3+7th!AJ3+8th!AJ3+9th!AJ3)</f>
        <v>7</v>
      </c>
      <c r="AL3" s="1" t="n">
        <f aca="false">+(1st!AK3+2nd!AK3+3rd!AK3+4th!AK3+5th!AK3+6th!AK3+7th!AK3+8th!AK3+9th!AK3)</f>
        <v>6</v>
      </c>
      <c r="AM3" s="1" t="n">
        <f aca="false">+(1st!AL3+2nd!AL3+3rd!AL3+4th!AL3+5th!AL3+6th!AL3+7th!AL3+8th!AL3+9th!AL3)</f>
        <v>0</v>
      </c>
      <c r="AN3" s="1" t="n">
        <f aca="false">+(1st!AM3+2nd!AM3+3rd!AM3+4th!AM3+5th!AM3+6th!AM3+7th!AM3+8th!AM3+9th!AM3)</f>
        <v>0</v>
      </c>
      <c r="AO3" s="1" t="n">
        <f aca="false">+(1st!AN3+2nd!AN3+3rd!AN3+4th!AN3+5th!AN3+6th!AN3+7th!AN3+8th!AN3+9th!AN3)</f>
        <v>0</v>
      </c>
      <c r="AP3" s="1" t="n">
        <f aca="false">+(1st!AO3+2nd!AO3+3rd!AO3+4th!AO3+5th!AO3+6th!AO3+7th!AO3+8th!AO3+9th!AO3)</f>
        <v>0</v>
      </c>
      <c r="AQ3" s="1" t="n">
        <f aca="false">+(1st!AP3+2nd!AP3+3rd!AP3+4th!AP3+5th!AP3+6th!AP3+7th!AP3+8th!AP3+9th!AP3)</f>
        <v>0</v>
      </c>
      <c r="AR3" s="1" t="n">
        <f aca="false">+(1st!AQ3+2nd!AQ3+3rd!AQ3+4th!AQ3+5th!AQ3+6th!AQ3+7th!AQ3+8th!AQ3+9th!AQ3)</f>
        <v>0</v>
      </c>
      <c r="AS3" s="1" t="n">
        <f aca="false">+(1st!AR3+2nd!AR3+3rd!AR3+4th!AR3+5th!AR3+6th!AR3+7th!AR3+8th!AR3+9th!AR3)</f>
        <v>0</v>
      </c>
      <c r="AT3" s="1" t="n">
        <f aca="false">+(1st!AS3+2nd!AS3+3rd!AS3+4th!AS3+5th!AS3+6th!AS3+7th!AS3+8th!AS3+9th!AS3)</f>
        <v>0</v>
      </c>
      <c r="AU3" s="1" t="n">
        <f aca="false">+(1st!AT3+2nd!AT3+3rd!AT3+4th!AT3+5th!AT3+6th!AT3+7th!AT3+8th!AT3+9th!AT3)</f>
        <v>0</v>
      </c>
      <c r="AV3" s="1" t="n">
        <f aca="false">+(1st!AU3+2nd!AU3+3rd!AU3+4th!AU3+5th!AU3+6th!AU3+7th!AU3+8th!AU3+9th!AU3)</f>
        <v>0</v>
      </c>
      <c r="AW3" s="1" t="n">
        <f aca="false">+(1st!AV3+2nd!AV3+3rd!AV3+4th!AV3+5th!AV3+6th!AV3+7th!AV3+8th!AV3+9th!AV3)</f>
        <v>0</v>
      </c>
      <c r="AX3" s="1" t="n">
        <f aca="false">+(1st!AW3+2nd!AW3+3rd!AW3+4th!AW3+5th!AW3+6th!AW3+7th!AW3+8th!AW3+9th!AW3)</f>
        <v>0</v>
      </c>
      <c r="AY3" s="1" t="n">
        <f aca="false">+(1st!AX3+2nd!AX3+3rd!AX3+4th!AX3+5th!AX3+6th!AX3+7th!AX3+8th!AX3+9th!AX3)</f>
        <v>0</v>
      </c>
      <c r="AZ3" s="1" t="n">
        <f aca="false">+(1st!AY3+2nd!AY3+3rd!AY3+4th!AY3+5th!AY3+6th!AY3+7th!AY3+8th!AY3+9th!AY3)</f>
        <v>0</v>
      </c>
      <c r="BA3" s="1" t="n">
        <f aca="false">+(1st!AZ3+2nd!AZ3+3rd!AZ3+4th!AZ3+5th!AZ3+6th!AZ3+7th!AZ3+8th!AZ3+9th!AZ3)</f>
        <v>1</v>
      </c>
      <c r="BB3" s="1" t="n">
        <f aca="false">+(1st!BA3+2nd!BA3+3rd!BA3+4th!BA3+5th!BA3+6th!BA3+7th!BA3+8th!BA3+9th!BA3)</f>
        <v>0</v>
      </c>
      <c r="BC3" s="1" t="n">
        <f aca="false">+(1st!BB3+2nd!BB3+3rd!BB3+4th!BB3+5th!BB3+6th!BB3+7th!BB3+8th!BB3+9th!BB3)</f>
        <v>0</v>
      </c>
      <c r="BD3" s="1" t="n">
        <f aca="false">+(1st!BC3+2nd!BC3+3rd!BC3+4th!BC3+5th!BC3+6th!BC3+7th!BC3+8th!BC3+9th!BC3)</f>
        <v>0</v>
      </c>
      <c r="BE3" s="1" t="n">
        <f aca="false">+(1st!BD3+2nd!BD3+3rd!BD3+4th!BD3+5th!BD3+6th!BD3+7th!BD3+8th!BD3+9th!BD3)</f>
        <v>0</v>
      </c>
      <c r="BF3" s="1" t="n">
        <f aca="false">+(1st!BE3+2nd!BE3+3rd!BE3+4th!BE3+5th!BE3+6th!BE3+7th!BE3+8th!BE3+9th!BE3)</f>
        <v>0</v>
      </c>
      <c r="BG3" s="1" t="n">
        <f aca="false">+(1st!BF3+2nd!BF3+3rd!BF3+4th!BF3+5th!BF3+6th!BF3+7th!BF3+8th!BF3+9th!BF3)</f>
        <v>0</v>
      </c>
      <c r="BH3" s="1" t="n">
        <f aca="false">+(1st!BG3+2nd!BG3+3rd!BG3+4th!BG3+5th!BG3+6th!BG3+7th!BG3+8th!BG3+9th!BG3)</f>
        <v>0</v>
      </c>
      <c r="BI3" s="1" t="n">
        <f aca="false">+(1st!BH3+2nd!BH3+3rd!BH3+4th!BH3+5th!BH3+6th!BH3+7th!BH3+8th!BH3+9th!BH3)</f>
        <v>0</v>
      </c>
      <c r="BJ3" s="1" t="n">
        <f aca="false">+(1st!BI3+2nd!BI3+3rd!BI3+4th!BI3+5th!BI3+6th!BI3+7th!BI3+8th!BI3+9th!BI3)</f>
        <v>0</v>
      </c>
      <c r="BK3" s="1" t="n">
        <f aca="false">+(1st!BJ3+2nd!BJ3+3rd!BJ3+4th!BJ3+5th!BJ3+6th!BJ3+7th!BJ3+8th!BJ3+9th!BJ3)</f>
        <v>0</v>
      </c>
      <c r="BL3" s="1" t="n">
        <f aca="false">+(1st!BK3+2nd!BK3+3rd!BK3+4th!BK3+5th!BK3+6th!BK3+7th!BK3+8th!BK3+9th!BK3)</f>
        <v>0</v>
      </c>
      <c r="BM3" s="1" t="n">
        <f aca="false">+(1st!BL3+2nd!BL3+3rd!BL3+4th!BL3+5th!BL3+6th!BL3+7th!BL3+8th!BL3+9th!BL3)</f>
        <v>0</v>
      </c>
      <c r="BN3" s="1" t="n">
        <f aca="false">+(1st!BM3+2nd!BM3+3rd!BM3+4th!BM3+5th!BM3+6th!BM3+7th!BM3+8th!BM3+9th!BM3)</f>
        <v>0</v>
      </c>
      <c r="BO3" s="1" t="n">
        <f aca="false">+(1st!BN3+2nd!BN3+3rd!BN3+4th!BN3+5th!BN3+6th!BN3+7th!BN3+8th!BN3+9th!BN3)</f>
        <v>0</v>
      </c>
      <c r="BP3" s="1" t="n">
        <f aca="false">+(1st!BO3+2nd!BO3+3rd!BO3+4th!BO3+5th!BO3+6th!BO3+7th!BO3+8th!BO3+9th!BO3)</f>
        <v>0</v>
      </c>
      <c r="BQ3" s="1" t="n">
        <f aca="false">+(1st!BP3+2nd!BP3+3rd!BP3+4th!BP3+5th!BP3+6th!BP3+7th!BP3+8th!BP3+9th!BP3)</f>
        <v>0</v>
      </c>
      <c r="BR3" s="1" t="n">
        <f aca="false">+(1st!BQ3+2nd!BQ3+3rd!BQ3+4th!BQ3+5th!BQ3+6th!BQ3+7th!BQ3+8th!BQ3+9th!BQ3)</f>
        <v>0</v>
      </c>
      <c r="BS3" s="1" t="n">
        <f aca="false">+(1st!BR3+2nd!BR3+3rd!BR3+4th!BR3+5th!BR3+6th!BR3+7th!BR3+8th!BR3+9th!BR3)</f>
        <v>0</v>
      </c>
      <c r="BT3" s="1" t="n">
        <f aca="false">+(1st!BS3+2nd!BS3+3rd!BS3+4th!BS3+5th!BS3+6th!BS3+7th!BS3+8th!BS3+9th!BS3)</f>
        <v>0</v>
      </c>
      <c r="BU3" s="1" t="n">
        <f aca="false">+(1st!BT3+2nd!BT3+3rd!BT3+4th!BT3+5th!BT3+6th!BT3+7th!BT3+8th!BT3+9th!BT3)</f>
        <v>0</v>
      </c>
      <c r="BV3" s="1" t="n">
        <f aca="false">+(1st!BU3+2nd!BU3+3rd!BU3+4th!BU3+5th!BU3+6th!BU3+7th!BU3+8th!BU3+9th!BU3)</f>
        <v>0</v>
      </c>
      <c r="BW3" s="1" t="n">
        <f aca="false">+(1st!BV3+2nd!BV3+3rd!BV3+4th!BV3+5th!BV3+6th!BV3+7th!BV3+8th!BV3+9th!BV3)</f>
        <v>0</v>
      </c>
      <c r="BX3" s="1" t="n">
        <f aca="false">SUM(D3:AM3)</f>
        <v>65</v>
      </c>
      <c r="BY3" s="1" t="n">
        <f aca="false">SUM(AN3:BW3)</f>
        <v>1</v>
      </c>
      <c r="BZ3" s="1" t="n">
        <f aca="false">SUM(D3:BW3)</f>
        <v>66</v>
      </c>
      <c r="CA3" s="1" t="n">
        <f aca="false">SUM(BX3:BY3)</f>
        <v>66</v>
      </c>
    </row>
    <row r="4" customFormat="false" ht="12.75" hidden="false" customHeight="false" outlineLevel="0" collapsed="false">
      <c r="A4" s="1" t="s">
        <v>6</v>
      </c>
      <c r="B4" s="0" t="s">
        <v>27</v>
      </c>
      <c r="C4" s="0" t="s">
        <v>5</v>
      </c>
      <c r="D4" s="1" t="n">
        <f aca="false">+(1st!C4+2nd!C4+3rd!C4+4th!C4+5th!C4+6th!C4+7th!C4+8th!C4+9th!C4)</f>
        <v>0</v>
      </c>
      <c r="E4" s="1" t="n">
        <f aca="false">+(1st!D4+2nd!D4+3rd!D4+4th!D4+5th!D4+6th!D4+7th!D4+8th!D4+9th!D4)</f>
        <v>0</v>
      </c>
      <c r="F4" s="1" t="n">
        <f aca="false">+(1st!E4+2nd!E4+3rd!E4+4th!E4+5th!E4+6th!E4+7th!E4+8th!E4+9th!E4)</f>
        <v>0</v>
      </c>
      <c r="G4" s="1" t="n">
        <f aca="false">+(1st!F4+2nd!F4+3rd!F4+4th!F4+5th!F4+6th!F4+7th!F4+8th!F4+9th!F4)</f>
        <v>0</v>
      </c>
      <c r="H4" s="1" t="n">
        <f aca="false">+(1st!G4+2nd!G4+3rd!G4+4th!G4+5th!G4+6th!G4+7th!G4+8th!G4+9th!G4)</f>
        <v>0</v>
      </c>
      <c r="I4" s="1" t="n">
        <f aca="false">+(1st!H4+2nd!H4+3rd!H4+4th!H4+5th!H4+6th!H4+7th!H4+8th!H4+9th!H4)</f>
        <v>0</v>
      </c>
      <c r="J4" s="1" t="n">
        <f aca="false">+(1st!I4+2nd!I4+3rd!I4+4th!I4+5th!I4+6th!I4+7th!I4+8th!I4+9th!I4)</f>
        <v>0</v>
      </c>
      <c r="K4" s="1" t="n">
        <f aca="false">+(1st!J4+2nd!J4+3rd!J4+4th!J4+5th!J4+6th!J4+7th!J4+8th!J4+9th!J4)</f>
        <v>0</v>
      </c>
      <c r="L4" s="1" t="n">
        <f aca="false">+(1st!K4+2nd!K4+3rd!K4+4th!K4+5th!K4+6th!K4+7th!K4+8th!K4+9th!K4)</f>
        <v>0</v>
      </c>
      <c r="M4" s="1" t="n">
        <f aca="false">+(1st!L4+2nd!L4+3rd!L4+4th!L4+5th!L4+6th!L4+7th!L4+8th!L4+9th!L4)</f>
        <v>0</v>
      </c>
      <c r="N4" s="1" t="n">
        <f aca="false">+(1st!M4+2nd!M4+3rd!M4+4th!M4+5th!M4+6th!M4+7th!M4+8th!M4+9th!M4)</f>
        <v>0</v>
      </c>
      <c r="O4" s="1" t="n">
        <f aca="false">+(1st!N4+2nd!N4+3rd!N4+4th!N4+5th!N4+6th!N4+7th!N4+8th!N4+9th!N4)</f>
        <v>0</v>
      </c>
      <c r="P4" s="1" t="n">
        <f aca="false">+(1st!O4+2nd!O4+3rd!O4+4th!O4+5th!O4+6th!O4+7th!O4+8th!O4+9th!O4)</f>
        <v>0</v>
      </c>
      <c r="Q4" s="1" t="n">
        <f aca="false">+(1st!P4+2nd!P4+3rd!P4+4th!P4+5th!P4+6th!P4+7th!P4+8th!P4+9th!P4)</f>
        <v>0</v>
      </c>
      <c r="R4" s="1" t="n">
        <f aca="false">+(1st!Q4+2nd!Q4+3rd!Q4+4th!Q4+5th!Q4+6th!Q4+7th!Q4+8th!Q4+9th!Q4)</f>
        <v>0</v>
      </c>
      <c r="S4" s="1" t="n">
        <f aca="false">+(1st!R4+2nd!R4+3rd!R4+4th!R4+5th!R4+6th!R4+7th!R4+8th!R4+9th!R4)</f>
        <v>0</v>
      </c>
      <c r="T4" s="1" t="n">
        <f aca="false">+(1st!S4+2nd!S4+3rd!S4+4th!S4+5th!S4+6th!S4+7th!S4+8th!S4+9th!S4)</f>
        <v>0</v>
      </c>
      <c r="U4" s="1" t="n">
        <f aca="false">+(1st!T4+2nd!T4+3rd!T4+4th!T4+5th!T4+6th!T4+7th!T4+8th!T4+9th!T4)</f>
        <v>0</v>
      </c>
      <c r="V4" s="1" t="n">
        <f aca="false">+(1st!U4+2nd!U4+3rd!U4+4th!U4+5th!U4+6th!U4+7th!U4+8th!U4+9th!U4)</f>
        <v>0</v>
      </c>
      <c r="W4" s="1" t="n">
        <f aca="false">+(1st!V4+2nd!V4+3rd!V4+4th!V4+5th!V4+6th!V4+7th!V4+8th!V4+9th!V4)</f>
        <v>0</v>
      </c>
      <c r="X4" s="1" t="n">
        <f aca="false">+(1st!W4+2nd!W4+3rd!W4+4th!W4+5th!W4+6th!W4+7th!W4+8th!W4+9th!W4)</f>
        <v>0</v>
      </c>
      <c r="Y4" s="1" t="n">
        <f aca="false">+(1st!X4+2nd!X4+3rd!X4+4th!X4+5th!X4+6th!X4+7th!X4+8th!X4+9th!X4)</f>
        <v>0</v>
      </c>
      <c r="Z4" s="1" t="n">
        <f aca="false">+(1st!Y4+2nd!Y4+3rd!Y4+4th!Y4+5th!Y4+6th!Y4+7th!Y4+8th!Y4+9th!Y4)</f>
        <v>0</v>
      </c>
      <c r="AA4" s="1" t="n">
        <f aca="false">+(1st!Z4+2nd!Z4+3rd!Z4+4th!Z4+5th!Z4+6th!Z4+7th!Z4+8th!Z4+9th!Z4)</f>
        <v>0</v>
      </c>
      <c r="AB4" s="1" t="n">
        <f aca="false">+(1st!AA4+2nd!AA4+3rd!AA4+4th!AA4+5th!AA4+6th!AA4+7th!AA4+8th!AA4+9th!AA4)</f>
        <v>0</v>
      </c>
      <c r="AC4" s="1" t="n">
        <f aca="false">+(1st!AB4+2nd!AB4+3rd!AB4+4th!AB4+5th!AB4+6th!AB4+7th!AB4+8th!AB4+9th!AB4)</f>
        <v>0</v>
      </c>
      <c r="AD4" s="1" t="n">
        <f aca="false">+(1st!AC4+2nd!AC4+3rd!AC4+4th!AC4+5th!AC4+6th!AC4+7th!AC4+8th!AC4+9th!AC4)</f>
        <v>0</v>
      </c>
      <c r="AE4" s="1" t="n">
        <f aca="false">+(1st!AD4+2nd!AD4+3rd!AD4+4th!AD4+5th!AD4+6th!AD4+7th!AD4+8th!AD4+9th!AD4)</f>
        <v>0</v>
      </c>
      <c r="AF4" s="1" t="n">
        <f aca="false">+(1st!AE4+2nd!AE4+3rd!AE4+4th!AE4+5th!AE4+6th!AE4+7th!AE4+8th!AE4+9th!AE4)</f>
        <v>0</v>
      </c>
      <c r="AG4" s="1" t="n">
        <f aca="false">+(1st!AF4+2nd!AF4+3rd!AF4+4th!AF4+5th!AF4+6th!AF4+7th!AF4+8th!AF4+9th!AF4)</f>
        <v>0</v>
      </c>
      <c r="AH4" s="1" t="n">
        <f aca="false">+(1st!AG4+2nd!AG4+3rd!AG4+4th!AG4+5th!AG4+6th!AG4+7th!AG4+8th!AG4+9th!AG4)</f>
        <v>0</v>
      </c>
      <c r="AI4" s="1" t="n">
        <f aca="false">+(1st!AH4+2nd!AH4+3rd!AH4+4th!AH4+5th!AH4+6th!AH4+7th!AH4+8th!AH4+9th!AH4)</f>
        <v>0</v>
      </c>
      <c r="AJ4" s="1" t="n">
        <f aca="false">+(1st!AI4+2nd!AI4+3rd!AI4+4th!AI4+5th!AI4+6th!AI4+7th!AI4+8th!AI4+9th!AI4)</f>
        <v>0</v>
      </c>
      <c r="AK4" s="1" t="n">
        <f aca="false">+(1st!AJ4+2nd!AJ4+3rd!AJ4+4th!AJ4+5th!AJ4+6th!AJ4+7th!AJ4+8th!AJ4+9th!AJ4)</f>
        <v>0</v>
      </c>
      <c r="AL4" s="1" t="n">
        <f aca="false">+(1st!AK4+2nd!AK4+3rd!AK4+4th!AK4+5th!AK4+6th!AK4+7th!AK4+8th!AK4+9th!AK4)</f>
        <v>0</v>
      </c>
      <c r="AM4" s="1" t="n">
        <f aca="false">+(1st!AL4+2nd!AL4+3rd!AL4+4th!AL4+5th!AL4+6th!AL4+7th!AL4+8th!AL4+9th!AL4)</f>
        <v>0</v>
      </c>
      <c r="AN4" s="1" t="n">
        <f aca="false">+(1st!AM4+2nd!AM4+3rd!AM4+4th!AM4+5th!AM4+6th!AM4+7th!AM4+8th!AM4+9th!AM4)</f>
        <v>0</v>
      </c>
      <c r="AO4" s="1" t="n">
        <f aca="false">+(1st!AN4+2nd!AN4+3rd!AN4+4th!AN4+5th!AN4+6th!AN4+7th!AN4+8th!AN4+9th!AN4)</f>
        <v>0</v>
      </c>
      <c r="AP4" s="1" t="n">
        <f aca="false">+(1st!AO4+2nd!AO4+3rd!AO4+4th!AO4+5th!AO4+6th!AO4+7th!AO4+8th!AO4+9th!AO4)</f>
        <v>0</v>
      </c>
      <c r="AQ4" s="1" t="n">
        <f aca="false">+(1st!AP4+2nd!AP4+3rd!AP4+4th!AP4+5th!AP4+6th!AP4+7th!AP4+8th!AP4+9th!AP4)</f>
        <v>0</v>
      </c>
      <c r="AR4" s="1" t="n">
        <f aca="false">+(1st!AQ4+2nd!AQ4+3rd!AQ4+4th!AQ4+5th!AQ4+6th!AQ4+7th!AQ4+8th!AQ4+9th!AQ4)</f>
        <v>0</v>
      </c>
      <c r="AS4" s="1" t="n">
        <f aca="false">+(1st!AR4+2nd!AR4+3rd!AR4+4th!AR4+5th!AR4+6th!AR4+7th!AR4+8th!AR4+9th!AR4)</f>
        <v>0</v>
      </c>
      <c r="AT4" s="1" t="n">
        <f aca="false">+(1st!AS4+2nd!AS4+3rd!AS4+4th!AS4+5th!AS4+6th!AS4+7th!AS4+8th!AS4+9th!AS4)</f>
        <v>0</v>
      </c>
      <c r="AU4" s="1" t="n">
        <f aca="false">+(1st!AT4+2nd!AT4+3rd!AT4+4th!AT4+5th!AT4+6th!AT4+7th!AT4+8th!AT4+9th!AT4)</f>
        <v>0</v>
      </c>
      <c r="AV4" s="1" t="n">
        <f aca="false">+(1st!AU4+2nd!AU4+3rd!AU4+4th!AU4+5th!AU4+6th!AU4+7th!AU4+8th!AU4+9th!AU4)</f>
        <v>2</v>
      </c>
      <c r="AW4" s="1" t="n">
        <f aca="false">+(1st!AV4+2nd!AV4+3rd!AV4+4th!AV4+5th!AV4+6th!AV4+7th!AV4+8th!AV4+9th!AV4)</f>
        <v>0</v>
      </c>
      <c r="AX4" s="1" t="n">
        <f aca="false">+(1st!AW4+2nd!AW4+3rd!AW4+4th!AW4+5th!AW4+6th!AW4+7th!AW4+8th!AW4+9th!AW4)</f>
        <v>1</v>
      </c>
      <c r="AY4" s="1" t="n">
        <f aca="false">+(1st!AX4+2nd!AX4+3rd!AX4+4th!AX4+5th!AX4+6th!AX4+7th!AX4+8th!AX4+9th!AX4)</f>
        <v>0</v>
      </c>
      <c r="AZ4" s="1" t="n">
        <f aca="false">+(1st!AY4+2nd!AY4+3rd!AY4+4th!AY4+5th!AY4+6th!AY4+7th!AY4+8th!AY4+9th!AY4)</f>
        <v>0</v>
      </c>
      <c r="BA4" s="1" t="n">
        <f aca="false">+(1st!AZ4+2nd!AZ4+3rd!AZ4+4th!AZ4+5th!AZ4+6th!AZ4+7th!AZ4+8th!AZ4+9th!AZ4)</f>
        <v>0</v>
      </c>
      <c r="BB4" s="1" t="n">
        <f aca="false">+(1st!BA4+2nd!BA4+3rd!BA4+4th!BA4+5th!BA4+6th!BA4+7th!BA4+8th!BA4+9th!BA4)</f>
        <v>0</v>
      </c>
      <c r="BC4" s="1" t="n">
        <f aca="false">+(1st!BB4+2nd!BB4+3rd!BB4+4th!BB4+5th!BB4+6th!BB4+7th!BB4+8th!BB4+9th!BB4)</f>
        <v>0</v>
      </c>
      <c r="BD4" s="1" t="n">
        <f aca="false">+(1st!BC4+2nd!BC4+3rd!BC4+4th!BC4+5th!BC4+6th!BC4+7th!BC4+8th!BC4+9th!BC4)</f>
        <v>0</v>
      </c>
      <c r="BE4" s="1" t="n">
        <f aca="false">+(1st!BD4+2nd!BD4+3rd!BD4+4th!BD4+5th!BD4+6th!BD4+7th!BD4+8th!BD4+9th!BD4)</f>
        <v>0</v>
      </c>
      <c r="BF4" s="1" t="n">
        <f aca="false">+(1st!BE4+2nd!BE4+3rd!BE4+4th!BE4+5th!BE4+6th!BE4+7th!BE4+8th!BE4+9th!BE4)</f>
        <v>0</v>
      </c>
      <c r="BG4" s="1" t="n">
        <f aca="false">+(1st!BF4+2nd!BF4+3rd!BF4+4th!BF4+5th!BF4+6th!BF4+7th!BF4+8th!BF4+9th!BF4)</f>
        <v>0</v>
      </c>
      <c r="BH4" s="1" t="n">
        <f aca="false">+(1st!BG4+2nd!BG4+3rd!BG4+4th!BG4+5th!BG4+6th!BG4+7th!BG4+8th!BG4+9th!BG4)</f>
        <v>0</v>
      </c>
      <c r="BI4" s="1" t="n">
        <f aca="false">+(1st!BH4+2nd!BH4+3rd!BH4+4th!BH4+5th!BH4+6th!BH4+7th!BH4+8th!BH4+9th!BH4)</f>
        <v>0</v>
      </c>
      <c r="BJ4" s="1" t="n">
        <f aca="false">+(1st!BI4+2nd!BI4+3rd!BI4+4th!BI4+5th!BI4+6th!BI4+7th!BI4+8th!BI4+9th!BI4)</f>
        <v>0</v>
      </c>
      <c r="BK4" s="1" t="n">
        <f aca="false">+(1st!BJ4+2nd!BJ4+3rd!BJ4+4th!BJ4+5th!BJ4+6th!BJ4+7th!BJ4+8th!BJ4+9th!BJ4)</f>
        <v>0</v>
      </c>
      <c r="BL4" s="1" t="n">
        <f aca="false">+(1st!BK4+2nd!BK4+3rd!BK4+4th!BK4+5th!BK4+6th!BK4+7th!BK4+8th!BK4+9th!BK4)</f>
        <v>0</v>
      </c>
      <c r="BM4" s="1" t="n">
        <f aca="false">+(1st!BL4+2nd!BL4+3rd!BL4+4th!BL4+5th!BL4+6th!BL4+7th!BL4+8th!BL4+9th!BL4)</f>
        <v>0</v>
      </c>
      <c r="BN4" s="1" t="n">
        <f aca="false">+(1st!BM4+2nd!BM4+3rd!BM4+4th!BM4+5th!BM4+6th!BM4+7th!BM4+8th!BM4+9th!BM4)</f>
        <v>0</v>
      </c>
      <c r="BO4" s="1" t="n">
        <f aca="false">+(1st!BN4+2nd!BN4+3rd!BN4+4th!BN4+5th!BN4+6th!BN4+7th!BN4+8th!BN4+9th!BN4)</f>
        <v>0</v>
      </c>
      <c r="BP4" s="1" t="n">
        <f aca="false">+(1st!BO4+2nd!BO4+3rd!BO4+4th!BO4+5th!BO4+6th!BO4+7th!BO4+8th!BO4+9th!BO4)</f>
        <v>0</v>
      </c>
      <c r="BQ4" s="1" t="n">
        <f aca="false">+(1st!BP4+2nd!BP4+3rd!BP4+4th!BP4+5th!BP4+6th!BP4+7th!BP4+8th!BP4+9th!BP4)</f>
        <v>0</v>
      </c>
      <c r="BR4" s="1" t="n">
        <f aca="false">+(1st!BQ4+2nd!BQ4+3rd!BQ4+4th!BQ4+5th!BQ4+6th!BQ4+7th!BQ4+8th!BQ4+9th!BQ4)</f>
        <v>0</v>
      </c>
      <c r="BS4" s="1" t="n">
        <f aca="false">+(1st!BR4+2nd!BR4+3rd!BR4+4th!BR4+5th!BR4+6th!BR4+7th!BR4+8th!BR4+9th!BR4)</f>
        <v>0</v>
      </c>
      <c r="BT4" s="1" t="n">
        <f aca="false">+(1st!BS4+2nd!BS4+3rd!BS4+4th!BS4+5th!BS4+6th!BS4+7th!BS4+8th!BS4+9th!BS4)</f>
        <v>0</v>
      </c>
      <c r="BU4" s="1" t="n">
        <f aca="false">+(1st!BT4+2nd!BT4+3rd!BT4+4th!BT4+5th!BT4+6th!BT4+7th!BT4+8th!BT4+9th!BT4)</f>
        <v>0</v>
      </c>
      <c r="BV4" s="1" t="n">
        <f aca="false">+(1st!BU4+2nd!BU4+3rd!BU4+4th!BU4+5th!BU4+6th!BU4+7th!BU4+8th!BU4+9th!BU4)</f>
        <v>0</v>
      </c>
      <c r="BW4" s="1" t="n">
        <f aca="false">+(1st!BV4+2nd!BV4+3rd!BV4+4th!BV4+5th!BV4+6th!BV4+7th!BV4+8th!BV4+9th!BV4)</f>
        <v>0</v>
      </c>
      <c r="BX4" s="1" t="n">
        <f aca="false">SUM(D4:AM4)</f>
        <v>0</v>
      </c>
      <c r="BY4" s="1" t="n">
        <f aca="false">SUM(AN4:BW4)</f>
        <v>3</v>
      </c>
      <c r="BZ4" s="1" t="n">
        <f aca="false">SUM(D4:BW4)</f>
        <v>3</v>
      </c>
      <c r="CA4" s="1" t="n">
        <f aca="false">SUM(BX4:BY4)</f>
        <v>3</v>
      </c>
    </row>
    <row r="5" customFormat="false" ht="12.75" hidden="false" customHeight="false" outlineLevel="0" collapsed="false">
      <c r="A5" s="1" t="n">
        <v>55</v>
      </c>
      <c r="B5" s="0" t="s">
        <v>27</v>
      </c>
      <c r="C5" s="0" t="s">
        <v>5</v>
      </c>
      <c r="D5" s="1" t="n">
        <f aca="false">+(1st!C5+2nd!C5+3rd!C5+4th!C5+5th!C5+6th!C5+7th!C5+8th!C5+9th!C5)</f>
        <v>0</v>
      </c>
      <c r="E5" s="1" t="n">
        <f aca="false">+(1st!D5+2nd!D5+3rd!D5+4th!D5+5th!D5+6th!D5+7th!D5+8th!D5+9th!D5)</f>
        <v>0</v>
      </c>
      <c r="F5" s="1" t="n">
        <f aca="false">+(1st!E5+2nd!E5+3rd!E5+4th!E5+5th!E5+6th!E5+7th!E5+8th!E5+9th!E5)</f>
        <v>0</v>
      </c>
      <c r="G5" s="1" t="n">
        <f aca="false">+(1st!F5+2nd!F5+3rd!F5+4th!F5+5th!F5+6th!F5+7th!F5+8th!F5+9th!F5)</f>
        <v>0</v>
      </c>
      <c r="H5" s="1" t="n">
        <f aca="false">+(1st!G5+2nd!G5+3rd!G5+4th!G5+5th!G5+6th!G5+7th!G5+8th!G5+9th!G5)</f>
        <v>0</v>
      </c>
      <c r="I5" s="1" t="n">
        <f aca="false">+(1st!H5+2nd!H5+3rd!H5+4th!H5+5th!H5+6th!H5+7th!H5+8th!H5+9th!H5)</f>
        <v>0</v>
      </c>
      <c r="J5" s="1" t="n">
        <f aca="false">+(1st!I5+2nd!I5+3rd!I5+4th!I5+5th!I5+6th!I5+7th!I5+8th!I5+9th!I5)</f>
        <v>0</v>
      </c>
      <c r="K5" s="1" t="n">
        <f aca="false">+(1st!J5+2nd!J5+3rd!J5+4th!J5+5th!J5+6th!J5+7th!J5+8th!J5+9th!J5)</f>
        <v>0</v>
      </c>
      <c r="L5" s="1" t="n">
        <f aca="false">+(1st!K5+2nd!K5+3rd!K5+4th!K5+5th!K5+6th!K5+7th!K5+8th!K5+9th!K5)</f>
        <v>0</v>
      </c>
      <c r="M5" s="1" t="n">
        <f aca="false">+(1st!L5+2nd!L5+3rd!L5+4th!L5+5th!L5+6th!L5+7th!L5+8th!L5+9th!L5)</f>
        <v>0</v>
      </c>
      <c r="N5" s="1" t="n">
        <f aca="false">+(1st!M5+2nd!M5+3rd!M5+4th!M5+5th!M5+6th!M5+7th!M5+8th!M5+9th!M5)</f>
        <v>0</v>
      </c>
      <c r="O5" s="1" t="n">
        <f aca="false">+(1st!N5+2nd!N5+3rd!N5+4th!N5+5th!N5+6th!N5+7th!N5+8th!N5+9th!N5)</f>
        <v>0</v>
      </c>
      <c r="P5" s="1" t="n">
        <f aca="false">+(1st!O5+2nd!O5+3rd!O5+4th!O5+5th!O5+6th!O5+7th!O5+8th!O5+9th!O5)</f>
        <v>1</v>
      </c>
      <c r="Q5" s="1" t="n">
        <f aca="false">+(1st!P5+2nd!P5+3rd!P5+4th!P5+5th!P5+6th!P5+7th!P5+8th!P5+9th!P5)</f>
        <v>0</v>
      </c>
      <c r="R5" s="1" t="n">
        <f aca="false">+(1st!Q5+2nd!Q5+3rd!Q5+4th!Q5+5th!Q5+6th!Q5+7th!Q5+8th!Q5+9th!Q5)</f>
        <v>0</v>
      </c>
      <c r="S5" s="1" t="n">
        <f aca="false">+(1st!R5+2nd!R5+3rd!R5+4th!R5+5th!R5+6th!R5+7th!R5+8th!R5+9th!R5)</f>
        <v>0</v>
      </c>
      <c r="T5" s="1" t="n">
        <f aca="false">+(1st!S5+2nd!S5+3rd!S5+4th!S5+5th!S5+6th!S5+7th!S5+8th!S5+9th!S5)</f>
        <v>0</v>
      </c>
      <c r="U5" s="1" t="n">
        <f aca="false">+(1st!T5+2nd!T5+3rd!T5+4th!T5+5th!T5+6th!T5+7th!T5+8th!T5+9th!T5)</f>
        <v>0</v>
      </c>
      <c r="V5" s="1" t="n">
        <f aca="false">+(1st!U5+2nd!U5+3rd!U5+4th!U5+5th!U5+6th!U5+7th!U5+8th!U5+9th!U5)</f>
        <v>0</v>
      </c>
      <c r="W5" s="1" t="n">
        <f aca="false">+(1st!V5+2nd!V5+3rd!V5+4th!V5+5th!V5+6th!V5+7th!V5+8th!V5+9th!V5)</f>
        <v>0</v>
      </c>
      <c r="X5" s="1" t="n">
        <f aca="false">+(1st!W5+2nd!W5+3rd!W5+4th!W5+5th!W5+6th!W5+7th!W5+8th!W5+9th!W5)</f>
        <v>0</v>
      </c>
      <c r="Y5" s="1" t="n">
        <f aca="false">+(1st!X5+2nd!X5+3rd!X5+4th!X5+5th!X5+6th!X5+7th!X5+8th!X5+9th!X5)</f>
        <v>0</v>
      </c>
      <c r="Z5" s="1" t="n">
        <f aca="false">+(1st!Y5+2nd!Y5+3rd!Y5+4th!Y5+5th!Y5+6th!Y5+7th!Y5+8th!Y5+9th!Y5)</f>
        <v>0</v>
      </c>
      <c r="AA5" s="1" t="n">
        <f aca="false">+(1st!Z5+2nd!Z5+3rd!Z5+4th!Z5+5th!Z5+6th!Z5+7th!Z5+8th!Z5+9th!Z5)</f>
        <v>0</v>
      </c>
      <c r="AB5" s="1" t="n">
        <f aca="false">+(1st!AA5+2nd!AA5+3rd!AA5+4th!AA5+5th!AA5+6th!AA5+7th!AA5+8th!AA5+9th!AA5)</f>
        <v>0</v>
      </c>
      <c r="AC5" s="1" t="n">
        <f aca="false">+(1st!AB5+2nd!AB5+3rd!AB5+4th!AB5+5th!AB5+6th!AB5+7th!AB5+8th!AB5+9th!AB5)</f>
        <v>0</v>
      </c>
      <c r="AD5" s="1" t="n">
        <f aca="false">+(1st!AC5+2nd!AC5+3rd!AC5+4th!AC5+5th!AC5+6th!AC5+7th!AC5+8th!AC5+9th!AC5)</f>
        <v>0</v>
      </c>
      <c r="AE5" s="1" t="n">
        <f aca="false">+(1st!AD5+2nd!AD5+3rd!AD5+4th!AD5+5th!AD5+6th!AD5+7th!AD5+8th!AD5+9th!AD5)</f>
        <v>1</v>
      </c>
      <c r="AF5" s="1" t="n">
        <f aca="false">+(1st!AE5+2nd!AE5+3rd!AE5+4th!AE5+5th!AE5+6th!AE5+7th!AE5+8th!AE5+9th!AE5)</f>
        <v>0</v>
      </c>
      <c r="AG5" s="1" t="n">
        <f aca="false">+(1st!AF5+2nd!AF5+3rd!AF5+4th!AF5+5th!AF5+6th!AF5+7th!AF5+8th!AF5+9th!AF5)</f>
        <v>0</v>
      </c>
      <c r="AH5" s="1" t="n">
        <f aca="false">+(1st!AG5+2nd!AG5+3rd!AG5+4th!AG5+5th!AG5+6th!AG5+7th!AG5+8th!AG5+9th!AG5)</f>
        <v>0</v>
      </c>
      <c r="AI5" s="1" t="n">
        <f aca="false">+(1st!AH5+2nd!AH5+3rd!AH5+4th!AH5+5th!AH5+6th!AH5+7th!AH5+8th!AH5+9th!AH5)</f>
        <v>0</v>
      </c>
      <c r="AJ5" s="1" t="n">
        <f aca="false">+(1st!AI5+2nd!AI5+3rd!AI5+4th!AI5+5th!AI5+6th!AI5+7th!AI5+8th!AI5+9th!AI5)</f>
        <v>0</v>
      </c>
      <c r="AK5" s="1" t="n">
        <f aca="false">+(1st!AJ5+2nd!AJ5+3rd!AJ5+4th!AJ5+5th!AJ5+6th!AJ5+7th!AJ5+8th!AJ5+9th!AJ5)</f>
        <v>0</v>
      </c>
      <c r="AL5" s="1" t="n">
        <f aca="false">+(1st!AK5+2nd!AK5+3rd!AK5+4th!AK5+5th!AK5+6th!AK5+7th!AK5+8th!AK5+9th!AK5)</f>
        <v>0</v>
      </c>
      <c r="AM5" s="1" t="n">
        <f aca="false">+(1st!AL5+2nd!AL5+3rd!AL5+4th!AL5+5th!AL5+6th!AL5+7th!AL5+8th!AL5+9th!AL5)</f>
        <v>0</v>
      </c>
      <c r="AN5" s="1" t="n">
        <f aca="false">+(1st!AM5+2nd!AM5+3rd!AM5+4th!AM5+5th!AM5+6th!AM5+7th!AM5+8th!AM5+9th!AM5)</f>
        <v>0</v>
      </c>
      <c r="AO5" s="1" t="n">
        <f aca="false">+(1st!AN5+2nd!AN5+3rd!AN5+4th!AN5+5th!AN5+6th!AN5+7th!AN5+8th!AN5+9th!AN5)</f>
        <v>0</v>
      </c>
      <c r="AP5" s="1" t="n">
        <f aca="false">+(1st!AO5+2nd!AO5+3rd!AO5+4th!AO5+5th!AO5+6th!AO5+7th!AO5+8th!AO5+9th!AO5)</f>
        <v>0</v>
      </c>
      <c r="AQ5" s="1" t="n">
        <f aca="false">+(1st!AP5+2nd!AP5+3rd!AP5+4th!AP5+5th!AP5+6th!AP5+7th!AP5+8th!AP5+9th!AP5)</f>
        <v>0</v>
      </c>
      <c r="AR5" s="1" t="n">
        <f aca="false">+(1st!AQ5+2nd!AQ5+3rd!AQ5+4th!AQ5+5th!AQ5+6th!AQ5+7th!AQ5+8th!AQ5+9th!AQ5)</f>
        <v>0</v>
      </c>
      <c r="AS5" s="1" t="n">
        <f aca="false">+(1st!AR5+2nd!AR5+3rd!AR5+4th!AR5+5th!AR5+6th!AR5+7th!AR5+8th!AR5+9th!AR5)</f>
        <v>0</v>
      </c>
      <c r="AT5" s="1" t="n">
        <f aca="false">+(1st!AS5+2nd!AS5+3rd!AS5+4th!AS5+5th!AS5+6th!AS5+7th!AS5+8th!AS5+9th!AS5)</f>
        <v>0</v>
      </c>
      <c r="AU5" s="1" t="n">
        <f aca="false">+(1st!AT5+2nd!AT5+3rd!AT5+4th!AT5+5th!AT5+6th!AT5+7th!AT5+8th!AT5+9th!AT5)</f>
        <v>0</v>
      </c>
      <c r="AV5" s="1" t="n">
        <f aca="false">+(1st!AU5+2nd!AU5+3rd!AU5+4th!AU5+5th!AU5+6th!AU5+7th!AU5+8th!AU5+9th!AU5)</f>
        <v>0</v>
      </c>
      <c r="AW5" s="1" t="n">
        <f aca="false">+(1st!AV5+2nd!AV5+3rd!AV5+4th!AV5+5th!AV5+6th!AV5+7th!AV5+8th!AV5+9th!AV5)</f>
        <v>0</v>
      </c>
      <c r="AX5" s="1" t="n">
        <f aca="false">+(1st!AW5+2nd!AW5+3rd!AW5+4th!AW5+5th!AW5+6th!AW5+7th!AW5+8th!AW5+9th!AW5)</f>
        <v>0</v>
      </c>
      <c r="AY5" s="1" t="n">
        <f aca="false">+(1st!AX5+2nd!AX5+3rd!AX5+4th!AX5+5th!AX5+6th!AX5+7th!AX5+8th!AX5+9th!AX5)</f>
        <v>0</v>
      </c>
      <c r="AZ5" s="1" t="n">
        <f aca="false">+(1st!AY5+2nd!AY5+3rd!AY5+4th!AY5+5th!AY5+6th!AY5+7th!AY5+8th!AY5+9th!AY5)</f>
        <v>0</v>
      </c>
      <c r="BA5" s="1" t="n">
        <f aca="false">+(1st!AZ5+2nd!AZ5+3rd!AZ5+4th!AZ5+5th!AZ5+6th!AZ5+7th!AZ5+8th!AZ5+9th!AZ5)</f>
        <v>0</v>
      </c>
      <c r="BB5" s="1" t="n">
        <f aca="false">+(1st!BA5+2nd!BA5+3rd!BA5+4th!BA5+5th!BA5+6th!BA5+7th!BA5+8th!BA5+9th!BA5)</f>
        <v>0</v>
      </c>
      <c r="BC5" s="1" t="n">
        <f aca="false">+(1st!BB5+2nd!BB5+3rd!BB5+4th!BB5+5th!BB5+6th!BB5+7th!BB5+8th!BB5+9th!BB5)</f>
        <v>0</v>
      </c>
      <c r="BD5" s="1" t="n">
        <f aca="false">+(1st!BC5+2nd!BC5+3rd!BC5+4th!BC5+5th!BC5+6th!BC5+7th!BC5+8th!BC5+9th!BC5)</f>
        <v>0</v>
      </c>
      <c r="BE5" s="1" t="n">
        <f aca="false">+(1st!BD5+2nd!BD5+3rd!BD5+4th!BD5+5th!BD5+6th!BD5+7th!BD5+8th!BD5+9th!BD5)</f>
        <v>0</v>
      </c>
      <c r="BF5" s="1" t="n">
        <f aca="false">+(1st!BE5+2nd!BE5+3rd!BE5+4th!BE5+5th!BE5+6th!BE5+7th!BE5+8th!BE5+9th!BE5)</f>
        <v>0</v>
      </c>
      <c r="BG5" s="1" t="n">
        <f aca="false">+(1st!BF5+2nd!BF5+3rd!BF5+4th!BF5+5th!BF5+6th!BF5+7th!BF5+8th!BF5+9th!BF5)</f>
        <v>0</v>
      </c>
      <c r="BH5" s="1" t="n">
        <f aca="false">+(1st!BG5+2nd!BG5+3rd!BG5+4th!BG5+5th!BG5+6th!BG5+7th!BG5+8th!BG5+9th!BG5)</f>
        <v>0</v>
      </c>
      <c r="BI5" s="1" t="n">
        <f aca="false">+(1st!BH5+2nd!BH5+3rd!BH5+4th!BH5+5th!BH5+6th!BH5+7th!BH5+8th!BH5+9th!BH5)</f>
        <v>0</v>
      </c>
      <c r="BJ5" s="1" t="n">
        <f aca="false">+(1st!BI5+2nd!BI5+3rd!BI5+4th!BI5+5th!BI5+6th!BI5+7th!BI5+8th!BI5+9th!BI5)</f>
        <v>0</v>
      </c>
      <c r="BK5" s="1" t="n">
        <f aca="false">+(1st!BJ5+2nd!BJ5+3rd!BJ5+4th!BJ5+5th!BJ5+6th!BJ5+7th!BJ5+8th!BJ5+9th!BJ5)</f>
        <v>0</v>
      </c>
      <c r="BL5" s="1" t="n">
        <f aca="false">+(1st!BK5+2nd!BK5+3rd!BK5+4th!BK5+5th!BK5+6th!BK5+7th!BK5+8th!BK5+9th!BK5)</f>
        <v>0</v>
      </c>
      <c r="BM5" s="1" t="n">
        <f aca="false">+(1st!BL5+2nd!BL5+3rd!BL5+4th!BL5+5th!BL5+6th!BL5+7th!BL5+8th!BL5+9th!BL5)</f>
        <v>0</v>
      </c>
      <c r="BN5" s="1" t="n">
        <f aca="false">+(1st!BM5+2nd!BM5+3rd!BM5+4th!BM5+5th!BM5+6th!BM5+7th!BM5+8th!BM5+9th!BM5)</f>
        <v>0</v>
      </c>
      <c r="BO5" s="1" t="n">
        <f aca="false">+(1st!BN5+2nd!BN5+3rd!BN5+4th!BN5+5th!BN5+6th!BN5+7th!BN5+8th!BN5+9th!BN5)</f>
        <v>0</v>
      </c>
      <c r="BP5" s="1" t="n">
        <f aca="false">+(1st!BO5+2nd!BO5+3rd!BO5+4th!BO5+5th!BO5+6th!BO5+7th!BO5+8th!BO5+9th!BO5)</f>
        <v>0</v>
      </c>
      <c r="BQ5" s="1" t="n">
        <f aca="false">+(1st!BP5+2nd!BP5+3rd!BP5+4th!BP5+5th!BP5+6th!BP5+7th!BP5+8th!BP5+9th!BP5)</f>
        <v>0</v>
      </c>
      <c r="BR5" s="1" t="n">
        <f aca="false">+(1st!BQ5+2nd!BQ5+3rd!BQ5+4th!BQ5+5th!BQ5+6th!BQ5+7th!BQ5+8th!BQ5+9th!BQ5)</f>
        <v>0</v>
      </c>
      <c r="BS5" s="1" t="n">
        <f aca="false">+(1st!BR5+2nd!BR5+3rd!BR5+4th!BR5+5th!BR5+6th!BR5+7th!BR5+8th!BR5+9th!BR5)</f>
        <v>0</v>
      </c>
      <c r="BT5" s="1" t="n">
        <f aca="false">+(1st!BS5+2nd!BS5+3rd!BS5+4th!BS5+5th!BS5+6th!BS5+7th!BS5+8th!BS5+9th!BS5)</f>
        <v>0</v>
      </c>
      <c r="BU5" s="1" t="n">
        <f aca="false">+(1st!BT5+2nd!BT5+3rd!BT5+4th!BT5+5th!BT5+6th!BT5+7th!BT5+8th!BT5+9th!BT5)</f>
        <v>0</v>
      </c>
      <c r="BV5" s="1" t="n">
        <f aca="false">+(1st!BU5+2nd!BU5+3rd!BU5+4th!BU5+5th!BU5+6th!BU5+7th!BU5+8th!BU5+9th!BU5)</f>
        <v>0</v>
      </c>
      <c r="BW5" s="1" t="n">
        <f aca="false">+(1st!BV5+2nd!BV5+3rd!BV5+4th!BV5+5th!BV5+6th!BV5+7th!BV5+8th!BV5+9th!BV5)</f>
        <v>0</v>
      </c>
      <c r="BX5" s="1" t="n">
        <f aca="false">SUM(D5:AM5)</f>
        <v>2</v>
      </c>
      <c r="BY5" s="1" t="n">
        <f aca="false">SUM(AN5:BW5)</f>
        <v>0</v>
      </c>
      <c r="BZ5" s="1" t="n">
        <f aca="false">SUM(D5:BW5)</f>
        <v>2</v>
      </c>
      <c r="CA5" s="1" t="n">
        <f aca="false">SUM(BX5:BY5)</f>
        <v>2</v>
      </c>
    </row>
    <row r="6" customFormat="false" ht="12.75" hidden="false" customHeight="false" outlineLevel="0" collapsed="false">
      <c r="A6" s="1" t="n">
        <v>78</v>
      </c>
      <c r="B6" s="0" t="s">
        <v>27</v>
      </c>
      <c r="C6" s="0" t="s">
        <v>5</v>
      </c>
      <c r="D6" s="1" t="n">
        <f aca="false">+(1st!C6+2nd!C6+3rd!C6+4th!C6+5th!C6+6th!C6+7th!C6+8th!C6+9th!C6)</f>
        <v>0</v>
      </c>
      <c r="E6" s="1" t="n">
        <f aca="false">+(1st!D6+2nd!D6+3rd!D6+4th!D6+5th!D6+6th!D6+7th!D6+8th!D6+9th!D6)</f>
        <v>0</v>
      </c>
      <c r="F6" s="1" t="n">
        <f aca="false">+(1st!E6+2nd!E6+3rd!E6+4th!E6+5th!E6+6th!E6+7th!E6+8th!E6+9th!E6)</f>
        <v>0</v>
      </c>
      <c r="G6" s="1" t="n">
        <f aca="false">+(1st!F6+2nd!F6+3rd!F6+4th!F6+5th!F6+6th!F6+7th!F6+8th!F6+9th!F6)</f>
        <v>0</v>
      </c>
      <c r="H6" s="1" t="n">
        <f aca="false">+(1st!G6+2nd!G6+3rd!G6+4th!G6+5th!G6+6th!G6+7th!G6+8th!G6+9th!G6)</f>
        <v>0</v>
      </c>
      <c r="I6" s="1" t="n">
        <f aca="false">+(1st!H6+2nd!H6+3rd!H6+4th!H6+5th!H6+6th!H6+7th!H6+8th!H6+9th!H6)</f>
        <v>0</v>
      </c>
      <c r="J6" s="1" t="n">
        <f aca="false">+(1st!I6+2nd!I6+3rd!I6+4th!I6+5th!I6+6th!I6+7th!I6+8th!I6+9th!I6)</f>
        <v>0</v>
      </c>
      <c r="K6" s="1" t="n">
        <f aca="false">+(1st!J6+2nd!J6+3rd!J6+4th!J6+5th!J6+6th!J6+7th!J6+8th!J6+9th!J6)</f>
        <v>0</v>
      </c>
      <c r="L6" s="1" t="n">
        <f aca="false">+(1st!K6+2nd!K6+3rd!K6+4th!K6+5th!K6+6th!K6+7th!K6+8th!K6+9th!K6)</f>
        <v>0</v>
      </c>
      <c r="M6" s="1" t="n">
        <f aca="false">+(1st!L6+2nd!L6+3rd!L6+4th!L6+5th!L6+6th!L6+7th!L6+8th!L6+9th!L6)</f>
        <v>0</v>
      </c>
      <c r="N6" s="1" t="n">
        <f aca="false">+(1st!M6+2nd!M6+3rd!M6+4th!M6+5th!M6+6th!M6+7th!M6+8th!M6+9th!M6)</f>
        <v>0</v>
      </c>
      <c r="O6" s="1" t="n">
        <f aca="false">+(1st!N6+2nd!N6+3rd!N6+4th!N6+5th!N6+6th!N6+7th!N6+8th!N6+9th!N6)</f>
        <v>0</v>
      </c>
      <c r="P6" s="1" t="n">
        <f aca="false">+(1st!O6+2nd!O6+3rd!O6+4th!O6+5th!O6+6th!O6+7th!O6+8th!O6+9th!O6)</f>
        <v>0</v>
      </c>
      <c r="Q6" s="1" t="n">
        <f aca="false">+(1st!P6+2nd!P6+3rd!P6+4th!P6+5th!P6+6th!P6+7th!P6+8th!P6+9th!P6)</f>
        <v>0</v>
      </c>
      <c r="R6" s="1" t="n">
        <f aca="false">+(1st!Q6+2nd!Q6+3rd!Q6+4th!Q6+5th!Q6+6th!Q6+7th!Q6+8th!Q6+9th!Q6)</f>
        <v>0</v>
      </c>
      <c r="S6" s="1" t="n">
        <f aca="false">+(1st!R6+2nd!R6+3rd!R6+4th!R6+5th!R6+6th!R6+7th!R6+8th!R6+9th!R6)</f>
        <v>0</v>
      </c>
      <c r="T6" s="1" t="n">
        <f aca="false">+(1st!S6+2nd!S6+3rd!S6+4th!S6+5th!S6+6th!S6+7th!S6+8th!S6+9th!S6)</f>
        <v>0</v>
      </c>
      <c r="U6" s="1" t="n">
        <f aca="false">+(1st!T6+2nd!T6+3rd!T6+4th!T6+5th!T6+6th!T6+7th!T6+8th!T6+9th!T6)</f>
        <v>0</v>
      </c>
      <c r="V6" s="1" t="n">
        <f aca="false">+(1st!U6+2nd!U6+3rd!U6+4th!U6+5th!U6+6th!U6+7th!U6+8th!U6+9th!U6)</f>
        <v>0</v>
      </c>
      <c r="W6" s="1" t="n">
        <f aca="false">+(1st!V6+2nd!V6+3rd!V6+4th!V6+5th!V6+6th!V6+7th!V6+8th!V6+9th!V6)</f>
        <v>0</v>
      </c>
      <c r="X6" s="1" t="n">
        <f aca="false">+(1st!W6+2nd!W6+3rd!W6+4th!W6+5th!W6+6th!W6+7th!W6+8th!W6+9th!W6)</f>
        <v>1</v>
      </c>
      <c r="Y6" s="1" t="n">
        <f aca="false">+(1st!X6+2nd!X6+3rd!X6+4th!X6+5th!X6+6th!X6+7th!X6+8th!X6+9th!X6)</f>
        <v>0</v>
      </c>
      <c r="Z6" s="1" t="n">
        <f aca="false">+(1st!Y6+2nd!Y6+3rd!Y6+4th!Y6+5th!Y6+6th!Y6+7th!Y6+8th!Y6+9th!Y6)</f>
        <v>0</v>
      </c>
      <c r="AA6" s="1" t="n">
        <f aca="false">+(1st!Z6+2nd!Z6+3rd!Z6+4th!Z6+5th!Z6+6th!Z6+7th!Z6+8th!Z6+9th!Z6)</f>
        <v>0</v>
      </c>
      <c r="AB6" s="1" t="n">
        <f aca="false">+(1st!AA6+2nd!AA6+3rd!AA6+4th!AA6+5th!AA6+6th!AA6+7th!AA6+8th!AA6+9th!AA6)</f>
        <v>0</v>
      </c>
      <c r="AC6" s="1" t="n">
        <f aca="false">+(1st!AB6+2nd!AB6+3rd!AB6+4th!AB6+5th!AB6+6th!AB6+7th!AB6+8th!AB6+9th!AB6)</f>
        <v>2</v>
      </c>
      <c r="AD6" s="1" t="n">
        <f aca="false">+(1st!AC6+2nd!AC6+3rd!AC6+4th!AC6+5th!AC6+6th!AC6+7th!AC6+8th!AC6+9th!AC6)</f>
        <v>0</v>
      </c>
      <c r="AE6" s="1" t="n">
        <f aca="false">+(1st!AD6+2nd!AD6+3rd!AD6+4th!AD6+5th!AD6+6th!AD6+7th!AD6+8th!AD6+9th!AD6)</f>
        <v>0</v>
      </c>
      <c r="AF6" s="1" t="n">
        <f aca="false">+(1st!AE6+2nd!AE6+3rd!AE6+4th!AE6+5th!AE6+6th!AE6+7th!AE6+8th!AE6+9th!AE6)</f>
        <v>0</v>
      </c>
      <c r="AG6" s="1" t="n">
        <f aca="false">+(1st!AF6+2nd!AF6+3rd!AF6+4th!AF6+5th!AF6+6th!AF6+7th!AF6+8th!AF6+9th!AF6)</f>
        <v>0</v>
      </c>
      <c r="AH6" s="1" t="n">
        <f aca="false">+(1st!AG6+2nd!AG6+3rd!AG6+4th!AG6+5th!AG6+6th!AG6+7th!AG6+8th!AG6+9th!AG6)</f>
        <v>1</v>
      </c>
      <c r="AI6" s="1" t="n">
        <f aca="false">+(1st!AH6+2nd!AH6+3rd!AH6+4th!AH6+5th!AH6+6th!AH6+7th!AH6+8th!AH6+9th!AH6)</f>
        <v>1</v>
      </c>
      <c r="AJ6" s="1" t="n">
        <f aca="false">+(1st!AI6+2nd!AI6+3rd!AI6+4th!AI6+5th!AI6+6th!AI6+7th!AI6+8th!AI6+9th!AI6)</f>
        <v>0</v>
      </c>
      <c r="AK6" s="1" t="n">
        <f aca="false">+(1st!AJ6+2nd!AJ6+3rd!AJ6+4th!AJ6+5th!AJ6+6th!AJ6+7th!AJ6+8th!AJ6+9th!AJ6)</f>
        <v>0</v>
      </c>
      <c r="AL6" s="1" t="n">
        <f aca="false">+(1st!AK6+2nd!AK6+3rd!AK6+4th!AK6+5th!AK6+6th!AK6+7th!AK6+8th!AK6+9th!AK6)</f>
        <v>0</v>
      </c>
      <c r="AM6" s="1" t="n">
        <f aca="false">+(1st!AL6+2nd!AL6+3rd!AL6+4th!AL6+5th!AL6+6th!AL6+7th!AL6+8th!AL6+9th!AL6)</f>
        <v>0</v>
      </c>
      <c r="AN6" s="1" t="n">
        <f aca="false">+(1st!AM6+2nd!AM6+3rd!AM6+4th!AM6+5th!AM6+6th!AM6+7th!AM6+8th!AM6+9th!AM6)</f>
        <v>0</v>
      </c>
      <c r="AO6" s="1" t="n">
        <f aca="false">+(1st!AN6+2nd!AN6+3rd!AN6+4th!AN6+5th!AN6+6th!AN6+7th!AN6+8th!AN6+9th!AN6)</f>
        <v>0</v>
      </c>
      <c r="AP6" s="1" t="n">
        <f aca="false">+(1st!AO6+2nd!AO6+3rd!AO6+4th!AO6+5th!AO6+6th!AO6+7th!AO6+8th!AO6+9th!AO6)</f>
        <v>0</v>
      </c>
      <c r="AQ6" s="1" t="n">
        <f aca="false">+(1st!AP6+2nd!AP6+3rd!AP6+4th!AP6+5th!AP6+6th!AP6+7th!AP6+8th!AP6+9th!AP6)</f>
        <v>0</v>
      </c>
      <c r="AR6" s="1" t="n">
        <f aca="false">+(1st!AQ6+2nd!AQ6+3rd!AQ6+4th!AQ6+5th!AQ6+6th!AQ6+7th!AQ6+8th!AQ6+9th!AQ6)</f>
        <v>0</v>
      </c>
      <c r="AS6" s="1" t="n">
        <f aca="false">+(1st!AR6+2nd!AR6+3rd!AR6+4th!AR6+5th!AR6+6th!AR6+7th!AR6+8th!AR6+9th!AR6)</f>
        <v>0</v>
      </c>
      <c r="AT6" s="1" t="n">
        <f aca="false">+(1st!AS6+2nd!AS6+3rd!AS6+4th!AS6+5th!AS6+6th!AS6+7th!AS6+8th!AS6+9th!AS6)</f>
        <v>0</v>
      </c>
      <c r="AU6" s="1" t="n">
        <f aca="false">+(1st!AT6+2nd!AT6+3rd!AT6+4th!AT6+5th!AT6+6th!AT6+7th!AT6+8th!AT6+9th!AT6)</f>
        <v>0</v>
      </c>
      <c r="AV6" s="1" t="n">
        <f aca="false">+(1st!AU6+2nd!AU6+3rd!AU6+4th!AU6+5th!AU6+6th!AU6+7th!AU6+8th!AU6+9th!AU6)</f>
        <v>0</v>
      </c>
      <c r="AW6" s="1" t="n">
        <f aca="false">+(1st!AV6+2nd!AV6+3rd!AV6+4th!AV6+5th!AV6+6th!AV6+7th!AV6+8th!AV6+9th!AV6)</f>
        <v>0</v>
      </c>
      <c r="AX6" s="1" t="n">
        <f aca="false">+(1st!AW6+2nd!AW6+3rd!AW6+4th!AW6+5th!AW6+6th!AW6+7th!AW6+8th!AW6+9th!AW6)</f>
        <v>0</v>
      </c>
      <c r="AY6" s="1" t="n">
        <f aca="false">+(1st!AX6+2nd!AX6+3rd!AX6+4th!AX6+5th!AX6+6th!AX6+7th!AX6+8th!AX6+9th!AX6)</f>
        <v>0</v>
      </c>
      <c r="AZ6" s="1" t="n">
        <f aca="false">+(1st!AY6+2nd!AY6+3rd!AY6+4th!AY6+5th!AY6+6th!AY6+7th!AY6+8th!AY6+9th!AY6)</f>
        <v>0</v>
      </c>
      <c r="BA6" s="1" t="n">
        <f aca="false">+(1st!AZ6+2nd!AZ6+3rd!AZ6+4th!AZ6+5th!AZ6+6th!AZ6+7th!AZ6+8th!AZ6+9th!AZ6)</f>
        <v>0</v>
      </c>
      <c r="BB6" s="1" t="n">
        <f aca="false">+(1st!BA6+2nd!BA6+3rd!BA6+4th!BA6+5th!BA6+6th!BA6+7th!BA6+8th!BA6+9th!BA6)</f>
        <v>0</v>
      </c>
      <c r="BC6" s="1" t="n">
        <f aca="false">+(1st!BB6+2nd!BB6+3rd!BB6+4th!BB6+5th!BB6+6th!BB6+7th!BB6+8th!BB6+9th!BB6)</f>
        <v>0</v>
      </c>
      <c r="BD6" s="1" t="n">
        <f aca="false">+(1st!BC6+2nd!BC6+3rd!BC6+4th!BC6+5th!BC6+6th!BC6+7th!BC6+8th!BC6+9th!BC6)</f>
        <v>0</v>
      </c>
      <c r="BE6" s="1" t="n">
        <f aca="false">+(1st!BD6+2nd!BD6+3rd!BD6+4th!BD6+5th!BD6+6th!BD6+7th!BD6+8th!BD6+9th!BD6)</f>
        <v>0</v>
      </c>
      <c r="BF6" s="1" t="n">
        <f aca="false">+(1st!BE6+2nd!BE6+3rd!BE6+4th!BE6+5th!BE6+6th!BE6+7th!BE6+8th!BE6+9th!BE6)</f>
        <v>0</v>
      </c>
      <c r="BG6" s="1" t="n">
        <f aca="false">+(1st!BF6+2nd!BF6+3rd!BF6+4th!BF6+5th!BF6+6th!BF6+7th!BF6+8th!BF6+9th!BF6)</f>
        <v>0</v>
      </c>
      <c r="BH6" s="1" t="n">
        <f aca="false">+(1st!BG6+2nd!BG6+3rd!BG6+4th!BG6+5th!BG6+6th!BG6+7th!BG6+8th!BG6+9th!BG6)</f>
        <v>0</v>
      </c>
      <c r="BI6" s="1" t="n">
        <f aca="false">+(1st!BH6+2nd!BH6+3rd!BH6+4th!BH6+5th!BH6+6th!BH6+7th!BH6+8th!BH6+9th!BH6)</f>
        <v>0</v>
      </c>
      <c r="BJ6" s="1" t="n">
        <f aca="false">+(1st!BI6+2nd!BI6+3rd!BI6+4th!BI6+5th!BI6+6th!BI6+7th!BI6+8th!BI6+9th!BI6)</f>
        <v>0</v>
      </c>
      <c r="BK6" s="1" t="n">
        <f aca="false">+(1st!BJ6+2nd!BJ6+3rd!BJ6+4th!BJ6+5th!BJ6+6th!BJ6+7th!BJ6+8th!BJ6+9th!BJ6)</f>
        <v>0</v>
      </c>
      <c r="BL6" s="1" t="n">
        <f aca="false">+(1st!BK6+2nd!BK6+3rd!BK6+4th!BK6+5th!BK6+6th!BK6+7th!BK6+8th!BK6+9th!BK6)</f>
        <v>0</v>
      </c>
      <c r="BM6" s="1" t="n">
        <f aca="false">+(1st!BL6+2nd!BL6+3rd!BL6+4th!BL6+5th!BL6+6th!BL6+7th!BL6+8th!BL6+9th!BL6)</f>
        <v>0</v>
      </c>
      <c r="BN6" s="1" t="n">
        <f aca="false">+(1st!BM6+2nd!BM6+3rd!BM6+4th!BM6+5th!BM6+6th!BM6+7th!BM6+8th!BM6+9th!BM6)</f>
        <v>0</v>
      </c>
      <c r="BO6" s="1" t="n">
        <f aca="false">+(1st!BN6+2nd!BN6+3rd!BN6+4th!BN6+5th!BN6+6th!BN6+7th!BN6+8th!BN6+9th!BN6)</f>
        <v>0</v>
      </c>
      <c r="BP6" s="1" t="n">
        <f aca="false">+(1st!BO6+2nd!BO6+3rd!BO6+4th!BO6+5th!BO6+6th!BO6+7th!BO6+8th!BO6+9th!BO6)</f>
        <v>0</v>
      </c>
      <c r="BQ6" s="1" t="n">
        <f aca="false">+(1st!BP6+2nd!BP6+3rd!BP6+4th!BP6+5th!BP6+6th!BP6+7th!BP6+8th!BP6+9th!BP6)</f>
        <v>0</v>
      </c>
      <c r="BR6" s="1" t="n">
        <f aca="false">+(1st!BQ6+2nd!BQ6+3rd!BQ6+4th!BQ6+5th!BQ6+6th!BQ6+7th!BQ6+8th!BQ6+9th!BQ6)</f>
        <v>0</v>
      </c>
      <c r="BS6" s="1" t="n">
        <f aca="false">+(1st!BR6+2nd!BR6+3rd!BR6+4th!BR6+5th!BR6+6th!BR6+7th!BR6+8th!BR6+9th!BR6)</f>
        <v>0</v>
      </c>
      <c r="BT6" s="1" t="n">
        <f aca="false">+(1st!BS6+2nd!BS6+3rd!BS6+4th!BS6+5th!BS6+6th!BS6+7th!BS6+8th!BS6+9th!BS6)</f>
        <v>0</v>
      </c>
      <c r="BU6" s="1" t="n">
        <f aca="false">+(1st!BT6+2nd!BT6+3rd!BT6+4th!BT6+5th!BT6+6th!BT6+7th!BT6+8th!BT6+9th!BT6)</f>
        <v>0</v>
      </c>
      <c r="BV6" s="1" t="n">
        <f aca="false">+(1st!BU6+2nd!BU6+3rd!BU6+4th!BU6+5th!BU6+6th!BU6+7th!BU6+8th!BU6+9th!BU6)</f>
        <v>0</v>
      </c>
      <c r="BW6" s="1" t="n">
        <f aca="false">+(1st!BV6+2nd!BV6+3rd!BV6+4th!BV6+5th!BV6+6th!BV6+7th!BV6+8th!BV6+9th!BV6)</f>
        <v>0</v>
      </c>
      <c r="BX6" s="1" t="n">
        <f aca="false">SUM(D6:AM6)</f>
        <v>5</v>
      </c>
      <c r="BY6" s="1" t="n">
        <f aca="false">SUM(AN6:BW6)</f>
        <v>0</v>
      </c>
      <c r="BZ6" s="1" t="n">
        <f aca="false">SUM(D6:BW6)</f>
        <v>5</v>
      </c>
      <c r="CA6" s="1" t="n">
        <f aca="false">SUM(BX6:BY6)</f>
        <v>5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</row>
    <row r="7" customFormat="false" ht="12.75" hidden="false" customHeight="false" outlineLevel="0" collapsed="false">
      <c r="A7" s="1" t="n">
        <v>81</v>
      </c>
      <c r="B7" s="0" t="s">
        <v>27</v>
      </c>
      <c r="C7" s="0" t="s">
        <v>5</v>
      </c>
      <c r="D7" s="1" t="n">
        <f aca="false">+(1st!C7+2nd!C7+3rd!C7+4th!C7+5th!C7+6th!C7+7th!C7+8th!C7+9th!C7)</f>
        <v>0</v>
      </c>
      <c r="E7" s="1" t="n">
        <f aca="false">+(1st!D7+2nd!D7+3rd!D7+4th!D7+5th!D7+6th!D7+7th!D7+8th!D7+9th!D7)</f>
        <v>0</v>
      </c>
      <c r="F7" s="1" t="n">
        <f aca="false">+(1st!E7+2nd!E7+3rd!E7+4th!E7+5th!E7+6th!E7+7th!E7+8th!E7+9th!E7)</f>
        <v>0</v>
      </c>
      <c r="G7" s="1" t="n">
        <f aca="false">+(1st!F7+2nd!F7+3rd!F7+4th!F7+5th!F7+6th!F7+7th!F7+8th!F7+9th!F7)</f>
        <v>0</v>
      </c>
      <c r="H7" s="1" t="n">
        <f aca="false">+(1st!G7+2nd!G7+3rd!G7+4th!G7+5th!G7+6th!G7+7th!G7+8th!G7+9th!G7)</f>
        <v>0</v>
      </c>
      <c r="I7" s="1" t="n">
        <f aca="false">+(1st!H7+2nd!H7+3rd!H7+4th!H7+5th!H7+6th!H7+7th!H7+8th!H7+9th!H7)</f>
        <v>0</v>
      </c>
      <c r="J7" s="1" t="n">
        <f aca="false">+(1st!I7+2nd!I7+3rd!I7+4th!I7+5th!I7+6th!I7+7th!I7+8th!I7+9th!I7)</f>
        <v>0</v>
      </c>
      <c r="K7" s="1" t="n">
        <f aca="false">+(1st!J7+2nd!J7+3rd!J7+4th!J7+5th!J7+6th!J7+7th!J7+8th!J7+9th!J7)</f>
        <v>0</v>
      </c>
      <c r="L7" s="1" t="n">
        <f aca="false">+(1st!K7+2nd!K7+3rd!K7+4th!K7+5th!K7+6th!K7+7th!K7+8th!K7+9th!K7)</f>
        <v>0</v>
      </c>
      <c r="M7" s="1" t="n">
        <f aca="false">+(1st!L7+2nd!L7+3rd!L7+4th!L7+5th!L7+6th!L7+7th!L7+8th!L7+9th!L7)</f>
        <v>0</v>
      </c>
      <c r="N7" s="1" t="n">
        <f aca="false">+(1st!M7+2nd!M7+3rd!M7+4th!M7+5th!M7+6th!M7+7th!M7+8th!M7+9th!M7)</f>
        <v>0</v>
      </c>
      <c r="O7" s="1" t="n">
        <f aca="false">+(1st!N7+2nd!N7+3rd!N7+4th!N7+5th!N7+6th!N7+7th!N7+8th!N7+9th!N7)</f>
        <v>0</v>
      </c>
      <c r="P7" s="1" t="n">
        <f aca="false">+(1st!O7+2nd!O7+3rd!O7+4th!O7+5th!O7+6th!O7+7th!O7+8th!O7+9th!O7)</f>
        <v>0</v>
      </c>
      <c r="Q7" s="1" t="n">
        <f aca="false">+(1st!P7+2nd!P7+3rd!P7+4th!P7+5th!P7+6th!P7+7th!P7+8th!P7+9th!P7)</f>
        <v>0</v>
      </c>
      <c r="R7" s="1" t="n">
        <f aca="false">+(1st!Q7+2nd!Q7+3rd!Q7+4th!Q7+5th!Q7+6th!Q7+7th!Q7+8th!Q7+9th!Q7)</f>
        <v>0</v>
      </c>
      <c r="S7" s="1" t="n">
        <f aca="false">+(1st!R7+2nd!R7+3rd!R7+4th!R7+5th!R7+6th!R7+7th!R7+8th!R7+9th!R7)</f>
        <v>0</v>
      </c>
      <c r="T7" s="1" t="n">
        <f aca="false">+(1st!S7+2nd!S7+3rd!S7+4th!S7+5th!S7+6th!S7+7th!S7+8th!S7+9th!S7)</f>
        <v>0</v>
      </c>
      <c r="U7" s="1" t="n">
        <f aca="false">+(1st!T7+2nd!T7+3rd!T7+4th!T7+5th!T7+6th!T7+7th!T7+8th!T7+9th!T7)</f>
        <v>0</v>
      </c>
      <c r="V7" s="1" t="n">
        <f aca="false">+(1st!U7+2nd!U7+3rd!U7+4th!U7+5th!U7+6th!U7+7th!U7+8th!U7+9th!U7)</f>
        <v>0</v>
      </c>
      <c r="W7" s="1" t="n">
        <f aca="false">+(1st!V7+2nd!V7+3rd!V7+4th!V7+5th!V7+6th!V7+7th!V7+8th!V7+9th!V7)</f>
        <v>0</v>
      </c>
      <c r="X7" s="1" t="n">
        <f aca="false">+(1st!W7+2nd!W7+3rd!W7+4th!W7+5th!W7+6th!W7+7th!W7+8th!W7+9th!W7)</f>
        <v>0</v>
      </c>
      <c r="Y7" s="1" t="n">
        <f aca="false">+(1st!X7+2nd!X7+3rd!X7+4th!X7+5th!X7+6th!X7+7th!X7+8th!X7+9th!X7)</f>
        <v>2</v>
      </c>
      <c r="Z7" s="1" t="n">
        <f aca="false">+(1st!Y7+2nd!Y7+3rd!Y7+4th!Y7+5th!Y7+6th!Y7+7th!Y7+8th!Y7+9th!Y7)</f>
        <v>0</v>
      </c>
      <c r="AA7" s="1" t="n">
        <f aca="false">+(1st!Z7+2nd!Z7+3rd!Z7+4th!Z7+5th!Z7+6th!Z7+7th!Z7+8th!Z7+9th!Z7)</f>
        <v>1</v>
      </c>
      <c r="AB7" s="1" t="n">
        <f aca="false">+(1st!AA7+2nd!AA7+3rd!AA7+4th!AA7+5th!AA7+6th!AA7+7th!AA7+8th!AA7+9th!AA7)</f>
        <v>0</v>
      </c>
      <c r="AC7" s="1" t="n">
        <f aca="false">+(1st!AB7+2nd!AB7+3rd!AB7+4th!AB7+5th!AB7+6th!AB7+7th!AB7+8th!AB7+9th!AB7)</f>
        <v>0</v>
      </c>
      <c r="AD7" s="1" t="n">
        <f aca="false">+(1st!AC7+2nd!AC7+3rd!AC7+4th!AC7+5th!AC7+6th!AC7+7th!AC7+8th!AC7+9th!AC7)</f>
        <v>1</v>
      </c>
      <c r="AE7" s="1" t="n">
        <f aca="false">+(1st!AD7+2nd!AD7+3rd!AD7+4th!AD7+5th!AD7+6th!AD7+7th!AD7+8th!AD7+9th!AD7)</f>
        <v>6</v>
      </c>
      <c r="AF7" s="1" t="n">
        <f aca="false">+(1st!AE7+2nd!AE7+3rd!AE7+4th!AE7+5th!AE7+6th!AE7+7th!AE7+8th!AE7+9th!AE7)</f>
        <v>0</v>
      </c>
      <c r="AG7" s="1" t="n">
        <f aca="false">+(1st!AF7+2nd!AF7+3rd!AF7+4th!AF7+5th!AF7+6th!AF7+7th!AF7+8th!AF7+9th!AF7)</f>
        <v>0</v>
      </c>
      <c r="AH7" s="1" t="n">
        <f aca="false">+(1st!AG7+2nd!AG7+3rd!AG7+4th!AG7+5th!AG7+6th!AG7+7th!AG7+8th!AG7+9th!AG7)</f>
        <v>4</v>
      </c>
      <c r="AI7" s="1" t="n">
        <f aca="false">+(1st!AH7+2nd!AH7+3rd!AH7+4th!AH7+5th!AH7+6th!AH7+7th!AH7+8th!AH7+9th!AH7)</f>
        <v>1</v>
      </c>
      <c r="AJ7" s="1" t="n">
        <f aca="false">+(1st!AI7+2nd!AI7+3rd!AI7+4th!AI7+5th!AI7+6th!AI7+7th!AI7+8th!AI7+9th!AI7)</f>
        <v>2</v>
      </c>
      <c r="AK7" s="1" t="n">
        <f aca="false">+(1st!AJ7+2nd!AJ7+3rd!AJ7+4th!AJ7+5th!AJ7+6th!AJ7+7th!AJ7+8th!AJ7+9th!AJ7)</f>
        <v>2</v>
      </c>
      <c r="AL7" s="1" t="n">
        <f aca="false">+(1st!AK7+2nd!AK7+3rd!AK7+4th!AK7+5th!AK7+6th!AK7+7th!AK7+8th!AK7+9th!AK7)</f>
        <v>0</v>
      </c>
      <c r="AM7" s="1" t="n">
        <f aca="false">+(1st!AL7+2nd!AL7+3rd!AL7+4th!AL7+5th!AL7+6th!AL7+7th!AL7+8th!AL7+9th!AL7)</f>
        <v>0</v>
      </c>
      <c r="AN7" s="1" t="n">
        <f aca="false">+(1st!AM7+2nd!AM7+3rd!AM7+4th!AM7+5th!AM7+6th!AM7+7th!AM7+8th!AM7+9th!AM7)</f>
        <v>0</v>
      </c>
      <c r="AO7" s="1" t="n">
        <f aca="false">+(1st!AN7+2nd!AN7+3rd!AN7+4th!AN7+5th!AN7+6th!AN7+7th!AN7+8th!AN7+9th!AN7)</f>
        <v>0</v>
      </c>
      <c r="AP7" s="1" t="n">
        <f aca="false">+(1st!AO7+2nd!AO7+3rd!AO7+4th!AO7+5th!AO7+6th!AO7+7th!AO7+8th!AO7+9th!AO7)</f>
        <v>0</v>
      </c>
      <c r="AQ7" s="1" t="n">
        <f aca="false">+(1st!AP7+2nd!AP7+3rd!AP7+4th!AP7+5th!AP7+6th!AP7+7th!AP7+8th!AP7+9th!AP7)</f>
        <v>0</v>
      </c>
      <c r="AR7" s="1" t="n">
        <f aca="false">+(1st!AQ7+2nd!AQ7+3rd!AQ7+4th!AQ7+5th!AQ7+6th!AQ7+7th!AQ7+8th!AQ7+9th!AQ7)</f>
        <v>0</v>
      </c>
      <c r="AS7" s="1" t="n">
        <f aca="false">+(1st!AR7+2nd!AR7+3rd!AR7+4th!AR7+5th!AR7+6th!AR7+7th!AR7+8th!AR7+9th!AR7)</f>
        <v>1</v>
      </c>
      <c r="AT7" s="1" t="n">
        <f aca="false">+(1st!AS7+2nd!AS7+3rd!AS7+4th!AS7+5th!AS7+6th!AS7+7th!AS7+8th!AS7+9th!AS7)</f>
        <v>0</v>
      </c>
      <c r="AU7" s="1" t="n">
        <f aca="false">+(1st!AT7+2nd!AT7+3rd!AT7+4th!AT7+5th!AT7+6th!AT7+7th!AT7+8th!AT7+9th!AT7)</f>
        <v>0</v>
      </c>
      <c r="AV7" s="1" t="n">
        <f aca="false">+(1st!AU7+2nd!AU7+3rd!AU7+4th!AU7+5th!AU7+6th!AU7+7th!AU7+8th!AU7+9th!AU7)</f>
        <v>0</v>
      </c>
      <c r="AW7" s="1" t="n">
        <f aca="false">+(1st!AV7+2nd!AV7+3rd!AV7+4th!AV7+5th!AV7+6th!AV7+7th!AV7+8th!AV7+9th!AV7)</f>
        <v>0</v>
      </c>
      <c r="AX7" s="1" t="n">
        <f aca="false">+(1st!AW7+2nd!AW7+3rd!AW7+4th!AW7+5th!AW7+6th!AW7+7th!AW7+8th!AW7+9th!AW7)</f>
        <v>0</v>
      </c>
      <c r="AY7" s="1" t="n">
        <f aca="false">+(1st!AX7+2nd!AX7+3rd!AX7+4th!AX7+5th!AX7+6th!AX7+7th!AX7+8th!AX7+9th!AX7)</f>
        <v>0</v>
      </c>
      <c r="AZ7" s="1" t="n">
        <f aca="false">+(1st!AY7+2nd!AY7+3rd!AY7+4th!AY7+5th!AY7+6th!AY7+7th!AY7+8th!AY7+9th!AY7)</f>
        <v>0</v>
      </c>
      <c r="BA7" s="1" t="n">
        <f aca="false">+(1st!AZ7+2nd!AZ7+3rd!AZ7+4th!AZ7+5th!AZ7+6th!AZ7+7th!AZ7+8th!AZ7+9th!AZ7)</f>
        <v>0</v>
      </c>
      <c r="BB7" s="1" t="n">
        <f aca="false">+(1st!BA7+2nd!BA7+3rd!BA7+4th!BA7+5th!BA7+6th!BA7+7th!BA7+8th!BA7+9th!BA7)</f>
        <v>0</v>
      </c>
      <c r="BC7" s="1" t="n">
        <f aca="false">+(1st!BB7+2nd!BB7+3rd!BB7+4th!BB7+5th!BB7+6th!BB7+7th!BB7+8th!BB7+9th!BB7)</f>
        <v>0</v>
      </c>
      <c r="BD7" s="1" t="n">
        <f aca="false">+(1st!BC7+2nd!BC7+3rd!BC7+4th!BC7+5th!BC7+6th!BC7+7th!BC7+8th!BC7+9th!BC7)</f>
        <v>0</v>
      </c>
      <c r="BE7" s="1" t="n">
        <f aca="false">+(1st!BD7+2nd!BD7+3rd!BD7+4th!BD7+5th!BD7+6th!BD7+7th!BD7+8th!BD7+9th!BD7)</f>
        <v>0</v>
      </c>
      <c r="BF7" s="1" t="n">
        <f aca="false">+(1st!BE7+2nd!BE7+3rd!BE7+4th!BE7+5th!BE7+6th!BE7+7th!BE7+8th!BE7+9th!BE7)</f>
        <v>0</v>
      </c>
      <c r="BG7" s="1" t="n">
        <f aca="false">+(1st!BF7+2nd!BF7+3rd!BF7+4th!BF7+5th!BF7+6th!BF7+7th!BF7+8th!BF7+9th!BF7)</f>
        <v>0</v>
      </c>
      <c r="BH7" s="1" t="n">
        <f aca="false">+(1st!BG7+2nd!BG7+3rd!BG7+4th!BG7+5th!BG7+6th!BG7+7th!BG7+8th!BG7+9th!BG7)</f>
        <v>0</v>
      </c>
      <c r="BI7" s="1" t="n">
        <f aca="false">+(1st!BH7+2nd!BH7+3rd!BH7+4th!BH7+5th!BH7+6th!BH7+7th!BH7+8th!BH7+9th!BH7)</f>
        <v>0</v>
      </c>
      <c r="BJ7" s="1" t="n">
        <f aca="false">+(1st!BI7+2nd!BI7+3rd!BI7+4th!BI7+5th!BI7+6th!BI7+7th!BI7+8th!BI7+9th!BI7)</f>
        <v>0</v>
      </c>
      <c r="BK7" s="1" t="n">
        <f aca="false">+(1st!BJ7+2nd!BJ7+3rd!BJ7+4th!BJ7+5th!BJ7+6th!BJ7+7th!BJ7+8th!BJ7+9th!BJ7)</f>
        <v>0</v>
      </c>
      <c r="BL7" s="1" t="n">
        <f aca="false">+(1st!BK7+2nd!BK7+3rd!BK7+4th!BK7+5th!BK7+6th!BK7+7th!BK7+8th!BK7+9th!BK7)</f>
        <v>0</v>
      </c>
      <c r="BM7" s="1" t="n">
        <f aca="false">+(1st!BL7+2nd!BL7+3rd!BL7+4th!BL7+5th!BL7+6th!BL7+7th!BL7+8th!BL7+9th!BL7)</f>
        <v>0</v>
      </c>
      <c r="BN7" s="1" t="n">
        <f aca="false">+(1st!BM7+2nd!BM7+3rd!BM7+4th!BM7+5th!BM7+6th!BM7+7th!BM7+8th!BM7+9th!BM7)</f>
        <v>0</v>
      </c>
      <c r="BO7" s="1" t="n">
        <f aca="false">+(1st!BN7+2nd!BN7+3rd!BN7+4th!BN7+5th!BN7+6th!BN7+7th!BN7+8th!BN7+9th!BN7)</f>
        <v>0</v>
      </c>
      <c r="BP7" s="1" t="n">
        <f aca="false">+(1st!BO7+2nd!BO7+3rd!BO7+4th!BO7+5th!BO7+6th!BO7+7th!BO7+8th!BO7+9th!BO7)</f>
        <v>0</v>
      </c>
      <c r="BQ7" s="1" t="n">
        <f aca="false">+(1st!BP7+2nd!BP7+3rd!BP7+4th!BP7+5th!BP7+6th!BP7+7th!BP7+8th!BP7+9th!BP7)</f>
        <v>0</v>
      </c>
      <c r="BR7" s="1" t="n">
        <f aca="false">+(1st!BQ7+2nd!BQ7+3rd!BQ7+4th!BQ7+5th!BQ7+6th!BQ7+7th!BQ7+8th!BQ7+9th!BQ7)</f>
        <v>0</v>
      </c>
      <c r="BS7" s="1" t="n">
        <f aca="false">+(1st!BR7+2nd!BR7+3rd!BR7+4th!BR7+5th!BR7+6th!BR7+7th!BR7+8th!BR7+9th!BR7)</f>
        <v>0</v>
      </c>
      <c r="BT7" s="1" t="n">
        <f aca="false">+(1st!BS7+2nd!BS7+3rd!BS7+4th!BS7+5th!BS7+6th!BS7+7th!BS7+8th!BS7+9th!BS7)</f>
        <v>0</v>
      </c>
      <c r="BU7" s="1" t="n">
        <f aca="false">+(1st!BT7+2nd!BT7+3rd!BT7+4th!BT7+5th!BT7+6th!BT7+7th!BT7+8th!BT7+9th!BT7)</f>
        <v>0</v>
      </c>
      <c r="BV7" s="1" t="n">
        <f aca="false">+(1st!BU7+2nd!BU7+3rd!BU7+4th!BU7+5th!BU7+6th!BU7+7th!BU7+8th!BU7+9th!BU7)</f>
        <v>0</v>
      </c>
      <c r="BW7" s="1" t="n">
        <f aca="false">+(1st!BV7+2nd!BV7+3rd!BV7+4th!BV7+5th!BV7+6th!BV7+7th!BV7+8th!BV7+9th!BV7)</f>
        <v>0</v>
      </c>
      <c r="BX7" s="1" t="n">
        <f aca="false">SUM(D7:AM7)</f>
        <v>19</v>
      </c>
      <c r="BY7" s="1" t="n">
        <f aca="false">SUM(AN7:BW7)</f>
        <v>1</v>
      </c>
      <c r="BZ7" s="1" t="n">
        <f aca="false">SUM(D7:BW7)</f>
        <v>20</v>
      </c>
      <c r="CA7" s="1" t="n">
        <f aca="false">SUM(BX7:BY7)</f>
        <v>20</v>
      </c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</row>
    <row r="8" customFormat="false" ht="12.75" hidden="false" customHeight="false" outlineLevel="0" collapsed="false">
      <c r="A8" s="1" t="s">
        <v>7</v>
      </c>
      <c r="B8" s="0" t="s">
        <v>27</v>
      </c>
      <c r="C8" s="0" t="s">
        <v>5</v>
      </c>
      <c r="D8" s="1" t="n">
        <f aca="false">+(1st!C8+2nd!C8+3rd!C8+4th!C8+5th!C8+6th!C8+7th!C8+8th!C8+9th!C8)</f>
        <v>0</v>
      </c>
      <c r="E8" s="1" t="n">
        <f aca="false">+(1st!D8+2nd!D8+3rd!D8+4th!D8+5th!D8+6th!D8+7th!D8+8th!D8+9th!D8)</f>
        <v>0</v>
      </c>
      <c r="F8" s="1" t="n">
        <f aca="false">+(1st!E8+2nd!E8+3rd!E8+4th!E8+5th!E8+6th!E8+7th!E8+8th!E8+9th!E8)</f>
        <v>0</v>
      </c>
      <c r="G8" s="1" t="n">
        <f aca="false">+(1st!F8+2nd!F8+3rd!F8+4th!F8+5th!F8+6th!F8+7th!F8+8th!F8+9th!F8)</f>
        <v>0</v>
      </c>
      <c r="H8" s="1" t="n">
        <f aca="false">+(1st!G8+2nd!G8+3rd!G8+4th!G8+5th!G8+6th!G8+7th!G8+8th!G8+9th!G8)</f>
        <v>0</v>
      </c>
      <c r="I8" s="1" t="n">
        <f aca="false">+(1st!H8+2nd!H8+3rd!H8+4th!H8+5th!H8+6th!H8+7th!H8+8th!H8+9th!H8)</f>
        <v>0</v>
      </c>
      <c r="J8" s="1" t="n">
        <f aca="false">+(1st!I8+2nd!I8+3rd!I8+4th!I8+5th!I8+6th!I8+7th!I8+8th!I8+9th!I8)</f>
        <v>0</v>
      </c>
      <c r="K8" s="1" t="n">
        <f aca="false">+(1st!J8+2nd!J8+3rd!J8+4th!J8+5th!J8+6th!J8+7th!J8+8th!J8+9th!J8)</f>
        <v>0</v>
      </c>
      <c r="L8" s="1" t="n">
        <f aca="false">+(1st!K8+2nd!K8+3rd!K8+4th!K8+5th!K8+6th!K8+7th!K8+8th!K8+9th!K8)</f>
        <v>0</v>
      </c>
      <c r="M8" s="1" t="n">
        <f aca="false">+(1st!L8+2nd!L8+3rd!L8+4th!L8+5th!L8+6th!L8+7th!L8+8th!L8+9th!L8)</f>
        <v>0</v>
      </c>
      <c r="N8" s="1" t="n">
        <f aca="false">+(1st!M8+2nd!M8+3rd!M8+4th!M8+5th!M8+6th!M8+7th!M8+8th!M8+9th!M8)</f>
        <v>0</v>
      </c>
      <c r="O8" s="1" t="n">
        <f aca="false">+(1st!N8+2nd!N8+3rd!N8+4th!N8+5th!N8+6th!N8+7th!N8+8th!N8+9th!N8)</f>
        <v>0</v>
      </c>
      <c r="P8" s="1" t="n">
        <f aca="false">+(1st!O8+2nd!O8+3rd!O8+4th!O8+5th!O8+6th!O8+7th!O8+8th!O8+9th!O8)</f>
        <v>0</v>
      </c>
      <c r="Q8" s="1" t="n">
        <f aca="false">+(1st!P8+2nd!P8+3rd!P8+4th!P8+5th!P8+6th!P8+7th!P8+8th!P8+9th!P8)</f>
        <v>0</v>
      </c>
      <c r="R8" s="1" t="n">
        <f aca="false">+(1st!Q8+2nd!Q8+3rd!Q8+4th!Q8+5th!Q8+6th!Q8+7th!Q8+8th!Q8+9th!Q8)</f>
        <v>0</v>
      </c>
      <c r="S8" s="1" t="n">
        <f aca="false">+(1st!R8+2nd!R8+3rd!R8+4th!R8+5th!R8+6th!R8+7th!R8+8th!R8+9th!R8)</f>
        <v>0</v>
      </c>
      <c r="T8" s="1" t="n">
        <f aca="false">+(1st!S8+2nd!S8+3rd!S8+4th!S8+5th!S8+6th!S8+7th!S8+8th!S8+9th!S8)</f>
        <v>0</v>
      </c>
      <c r="U8" s="1" t="n">
        <f aca="false">+(1st!T8+2nd!T8+3rd!T8+4th!T8+5th!T8+6th!T8+7th!T8+8th!T8+9th!T8)</f>
        <v>0</v>
      </c>
      <c r="V8" s="1" t="n">
        <f aca="false">+(1st!U8+2nd!U8+3rd!U8+4th!U8+5th!U8+6th!U8+7th!U8+8th!U8+9th!U8)</f>
        <v>0</v>
      </c>
      <c r="W8" s="1" t="n">
        <f aca="false">+(1st!V8+2nd!V8+3rd!V8+4th!V8+5th!V8+6th!V8+7th!V8+8th!V8+9th!V8)</f>
        <v>0</v>
      </c>
      <c r="X8" s="1" t="n">
        <f aca="false">+(1st!W8+2nd!W8+3rd!W8+4th!W8+5th!W8+6th!W8+7th!W8+8th!W8+9th!W8)</f>
        <v>0</v>
      </c>
      <c r="Y8" s="1" t="n">
        <f aca="false">+(1st!X8+2nd!X8+3rd!X8+4th!X8+5th!X8+6th!X8+7th!X8+8th!X8+9th!X8)</f>
        <v>0</v>
      </c>
      <c r="Z8" s="1" t="n">
        <f aca="false">+(1st!Y8+2nd!Y8+3rd!Y8+4th!Y8+5th!Y8+6th!Y8+7th!Y8+8th!Y8+9th!Y8)</f>
        <v>0</v>
      </c>
      <c r="AA8" s="1" t="n">
        <f aca="false">+(1st!Z8+2nd!Z8+3rd!Z8+4th!Z8+5th!Z8+6th!Z8+7th!Z8+8th!Z8+9th!Z8)</f>
        <v>0</v>
      </c>
      <c r="AB8" s="1" t="n">
        <f aca="false">+(1st!AA8+2nd!AA8+3rd!AA8+4th!AA8+5th!AA8+6th!AA8+7th!AA8+8th!AA8+9th!AA8)</f>
        <v>0</v>
      </c>
      <c r="AC8" s="1" t="n">
        <f aca="false">+(1st!AB8+2nd!AB8+3rd!AB8+4th!AB8+5th!AB8+6th!AB8+7th!AB8+8th!AB8+9th!AB8)</f>
        <v>0</v>
      </c>
      <c r="AD8" s="1" t="n">
        <f aca="false">+(1st!AC8+2nd!AC8+3rd!AC8+4th!AC8+5th!AC8+6th!AC8+7th!AC8+8th!AC8+9th!AC8)</f>
        <v>0</v>
      </c>
      <c r="AE8" s="1" t="n">
        <f aca="false">+(1st!AD8+2nd!AD8+3rd!AD8+4th!AD8+5th!AD8+6th!AD8+7th!AD8+8th!AD8+9th!AD8)</f>
        <v>0</v>
      </c>
      <c r="AF8" s="1" t="n">
        <f aca="false">+(1st!AE8+2nd!AE8+3rd!AE8+4th!AE8+5th!AE8+6th!AE8+7th!AE8+8th!AE8+9th!AE8)</f>
        <v>0</v>
      </c>
      <c r="AG8" s="1" t="n">
        <f aca="false">+(1st!AF8+2nd!AF8+3rd!AF8+4th!AF8+5th!AF8+6th!AF8+7th!AF8+8th!AF8+9th!AF8)</f>
        <v>0</v>
      </c>
      <c r="AH8" s="1" t="n">
        <f aca="false">+(1st!AG8+2nd!AG8+3rd!AG8+4th!AG8+5th!AG8+6th!AG8+7th!AG8+8th!AG8+9th!AG8)</f>
        <v>0</v>
      </c>
      <c r="AI8" s="1" t="n">
        <f aca="false">+(1st!AH8+2nd!AH8+3rd!AH8+4th!AH8+5th!AH8+6th!AH8+7th!AH8+8th!AH8+9th!AH8)</f>
        <v>0</v>
      </c>
      <c r="AJ8" s="1" t="n">
        <f aca="false">+(1st!AI8+2nd!AI8+3rd!AI8+4th!AI8+5th!AI8+6th!AI8+7th!AI8+8th!AI8+9th!AI8)</f>
        <v>0</v>
      </c>
      <c r="AK8" s="1" t="n">
        <f aca="false">+(1st!AJ8+2nd!AJ8+3rd!AJ8+4th!AJ8+5th!AJ8+6th!AJ8+7th!AJ8+8th!AJ8+9th!AJ8)</f>
        <v>0</v>
      </c>
      <c r="AL8" s="1" t="n">
        <f aca="false">+(1st!AK8+2nd!AK8+3rd!AK8+4th!AK8+5th!AK8+6th!AK8+7th!AK8+8th!AK8+9th!AK8)</f>
        <v>0</v>
      </c>
      <c r="AM8" s="1" t="n">
        <f aca="false">+(1st!AL8+2nd!AL8+3rd!AL8+4th!AL8+5th!AL8+6th!AL8+7th!AL8+8th!AL8+9th!AL8)</f>
        <v>0</v>
      </c>
      <c r="AN8" s="1" t="n">
        <f aca="false">+(1st!AM8+2nd!AM8+3rd!AM8+4th!AM8+5th!AM8+6th!AM8+7th!AM8+8th!AM8+9th!AM8)</f>
        <v>0</v>
      </c>
      <c r="AO8" s="1" t="n">
        <f aca="false">+(1st!AN8+2nd!AN8+3rd!AN8+4th!AN8+5th!AN8+6th!AN8+7th!AN8+8th!AN8+9th!AN8)</f>
        <v>0</v>
      </c>
      <c r="AP8" s="1" t="n">
        <f aca="false">+(1st!AO8+2nd!AO8+3rd!AO8+4th!AO8+5th!AO8+6th!AO8+7th!AO8+8th!AO8+9th!AO8)</f>
        <v>0</v>
      </c>
      <c r="AQ8" s="1" t="n">
        <f aca="false">+(1st!AP8+2nd!AP8+3rd!AP8+4th!AP8+5th!AP8+6th!AP8+7th!AP8+8th!AP8+9th!AP8)</f>
        <v>0</v>
      </c>
      <c r="AR8" s="1" t="n">
        <f aca="false">+(1st!AQ8+2nd!AQ8+3rd!AQ8+4th!AQ8+5th!AQ8+6th!AQ8+7th!AQ8+8th!AQ8+9th!AQ8)</f>
        <v>0</v>
      </c>
      <c r="AS8" s="1" t="n">
        <f aca="false">+(1st!AR8+2nd!AR8+3rd!AR8+4th!AR8+5th!AR8+6th!AR8+7th!AR8+8th!AR8+9th!AR8)</f>
        <v>0</v>
      </c>
      <c r="AT8" s="1" t="n">
        <f aca="false">+(1st!AS8+2nd!AS8+3rd!AS8+4th!AS8+5th!AS8+6th!AS8+7th!AS8+8th!AS8+9th!AS8)</f>
        <v>0</v>
      </c>
      <c r="AU8" s="1" t="n">
        <f aca="false">+(1st!AT8+2nd!AT8+3rd!AT8+4th!AT8+5th!AT8+6th!AT8+7th!AT8+8th!AT8+9th!AT8)</f>
        <v>0</v>
      </c>
      <c r="AV8" s="1" t="n">
        <f aca="false">+(1st!AU8+2nd!AU8+3rd!AU8+4th!AU8+5th!AU8+6th!AU8+7th!AU8+8th!AU8+9th!AU8)</f>
        <v>0</v>
      </c>
      <c r="AW8" s="1" t="n">
        <f aca="false">+(1st!AV8+2nd!AV8+3rd!AV8+4th!AV8+5th!AV8+6th!AV8+7th!AV8+8th!AV8+9th!AV8)</f>
        <v>0</v>
      </c>
      <c r="AX8" s="1" t="n">
        <f aca="false">+(1st!AW8+2nd!AW8+3rd!AW8+4th!AW8+5th!AW8+6th!AW8+7th!AW8+8th!AW8+9th!AW8)</f>
        <v>0</v>
      </c>
      <c r="AY8" s="1" t="n">
        <f aca="false">+(1st!AX8+2nd!AX8+3rd!AX8+4th!AX8+5th!AX8+6th!AX8+7th!AX8+8th!AX8+9th!AX8)</f>
        <v>0</v>
      </c>
      <c r="AZ8" s="1" t="n">
        <f aca="false">+(1st!AY8+2nd!AY8+3rd!AY8+4th!AY8+5th!AY8+6th!AY8+7th!AY8+8th!AY8+9th!AY8)</f>
        <v>0</v>
      </c>
      <c r="BA8" s="1" t="n">
        <f aca="false">+(1st!AZ8+2nd!AZ8+3rd!AZ8+4th!AZ8+5th!AZ8+6th!AZ8+7th!AZ8+8th!AZ8+9th!AZ8)</f>
        <v>0</v>
      </c>
      <c r="BB8" s="1" t="n">
        <f aca="false">+(1st!BA8+2nd!BA8+3rd!BA8+4th!BA8+5th!BA8+6th!BA8+7th!BA8+8th!BA8+9th!BA8)</f>
        <v>0</v>
      </c>
      <c r="BC8" s="1" t="n">
        <f aca="false">+(1st!BB8+2nd!BB8+3rd!BB8+4th!BB8+5th!BB8+6th!BB8+7th!BB8+8th!BB8+9th!BB8)</f>
        <v>1</v>
      </c>
      <c r="BD8" s="1" t="n">
        <f aca="false">+(1st!BC8+2nd!BC8+3rd!BC8+4th!BC8+5th!BC8+6th!BC8+7th!BC8+8th!BC8+9th!BC8)</f>
        <v>0</v>
      </c>
      <c r="BE8" s="1" t="n">
        <f aca="false">+(1st!BD8+2nd!BD8+3rd!BD8+4th!BD8+5th!BD8+6th!BD8+7th!BD8+8th!BD8+9th!BD8)</f>
        <v>0</v>
      </c>
      <c r="BF8" s="1" t="n">
        <f aca="false">+(1st!BE8+2nd!BE8+3rd!BE8+4th!BE8+5th!BE8+6th!BE8+7th!BE8+8th!BE8+9th!BE8)</f>
        <v>0</v>
      </c>
      <c r="BG8" s="1" t="n">
        <f aca="false">+(1st!BF8+2nd!BF8+3rd!BF8+4th!BF8+5th!BF8+6th!BF8+7th!BF8+8th!BF8+9th!BF8)</f>
        <v>0</v>
      </c>
      <c r="BH8" s="1" t="n">
        <f aca="false">+(1st!BG8+2nd!BG8+3rd!BG8+4th!BG8+5th!BG8+6th!BG8+7th!BG8+8th!BG8+9th!BG8)</f>
        <v>0</v>
      </c>
      <c r="BI8" s="1" t="n">
        <f aca="false">+(1st!BH8+2nd!BH8+3rd!BH8+4th!BH8+5th!BH8+6th!BH8+7th!BH8+8th!BH8+9th!BH8)</f>
        <v>1</v>
      </c>
      <c r="BJ8" s="1" t="n">
        <f aca="false">+(1st!BI8+2nd!BI8+3rd!BI8+4th!BI8+5th!BI8+6th!BI8+7th!BI8+8th!BI8+9th!BI8)</f>
        <v>0</v>
      </c>
      <c r="BK8" s="1" t="n">
        <f aca="false">+(1st!BJ8+2nd!BJ8+3rd!BJ8+4th!BJ8+5th!BJ8+6th!BJ8+7th!BJ8+8th!BJ8+9th!BJ8)</f>
        <v>0</v>
      </c>
      <c r="BL8" s="1" t="n">
        <f aca="false">+(1st!BK8+2nd!BK8+3rd!BK8+4th!BK8+5th!BK8+6th!BK8+7th!BK8+8th!BK8+9th!BK8)</f>
        <v>0</v>
      </c>
      <c r="BM8" s="1" t="n">
        <f aca="false">+(1st!BL8+2nd!BL8+3rd!BL8+4th!BL8+5th!BL8+6th!BL8+7th!BL8+8th!BL8+9th!BL8)</f>
        <v>0</v>
      </c>
      <c r="BN8" s="1" t="n">
        <f aca="false">+(1st!BM8+2nd!BM8+3rd!BM8+4th!BM8+5th!BM8+6th!BM8+7th!BM8+8th!BM8+9th!BM8)</f>
        <v>0</v>
      </c>
      <c r="BO8" s="1" t="n">
        <f aca="false">+(1st!BN8+2nd!BN8+3rd!BN8+4th!BN8+5th!BN8+6th!BN8+7th!BN8+8th!BN8+9th!BN8)</f>
        <v>0</v>
      </c>
      <c r="BP8" s="1" t="n">
        <f aca="false">+(1st!BO8+2nd!BO8+3rd!BO8+4th!BO8+5th!BO8+6th!BO8+7th!BO8+8th!BO8+9th!BO8)</f>
        <v>0</v>
      </c>
      <c r="BQ8" s="1" t="n">
        <f aca="false">+(1st!BP8+2nd!BP8+3rd!BP8+4th!BP8+5th!BP8+6th!BP8+7th!BP8+8th!BP8+9th!BP8)</f>
        <v>0</v>
      </c>
      <c r="BR8" s="1" t="n">
        <f aca="false">+(1st!BQ8+2nd!BQ8+3rd!BQ8+4th!BQ8+5th!BQ8+6th!BQ8+7th!BQ8+8th!BQ8+9th!BQ8)</f>
        <v>0</v>
      </c>
      <c r="BS8" s="1" t="n">
        <f aca="false">+(1st!BR8+2nd!BR8+3rd!BR8+4th!BR8+5th!BR8+6th!BR8+7th!BR8+8th!BR8+9th!BR8)</f>
        <v>0</v>
      </c>
      <c r="BT8" s="1" t="n">
        <f aca="false">+(1st!BS8+2nd!BS8+3rd!BS8+4th!BS8+5th!BS8+6th!BS8+7th!BS8+8th!BS8+9th!BS8)</f>
        <v>0</v>
      </c>
      <c r="BU8" s="1" t="n">
        <f aca="false">+(1st!BT8+2nd!BT8+3rd!BT8+4th!BT8+5th!BT8+6th!BT8+7th!BT8+8th!BT8+9th!BT8)</f>
        <v>0</v>
      </c>
      <c r="BV8" s="1" t="n">
        <f aca="false">+(1st!BU8+2nd!BU8+3rd!BU8+4th!BU8+5th!BU8+6th!BU8+7th!BU8+8th!BU8+9th!BU8)</f>
        <v>0</v>
      </c>
      <c r="BW8" s="1" t="n">
        <f aca="false">+(1st!BV8+2nd!BV8+3rd!BV8+4th!BV8+5th!BV8+6th!BV8+7th!BV8+8th!BV8+9th!BV8)</f>
        <v>0</v>
      </c>
      <c r="BX8" s="1" t="n">
        <f aca="false">SUM(D8:AM8)</f>
        <v>0</v>
      </c>
      <c r="BY8" s="1" t="n">
        <f aca="false">SUM(AN8:BW8)</f>
        <v>2</v>
      </c>
      <c r="BZ8" s="1" t="n">
        <f aca="false">SUM(D8:BW8)</f>
        <v>2</v>
      </c>
      <c r="CA8" s="1" t="n">
        <f aca="false">SUM(BX8:BY8)</f>
        <v>2</v>
      </c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</row>
    <row r="9" customFormat="false" ht="12.75" hidden="false" customHeight="false" outlineLevel="0" collapsed="false">
      <c r="A9" s="1" t="n">
        <v>88</v>
      </c>
      <c r="B9" s="0" t="s">
        <v>27</v>
      </c>
      <c r="C9" s="0" t="s">
        <v>5</v>
      </c>
      <c r="D9" s="1" t="n">
        <f aca="false">+(1st!C9+2nd!C9+3rd!C9+4th!C9+5th!C9+6th!C9+7th!C9+8th!C9+9th!C9)</f>
        <v>0</v>
      </c>
      <c r="E9" s="1" t="n">
        <f aca="false">+(1st!D9+2nd!D9+3rd!D9+4th!D9+5th!D9+6th!D9+7th!D9+8th!D9+9th!D9)</f>
        <v>0</v>
      </c>
      <c r="F9" s="1" t="n">
        <f aca="false">+(1st!E9+2nd!E9+3rd!E9+4th!E9+5th!E9+6th!E9+7th!E9+8th!E9+9th!E9)</f>
        <v>0</v>
      </c>
      <c r="G9" s="1" t="n">
        <f aca="false">+(1st!F9+2nd!F9+3rd!F9+4th!F9+5th!F9+6th!F9+7th!F9+8th!F9+9th!F9)</f>
        <v>1</v>
      </c>
      <c r="H9" s="1" t="n">
        <f aca="false">+(1st!G9+2nd!G9+3rd!G9+4th!G9+5th!G9+6th!G9+7th!G9+8th!G9+9th!G9)</f>
        <v>0</v>
      </c>
      <c r="I9" s="1" t="n">
        <f aca="false">+(1st!H9+2nd!H9+3rd!H9+4th!H9+5th!H9+6th!H9+7th!H9+8th!H9+9th!H9)</f>
        <v>0</v>
      </c>
      <c r="J9" s="1" t="n">
        <f aca="false">+(1st!I9+2nd!I9+3rd!I9+4th!I9+5th!I9+6th!I9+7th!I9+8th!I9+9th!I9)</f>
        <v>0</v>
      </c>
      <c r="K9" s="1" t="n">
        <f aca="false">+(1st!J9+2nd!J9+3rd!J9+4th!J9+5th!J9+6th!J9+7th!J9+8th!J9+9th!J9)</f>
        <v>0</v>
      </c>
      <c r="L9" s="1" t="n">
        <f aca="false">+(1st!K9+2nd!K9+3rd!K9+4th!K9+5th!K9+6th!K9+7th!K9+8th!K9+9th!K9)</f>
        <v>0</v>
      </c>
      <c r="M9" s="1" t="n">
        <f aca="false">+(1st!L9+2nd!L9+3rd!L9+4th!L9+5th!L9+6th!L9+7th!L9+8th!L9+9th!L9)</f>
        <v>0</v>
      </c>
      <c r="N9" s="1" t="n">
        <f aca="false">+(1st!M9+2nd!M9+3rd!M9+4th!M9+5th!M9+6th!M9+7th!M9+8th!M9+9th!M9)</f>
        <v>1</v>
      </c>
      <c r="O9" s="1" t="n">
        <f aca="false">+(1st!N9+2nd!N9+3rd!N9+4th!N9+5th!N9+6th!N9+7th!N9+8th!N9+9th!N9)</f>
        <v>0</v>
      </c>
      <c r="P9" s="1" t="n">
        <f aca="false">+(1st!O9+2nd!O9+3rd!O9+4th!O9+5th!O9+6th!O9+7th!O9+8th!O9+9th!O9)</f>
        <v>0</v>
      </c>
      <c r="Q9" s="1" t="n">
        <f aca="false">+(1st!P9+2nd!P9+3rd!P9+4th!P9+5th!P9+6th!P9+7th!P9+8th!P9+9th!P9)</f>
        <v>0</v>
      </c>
      <c r="R9" s="1" t="n">
        <f aca="false">+(1st!Q9+2nd!Q9+3rd!Q9+4th!Q9+5th!Q9+6th!Q9+7th!Q9+8th!Q9+9th!Q9)</f>
        <v>0</v>
      </c>
      <c r="S9" s="1" t="n">
        <f aca="false">+(1st!R9+2nd!R9+3rd!R9+4th!R9+5th!R9+6th!R9+7th!R9+8th!R9+9th!R9)</f>
        <v>0</v>
      </c>
      <c r="T9" s="1" t="n">
        <f aca="false">+(1st!S9+2nd!S9+3rd!S9+4th!S9+5th!S9+6th!S9+7th!S9+8th!S9+9th!S9)</f>
        <v>0</v>
      </c>
      <c r="U9" s="1" t="n">
        <f aca="false">+(1st!T9+2nd!T9+3rd!T9+4th!T9+5th!T9+6th!T9+7th!T9+8th!T9+9th!T9)</f>
        <v>0</v>
      </c>
      <c r="V9" s="1" t="n">
        <f aca="false">+(1st!U9+2nd!U9+3rd!U9+4th!U9+5th!U9+6th!U9+7th!U9+8th!U9+9th!U9)</f>
        <v>0</v>
      </c>
      <c r="W9" s="1" t="n">
        <f aca="false">+(1st!V9+2nd!V9+3rd!V9+4th!V9+5th!V9+6th!V9+7th!V9+8th!V9+9th!V9)</f>
        <v>0</v>
      </c>
      <c r="X9" s="1" t="n">
        <f aca="false">+(1st!W9+2nd!W9+3rd!W9+4th!W9+5th!W9+6th!W9+7th!W9+8th!W9+9th!W9)</f>
        <v>0</v>
      </c>
      <c r="Y9" s="1" t="n">
        <f aca="false">+(1st!X9+2nd!X9+3rd!X9+4th!X9+5th!X9+6th!X9+7th!X9+8th!X9+9th!X9)</f>
        <v>1</v>
      </c>
      <c r="Z9" s="1" t="n">
        <f aca="false">+(1st!Y9+2nd!Y9+3rd!Y9+4th!Y9+5th!Y9+6th!Y9+7th!Y9+8th!Y9+9th!Y9)</f>
        <v>0</v>
      </c>
      <c r="AA9" s="1" t="n">
        <f aca="false">+(1st!Z9+2nd!Z9+3rd!Z9+4th!Z9+5th!Z9+6th!Z9+7th!Z9+8th!Z9+9th!Z9)</f>
        <v>0</v>
      </c>
      <c r="AB9" s="1" t="n">
        <f aca="false">+(1st!AA9+2nd!AA9+3rd!AA9+4th!AA9+5th!AA9+6th!AA9+7th!AA9+8th!AA9+9th!AA9)</f>
        <v>0</v>
      </c>
      <c r="AC9" s="1" t="n">
        <f aca="false">+(1st!AB9+2nd!AB9+3rd!AB9+4th!AB9+5th!AB9+6th!AB9+7th!AB9+8th!AB9+9th!AB9)</f>
        <v>0</v>
      </c>
      <c r="AD9" s="1" t="n">
        <f aca="false">+(1st!AC9+2nd!AC9+3rd!AC9+4th!AC9+5th!AC9+6th!AC9+7th!AC9+8th!AC9+9th!AC9)</f>
        <v>1</v>
      </c>
      <c r="AE9" s="1" t="n">
        <f aca="false">+(1st!AD9+2nd!AD9+3rd!AD9+4th!AD9+5th!AD9+6th!AD9+7th!AD9+8th!AD9+9th!AD9)</f>
        <v>6</v>
      </c>
      <c r="AF9" s="1" t="n">
        <f aca="false">+(1st!AE9+2nd!AE9+3rd!AE9+4th!AE9+5th!AE9+6th!AE9+7th!AE9+8th!AE9+9th!AE9)</f>
        <v>4</v>
      </c>
      <c r="AG9" s="1" t="n">
        <f aca="false">+(1st!AF9+2nd!AF9+3rd!AF9+4th!AF9+5th!AF9+6th!AF9+7th!AF9+8th!AF9+9th!AF9)</f>
        <v>0</v>
      </c>
      <c r="AH9" s="1" t="n">
        <f aca="false">+(1st!AG9+2nd!AG9+3rd!AG9+4th!AG9+5th!AG9+6th!AG9+7th!AG9+8th!AG9+9th!AG9)</f>
        <v>3</v>
      </c>
      <c r="AI9" s="1" t="n">
        <f aca="false">+(1st!AH9+2nd!AH9+3rd!AH9+4th!AH9+5th!AH9+6th!AH9+7th!AH9+8th!AH9+9th!AH9)</f>
        <v>0</v>
      </c>
      <c r="AJ9" s="1" t="n">
        <f aca="false">+(1st!AI9+2nd!AI9+3rd!AI9+4th!AI9+5th!AI9+6th!AI9+7th!AI9+8th!AI9+9th!AI9)</f>
        <v>0</v>
      </c>
      <c r="AK9" s="1" t="n">
        <f aca="false">+(1st!AJ9+2nd!AJ9+3rd!AJ9+4th!AJ9+5th!AJ9+6th!AJ9+7th!AJ9+8th!AJ9+9th!AJ9)</f>
        <v>3</v>
      </c>
      <c r="AL9" s="1" t="n">
        <f aca="false">+(1st!AK9+2nd!AK9+3rd!AK9+4th!AK9+5th!AK9+6th!AK9+7th!AK9+8th!AK9+9th!AK9)</f>
        <v>1</v>
      </c>
      <c r="AM9" s="1" t="n">
        <f aca="false">+(1st!AL9+2nd!AL9+3rd!AL9+4th!AL9+5th!AL9+6th!AL9+7th!AL9+8th!AL9+9th!AL9)</f>
        <v>2</v>
      </c>
      <c r="AN9" s="1" t="n">
        <f aca="false">+(1st!AM9+2nd!AM9+3rd!AM9+4th!AM9+5th!AM9+6th!AM9+7th!AM9+8th!AM9+9th!AM9)</f>
        <v>0</v>
      </c>
      <c r="AO9" s="1" t="n">
        <f aca="false">+(1st!AN9+2nd!AN9+3rd!AN9+4th!AN9+5th!AN9+6th!AN9+7th!AN9+8th!AN9+9th!AN9)</f>
        <v>0</v>
      </c>
      <c r="AP9" s="1" t="n">
        <f aca="false">+(1st!AO9+2nd!AO9+3rd!AO9+4th!AO9+5th!AO9+6th!AO9+7th!AO9+8th!AO9+9th!AO9)</f>
        <v>0</v>
      </c>
      <c r="AQ9" s="1" t="n">
        <f aca="false">+(1st!AP9+2nd!AP9+3rd!AP9+4th!AP9+5th!AP9+6th!AP9+7th!AP9+8th!AP9+9th!AP9)</f>
        <v>0</v>
      </c>
      <c r="AR9" s="1" t="n">
        <f aca="false">+(1st!AQ9+2nd!AQ9+3rd!AQ9+4th!AQ9+5th!AQ9+6th!AQ9+7th!AQ9+8th!AQ9+9th!AQ9)</f>
        <v>0</v>
      </c>
      <c r="AS9" s="1" t="n">
        <f aca="false">+(1st!AR9+2nd!AR9+3rd!AR9+4th!AR9+5th!AR9+6th!AR9+7th!AR9+8th!AR9+9th!AR9)</f>
        <v>0</v>
      </c>
      <c r="AT9" s="1" t="n">
        <f aca="false">+(1st!AS9+2nd!AS9+3rd!AS9+4th!AS9+5th!AS9+6th!AS9+7th!AS9+8th!AS9+9th!AS9)</f>
        <v>0</v>
      </c>
      <c r="AU9" s="1" t="n">
        <f aca="false">+(1st!AT9+2nd!AT9+3rd!AT9+4th!AT9+5th!AT9+6th!AT9+7th!AT9+8th!AT9+9th!AT9)</f>
        <v>0</v>
      </c>
      <c r="AV9" s="1" t="n">
        <f aca="false">+(1st!AU9+2nd!AU9+3rd!AU9+4th!AU9+5th!AU9+6th!AU9+7th!AU9+8th!AU9+9th!AU9)</f>
        <v>0</v>
      </c>
      <c r="AW9" s="1" t="n">
        <f aca="false">+(1st!AV9+2nd!AV9+3rd!AV9+4th!AV9+5th!AV9+6th!AV9+7th!AV9+8th!AV9+9th!AV9)</f>
        <v>0</v>
      </c>
      <c r="AX9" s="1" t="n">
        <f aca="false">+(1st!AW9+2nd!AW9+3rd!AW9+4th!AW9+5th!AW9+6th!AW9+7th!AW9+8th!AW9+9th!AW9)</f>
        <v>0</v>
      </c>
      <c r="AY9" s="1" t="n">
        <f aca="false">+(1st!AX9+2nd!AX9+3rd!AX9+4th!AX9+5th!AX9+6th!AX9+7th!AX9+8th!AX9+9th!AX9)</f>
        <v>0</v>
      </c>
      <c r="AZ9" s="1" t="n">
        <f aca="false">+(1st!AY9+2nd!AY9+3rd!AY9+4th!AY9+5th!AY9+6th!AY9+7th!AY9+8th!AY9+9th!AY9)</f>
        <v>0</v>
      </c>
      <c r="BA9" s="1" t="n">
        <f aca="false">+(1st!AZ9+2nd!AZ9+3rd!AZ9+4th!AZ9+5th!AZ9+6th!AZ9+7th!AZ9+8th!AZ9+9th!AZ9)</f>
        <v>0</v>
      </c>
      <c r="BB9" s="1" t="n">
        <f aca="false">+(1st!BA9+2nd!BA9+3rd!BA9+4th!BA9+5th!BA9+6th!BA9+7th!BA9+8th!BA9+9th!BA9)</f>
        <v>0</v>
      </c>
      <c r="BC9" s="1" t="n">
        <f aca="false">+(1st!BB9+2nd!BB9+3rd!BB9+4th!BB9+5th!BB9+6th!BB9+7th!BB9+8th!BB9+9th!BB9)</f>
        <v>0</v>
      </c>
      <c r="BD9" s="1" t="n">
        <f aca="false">+(1st!BC9+2nd!BC9+3rd!BC9+4th!BC9+5th!BC9+6th!BC9+7th!BC9+8th!BC9+9th!BC9)</f>
        <v>0</v>
      </c>
      <c r="BE9" s="1" t="n">
        <f aca="false">+(1st!BD9+2nd!BD9+3rd!BD9+4th!BD9+5th!BD9+6th!BD9+7th!BD9+8th!BD9+9th!BD9)</f>
        <v>0</v>
      </c>
      <c r="BF9" s="1" t="n">
        <f aca="false">+(1st!BE9+2nd!BE9+3rd!BE9+4th!BE9+5th!BE9+6th!BE9+7th!BE9+8th!BE9+9th!BE9)</f>
        <v>0</v>
      </c>
      <c r="BG9" s="1" t="n">
        <f aca="false">+(1st!BF9+2nd!BF9+3rd!BF9+4th!BF9+5th!BF9+6th!BF9+7th!BF9+8th!BF9+9th!BF9)</f>
        <v>0</v>
      </c>
      <c r="BH9" s="1" t="n">
        <f aca="false">+(1st!BG9+2nd!BG9+3rd!BG9+4th!BG9+5th!BG9+6th!BG9+7th!BG9+8th!BG9+9th!BG9)</f>
        <v>0</v>
      </c>
      <c r="BI9" s="1" t="n">
        <f aca="false">+(1st!BH9+2nd!BH9+3rd!BH9+4th!BH9+5th!BH9+6th!BH9+7th!BH9+8th!BH9+9th!BH9)</f>
        <v>0</v>
      </c>
      <c r="BJ9" s="1" t="n">
        <f aca="false">+(1st!BI9+2nd!BI9+3rd!BI9+4th!BI9+5th!BI9+6th!BI9+7th!BI9+8th!BI9+9th!BI9)</f>
        <v>0</v>
      </c>
      <c r="BK9" s="1" t="n">
        <f aca="false">+(1st!BJ9+2nd!BJ9+3rd!BJ9+4th!BJ9+5th!BJ9+6th!BJ9+7th!BJ9+8th!BJ9+9th!BJ9)</f>
        <v>0</v>
      </c>
      <c r="BL9" s="1" t="n">
        <f aca="false">+(1st!BK9+2nd!BK9+3rd!BK9+4th!BK9+5th!BK9+6th!BK9+7th!BK9+8th!BK9+9th!BK9)</f>
        <v>0</v>
      </c>
      <c r="BM9" s="1" t="n">
        <f aca="false">+(1st!BL9+2nd!BL9+3rd!BL9+4th!BL9+5th!BL9+6th!BL9+7th!BL9+8th!BL9+9th!BL9)</f>
        <v>0</v>
      </c>
      <c r="BN9" s="1" t="n">
        <f aca="false">+(1st!BM9+2nd!BM9+3rd!BM9+4th!BM9+5th!BM9+6th!BM9+7th!BM9+8th!BM9+9th!BM9)</f>
        <v>0</v>
      </c>
      <c r="BO9" s="1" t="n">
        <f aca="false">+(1st!BN9+2nd!BN9+3rd!BN9+4th!BN9+5th!BN9+6th!BN9+7th!BN9+8th!BN9+9th!BN9)</f>
        <v>0</v>
      </c>
      <c r="BP9" s="1" t="n">
        <f aca="false">+(1st!BO9+2nd!BO9+3rd!BO9+4th!BO9+5th!BO9+6th!BO9+7th!BO9+8th!BO9+9th!BO9)</f>
        <v>0</v>
      </c>
      <c r="BQ9" s="1" t="n">
        <f aca="false">+(1st!BP9+2nd!BP9+3rd!BP9+4th!BP9+5th!BP9+6th!BP9+7th!BP9+8th!BP9+9th!BP9)</f>
        <v>0</v>
      </c>
      <c r="BR9" s="1" t="n">
        <f aca="false">+(1st!BQ9+2nd!BQ9+3rd!BQ9+4th!BQ9+5th!BQ9+6th!BQ9+7th!BQ9+8th!BQ9+9th!BQ9)</f>
        <v>0</v>
      </c>
      <c r="BS9" s="1" t="n">
        <f aca="false">+(1st!BR9+2nd!BR9+3rd!BR9+4th!BR9+5th!BR9+6th!BR9+7th!BR9+8th!BR9+9th!BR9)</f>
        <v>0</v>
      </c>
      <c r="BT9" s="1" t="n">
        <f aca="false">+(1st!BS9+2nd!BS9+3rd!BS9+4th!BS9+5th!BS9+6th!BS9+7th!BS9+8th!BS9+9th!BS9)</f>
        <v>0</v>
      </c>
      <c r="BU9" s="1" t="n">
        <f aca="false">+(1st!BT9+2nd!BT9+3rd!BT9+4th!BT9+5th!BT9+6th!BT9+7th!BT9+8th!BT9+9th!BT9)</f>
        <v>0</v>
      </c>
      <c r="BV9" s="1" t="n">
        <f aca="false">+(1st!BU9+2nd!BU9+3rd!BU9+4th!BU9+5th!BU9+6th!BU9+7th!BU9+8th!BU9+9th!BU9)</f>
        <v>0</v>
      </c>
      <c r="BW9" s="1" t="n">
        <f aca="false">+(1st!BV9+2nd!BV9+3rd!BV9+4th!BV9+5th!BV9+6th!BV9+7th!BV9+8th!BV9+9th!BV9)</f>
        <v>0</v>
      </c>
      <c r="BX9" s="1" t="n">
        <f aca="false">SUM(D9:AM9)</f>
        <v>23</v>
      </c>
      <c r="BY9" s="1" t="n">
        <f aca="false">SUM(AN9:BW9)</f>
        <v>0</v>
      </c>
      <c r="BZ9" s="1" t="n">
        <f aca="false">SUM(D9:BW9)</f>
        <v>23</v>
      </c>
      <c r="CA9" s="1" t="n">
        <f aca="false">SUM(BX9:BY9)</f>
        <v>23</v>
      </c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</row>
    <row r="10" customFormat="false" ht="12.75" hidden="false" customHeight="false" outlineLevel="0" collapsed="false">
      <c r="A10" s="1" t="n">
        <v>89</v>
      </c>
      <c r="B10" s="0" t="s">
        <v>27</v>
      </c>
      <c r="C10" s="0" t="s">
        <v>5</v>
      </c>
      <c r="D10" s="1" t="n">
        <f aca="false">+(1st!C10+2nd!C10+3rd!C10+4th!C10+5th!C10+6th!C10+7th!C10+8th!C10+9th!C10)</f>
        <v>0</v>
      </c>
      <c r="E10" s="1" t="n">
        <f aca="false">+(1st!D10+2nd!D10+3rd!D10+4th!D10+5th!D10+6th!D10+7th!D10+8th!D10+9th!D10)</f>
        <v>0</v>
      </c>
      <c r="F10" s="1" t="n">
        <f aca="false">+(1st!E10+2nd!E10+3rd!E10+4th!E10+5th!E10+6th!E10+7th!E10+8th!E10+9th!E10)</f>
        <v>0</v>
      </c>
      <c r="G10" s="1" t="n">
        <f aca="false">+(1st!F10+2nd!F10+3rd!F10+4th!F10+5th!F10+6th!F10+7th!F10+8th!F10+9th!F10)</f>
        <v>0</v>
      </c>
      <c r="H10" s="1" t="n">
        <f aca="false">+(1st!G10+2nd!G10+3rd!G10+4th!G10+5th!G10+6th!G10+7th!G10+8th!G10+9th!G10)</f>
        <v>0</v>
      </c>
      <c r="I10" s="1" t="n">
        <f aca="false">+(1st!H10+2nd!H10+3rd!H10+4th!H10+5th!H10+6th!H10+7th!H10+8th!H10+9th!H10)</f>
        <v>0</v>
      </c>
      <c r="J10" s="1" t="n">
        <f aca="false">+(1st!I10+2nd!I10+3rd!I10+4th!I10+5th!I10+6th!I10+7th!I10+8th!I10+9th!I10)</f>
        <v>0</v>
      </c>
      <c r="K10" s="1" t="n">
        <f aca="false">+(1st!J10+2nd!J10+3rd!J10+4th!J10+5th!J10+6th!J10+7th!J10+8th!J10+9th!J10)</f>
        <v>0</v>
      </c>
      <c r="L10" s="1" t="n">
        <f aca="false">+(1st!K10+2nd!K10+3rd!K10+4th!K10+5th!K10+6th!K10+7th!K10+8th!K10+9th!K10)</f>
        <v>0</v>
      </c>
      <c r="M10" s="1" t="n">
        <f aca="false">+(1st!L10+2nd!L10+3rd!L10+4th!L10+5th!L10+6th!L10+7th!L10+8th!L10+9th!L10)</f>
        <v>0</v>
      </c>
      <c r="N10" s="1" t="n">
        <f aca="false">+(1st!M10+2nd!M10+3rd!M10+4th!M10+5th!M10+6th!M10+7th!M10+8th!M10+9th!M10)</f>
        <v>0</v>
      </c>
      <c r="O10" s="1" t="n">
        <f aca="false">+(1st!N10+2nd!N10+3rd!N10+4th!N10+5th!N10+6th!N10+7th!N10+8th!N10+9th!N10)</f>
        <v>0</v>
      </c>
      <c r="P10" s="1" t="n">
        <f aca="false">+(1st!O10+2nd!O10+3rd!O10+4th!O10+5th!O10+6th!O10+7th!O10+8th!O10+9th!O10)</f>
        <v>0</v>
      </c>
      <c r="Q10" s="1" t="n">
        <f aca="false">+(1st!P10+2nd!P10+3rd!P10+4th!P10+5th!P10+6th!P10+7th!P10+8th!P10+9th!P10)</f>
        <v>0</v>
      </c>
      <c r="R10" s="1" t="n">
        <f aca="false">+(1st!Q10+2nd!Q10+3rd!Q10+4th!Q10+5th!Q10+6th!Q10+7th!Q10+8th!Q10+9th!Q10)</f>
        <v>0</v>
      </c>
      <c r="S10" s="1" t="n">
        <f aca="false">+(1st!R10+2nd!R10+3rd!R10+4th!R10+5th!R10+6th!R10+7th!R10+8th!R10+9th!R10)</f>
        <v>0</v>
      </c>
      <c r="T10" s="1" t="n">
        <f aca="false">+(1st!S10+2nd!S10+3rd!S10+4th!S10+5th!S10+6th!S10+7th!S10+8th!S10+9th!S10)</f>
        <v>0</v>
      </c>
      <c r="U10" s="1" t="n">
        <f aca="false">+(1st!T10+2nd!T10+3rd!T10+4th!T10+5th!T10+6th!T10+7th!T10+8th!T10+9th!T10)</f>
        <v>0</v>
      </c>
      <c r="V10" s="1" t="n">
        <f aca="false">+(1st!U10+2nd!U10+3rd!U10+4th!U10+5th!U10+6th!U10+7th!U10+8th!U10+9th!U10)</f>
        <v>4</v>
      </c>
      <c r="W10" s="1" t="n">
        <f aca="false">+(1st!V10+2nd!V10+3rd!V10+4th!V10+5th!V10+6th!V10+7th!V10+8th!V10+9th!V10)</f>
        <v>0</v>
      </c>
      <c r="X10" s="1" t="n">
        <f aca="false">+(1st!W10+2nd!W10+3rd!W10+4th!W10+5th!W10+6th!W10+7th!W10+8th!W10+9th!W10)</f>
        <v>5</v>
      </c>
      <c r="Y10" s="1" t="n">
        <f aca="false">+(1st!X10+2nd!X10+3rd!X10+4th!X10+5th!X10+6th!X10+7th!X10+8th!X10+9th!X10)</f>
        <v>1</v>
      </c>
      <c r="Z10" s="1" t="n">
        <f aca="false">+(1st!Y10+2nd!Y10+3rd!Y10+4th!Y10+5th!Y10+6th!Y10+7th!Y10+8th!Y10+9th!Y10)</f>
        <v>1</v>
      </c>
      <c r="AA10" s="1" t="n">
        <f aca="false">+(1st!Z10+2nd!Z10+3rd!Z10+4th!Z10+5th!Z10+6th!Z10+7th!Z10+8th!Z10+9th!Z10)</f>
        <v>0</v>
      </c>
      <c r="AB10" s="1" t="n">
        <f aca="false">+(1st!AA10+2nd!AA10+3rd!AA10+4th!AA10+5th!AA10+6th!AA10+7th!AA10+8th!AA10+9th!AA10)</f>
        <v>2</v>
      </c>
      <c r="AC10" s="1" t="n">
        <f aca="false">+(1st!AB10+2nd!AB10+3rd!AB10+4th!AB10+5th!AB10+6th!AB10+7th!AB10+8th!AB10+9th!AB10)</f>
        <v>0</v>
      </c>
      <c r="AD10" s="1" t="n">
        <f aca="false">+(1st!AC10+2nd!AC10+3rd!AC10+4th!AC10+5th!AC10+6th!AC10+7th!AC10+8th!AC10+9th!AC10)</f>
        <v>2</v>
      </c>
      <c r="AE10" s="1" t="n">
        <f aca="false">+(1st!AD10+2nd!AD10+3rd!AD10+4th!AD10+5th!AD10+6th!AD10+7th!AD10+8th!AD10+9th!AD10)</f>
        <v>1</v>
      </c>
      <c r="AF10" s="1" t="n">
        <f aca="false">+(1st!AE10+2nd!AE10+3rd!AE10+4th!AE10+5th!AE10+6th!AE10+7th!AE10+8th!AE10+9th!AE10)</f>
        <v>0</v>
      </c>
      <c r="AG10" s="1" t="n">
        <f aca="false">+(1st!AF10+2nd!AF10+3rd!AF10+4th!AF10+5th!AF10+6th!AF10+7th!AF10+8th!AF10+9th!AF10)</f>
        <v>0</v>
      </c>
      <c r="AH10" s="1" t="n">
        <f aca="false">+(1st!AG10+2nd!AG10+3rd!AG10+4th!AG10+5th!AG10+6th!AG10+7th!AG10+8th!AG10+9th!AG10)</f>
        <v>6</v>
      </c>
      <c r="AI10" s="1" t="n">
        <f aca="false">+(1st!AH10+2nd!AH10+3rd!AH10+4th!AH10+5th!AH10+6th!AH10+7th!AH10+8th!AH10+9th!AH10)</f>
        <v>0</v>
      </c>
      <c r="AJ10" s="1" t="n">
        <f aca="false">+(1st!AI10+2nd!AI10+3rd!AI10+4th!AI10+5th!AI10+6th!AI10+7th!AI10+8th!AI10+9th!AI10)</f>
        <v>0</v>
      </c>
      <c r="AK10" s="1" t="n">
        <f aca="false">+(1st!AJ10+2nd!AJ10+3rd!AJ10+4th!AJ10+5th!AJ10+6th!AJ10+7th!AJ10+8th!AJ10+9th!AJ10)</f>
        <v>5</v>
      </c>
      <c r="AL10" s="1" t="n">
        <f aca="false">+(1st!AK10+2nd!AK10+3rd!AK10+4th!AK10+5th!AK10+6th!AK10+7th!AK10+8th!AK10+9th!AK10)</f>
        <v>1</v>
      </c>
      <c r="AM10" s="1" t="n">
        <f aca="false">+(1st!AL10+2nd!AL10+3rd!AL10+4th!AL10+5th!AL10+6th!AL10+7th!AL10+8th!AL10+9th!AL10)</f>
        <v>0</v>
      </c>
      <c r="AN10" s="1" t="n">
        <f aca="false">+(1st!AM10+2nd!AM10+3rd!AM10+4th!AM10+5th!AM10+6th!AM10+7th!AM10+8th!AM10+9th!AM10)</f>
        <v>0</v>
      </c>
      <c r="AO10" s="1" t="n">
        <f aca="false">+(1st!AN10+2nd!AN10+3rd!AN10+4th!AN10+5th!AN10+6th!AN10+7th!AN10+8th!AN10+9th!AN10)</f>
        <v>0</v>
      </c>
      <c r="AP10" s="1" t="n">
        <f aca="false">+(1st!AO10+2nd!AO10+3rd!AO10+4th!AO10+5th!AO10+6th!AO10+7th!AO10+8th!AO10+9th!AO10)</f>
        <v>0</v>
      </c>
      <c r="AQ10" s="1" t="n">
        <f aca="false">+(1st!AP10+2nd!AP10+3rd!AP10+4th!AP10+5th!AP10+6th!AP10+7th!AP10+8th!AP10+9th!AP10)</f>
        <v>0</v>
      </c>
      <c r="AR10" s="1" t="n">
        <f aca="false">+(1st!AQ10+2nd!AQ10+3rd!AQ10+4th!AQ10+5th!AQ10+6th!AQ10+7th!AQ10+8th!AQ10+9th!AQ10)</f>
        <v>0</v>
      </c>
      <c r="AS10" s="1" t="n">
        <f aca="false">+(1st!AR10+2nd!AR10+3rd!AR10+4th!AR10+5th!AR10+6th!AR10+7th!AR10+8th!AR10+9th!AR10)</f>
        <v>0</v>
      </c>
      <c r="AT10" s="1" t="n">
        <f aca="false">+(1st!AS10+2nd!AS10+3rd!AS10+4th!AS10+5th!AS10+6th!AS10+7th!AS10+8th!AS10+9th!AS10)</f>
        <v>0</v>
      </c>
      <c r="AU10" s="1" t="n">
        <f aca="false">+(1st!AT10+2nd!AT10+3rd!AT10+4th!AT10+5th!AT10+6th!AT10+7th!AT10+8th!AT10+9th!AT10)</f>
        <v>0</v>
      </c>
      <c r="AV10" s="1" t="n">
        <f aca="false">+(1st!AU10+2nd!AU10+3rd!AU10+4th!AU10+5th!AU10+6th!AU10+7th!AU10+8th!AU10+9th!AU10)</f>
        <v>0</v>
      </c>
      <c r="AW10" s="1" t="n">
        <f aca="false">+(1st!AV10+2nd!AV10+3rd!AV10+4th!AV10+5th!AV10+6th!AV10+7th!AV10+8th!AV10+9th!AV10)</f>
        <v>0</v>
      </c>
      <c r="AX10" s="1" t="n">
        <f aca="false">+(1st!AW10+2nd!AW10+3rd!AW10+4th!AW10+5th!AW10+6th!AW10+7th!AW10+8th!AW10+9th!AW10)</f>
        <v>0</v>
      </c>
      <c r="AY10" s="1" t="n">
        <f aca="false">+(1st!AX10+2nd!AX10+3rd!AX10+4th!AX10+5th!AX10+6th!AX10+7th!AX10+8th!AX10+9th!AX10)</f>
        <v>0</v>
      </c>
      <c r="AZ10" s="1" t="n">
        <f aca="false">+(1st!AY10+2nd!AY10+3rd!AY10+4th!AY10+5th!AY10+6th!AY10+7th!AY10+8th!AY10+9th!AY10)</f>
        <v>0</v>
      </c>
      <c r="BA10" s="1" t="n">
        <f aca="false">+(1st!AZ10+2nd!AZ10+3rd!AZ10+4th!AZ10+5th!AZ10+6th!AZ10+7th!AZ10+8th!AZ10+9th!AZ10)</f>
        <v>0</v>
      </c>
      <c r="BB10" s="1" t="n">
        <f aca="false">+(1st!BA10+2nd!BA10+3rd!BA10+4th!BA10+5th!BA10+6th!BA10+7th!BA10+8th!BA10+9th!BA10)</f>
        <v>0</v>
      </c>
      <c r="BC10" s="1" t="n">
        <f aca="false">+(1st!BB10+2nd!BB10+3rd!BB10+4th!BB10+5th!BB10+6th!BB10+7th!BB10+8th!BB10+9th!BB10)</f>
        <v>0</v>
      </c>
      <c r="BD10" s="1" t="n">
        <f aca="false">+(1st!BC10+2nd!BC10+3rd!BC10+4th!BC10+5th!BC10+6th!BC10+7th!BC10+8th!BC10+9th!BC10)</f>
        <v>0</v>
      </c>
      <c r="BE10" s="1" t="n">
        <f aca="false">+(1st!BD10+2nd!BD10+3rd!BD10+4th!BD10+5th!BD10+6th!BD10+7th!BD10+8th!BD10+9th!BD10)</f>
        <v>0</v>
      </c>
      <c r="BF10" s="1" t="n">
        <f aca="false">+(1st!BE10+2nd!BE10+3rd!BE10+4th!BE10+5th!BE10+6th!BE10+7th!BE10+8th!BE10+9th!BE10)</f>
        <v>0</v>
      </c>
      <c r="BG10" s="1" t="n">
        <f aca="false">+(1st!BF10+2nd!BF10+3rd!BF10+4th!BF10+5th!BF10+6th!BF10+7th!BF10+8th!BF10+9th!BF10)</f>
        <v>0</v>
      </c>
      <c r="BH10" s="1" t="n">
        <f aca="false">+(1st!BG10+2nd!BG10+3rd!BG10+4th!BG10+5th!BG10+6th!BG10+7th!BG10+8th!BG10+9th!BG10)</f>
        <v>0</v>
      </c>
      <c r="BI10" s="1" t="n">
        <f aca="false">+(1st!BH10+2nd!BH10+3rd!BH10+4th!BH10+5th!BH10+6th!BH10+7th!BH10+8th!BH10+9th!BH10)</f>
        <v>0</v>
      </c>
      <c r="BJ10" s="1" t="n">
        <f aca="false">+(1st!BI10+2nd!BI10+3rd!BI10+4th!BI10+5th!BI10+6th!BI10+7th!BI10+8th!BI10+9th!BI10)</f>
        <v>0</v>
      </c>
      <c r="BK10" s="1" t="n">
        <f aca="false">+(1st!BJ10+2nd!BJ10+3rd!BJ10+4th!BJ10+5th!BJ10+6th!BJ10+7th!BJ10+8th!BJ10+9th!BJ10)</f>
        <v>0</v>
      </c>
      <c r="BL10" s="1" t="n">
        <f aca="false">+(1st!BK10+2nd!BK10+3rd!BK10+4th!BK10+5th!BK10+6th!BK10+7th!BK10+8th!BK10+9th!BK10)</f>
        <v>0</v>
      </c>
      <c r="BM10" s="1" t="n">
        <f aca="false">+(1st!BL10+2nd!BL10+3rd!BL10+4th!BL10+5th!BL10+6th!BL10+7th!BL10+8th!BL10+9th!BL10)</f>
        <v>0</v>
      </c>
      <c r="BN10" s="1" t="n">
        <f aca="false">+(1st!BM10+2nd!BM10+3rd!BM10+4th!BM10+5th!BM10+6th!BM10+7th!BM10+8th!BM10+9th!BM10)</f>
        <v>0</v>
      </c>
      <c r="BO10" s="1" t="n">
        <f aca="false">+(1st!BN10+2nd!BN10+3rd!BN10+4th!BN10+5th!BN10+6th!BN10+7th!BN10+8th!BN10+9th!BN10)</f>
        <v>0</v>
      </c>
      <c r="BP10" s="1" t="n">
        <f aca="false">+(1st!BO10+2nd!BO10+3rd!BO10+4th!BO10+5th!BO10+6th!BO10+7th!BO10+8th!BO10+9th!BO10)</f>
        <v>0</v>
      </c>
      <c r="BQ10" s="1" t="n">
        <f aca="false">+(1st!BP10+2nd!BP10+3rd!BP10+4th!BP10+5th!BP10+6th!BP10+7th!BP10+8th!BP10+9th!BP10)</f>
        <v>0</v>
      </c>
      <c r="BR10" s="1" t="n">
        <f aca="false">+(1st!BQ10+2nd!BQ10+3rd!BQ10+4th!BQ10+5th!BQ10+6th!BQ10+7th!BQ10+8th!BQ10+9th!BQ10)</f>
        <v>0</v>
      </c>
      <c r="BS10" s="1" t="n">
        <f aca="false">+(1st!BR10+2nd!BR10+3rd!BR10+4th!BR10+5th!BR10+6th!BR10+7th!BR10+8th!BR10+9th!BR10)</f>
        <v>0</v>
      </c>
      <c r="BT10" s="1" t="n">
        <f aca="false">+(1st!BS10+2nd!BS10+3rd!BS10+4th!BS10+5th!BS10+6th!BS10+7th!BS10+8th!BS10+9th!BS10)</f>
        <v>0</v>
      </c>
      <c r="BU10" s="1" t="n">
        <f aca="false">+(1st!BT10+2nd!BT10+3rd!BT10+4th!BT10+5th!BT10+6th!BT10+7th!BT10+8th!BT10+9th!BT10)</f>
        <v>0</v>
      </c>
      <c r="BV10" s="1" t="n">
        <f aca="false">+(1st!BU10+2nd!BU10+3rd!BU10+4th!BU10+5th!BU10+6th!BU10+7th!BU10+8th!BU10+9th!BU10)</f>
        <v>0</v>
      </c>
      <c r="BW10" s="1" t="n">
        <f aca="false">+(1st!BV10+2nd!BV10+3rd!BV10+4th!BV10+5th!BV10+6th!BV10+7th!BV10+8th!BV10+9th!BV10)</f>
        <v>0</v>
      </c>
      <c r="BX10" s="1" t="n">
        <f aca="false">SUM(D10:AM10)</f>
        <v>28</v>
      </c>
      <c r="BY10" s="1" t="n">
        <f aca="false">SUM(AN10:BW10)</f>
        <v>0</v>
      </c>
      <c r="BZ10" s="1" t="n">
        <f aca="false">SUM(D10:BW10)</f>
        <v>28</v>
      </c>
      <c r="CA10" s="1" t="n">
        <f aca="false">SUM(BX10:BY10)</f>
        <v>28</v>
      </c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</row>
    <row r="11" customFormat="false" ht="12.75" hidden="false" customHeight="false" outlineLevel="0" collapsed="false">
      <c r="A11" s="1" t="n">
        <v>93</v>
      </c>
      <c r="B11" s="0" t="s">
        <v>27</v>
      </c>
      <c r="C11" s="0" t="s">
        <v>5</v>
      </c>
      <c r="D11" s="1" t="n">
        <f aca="false">+(1st!C11+2nd!C11+3rd!C11+4th!C11+5th!C11+6th!C11+7th!C11+8th!C11+9th!C11)</f>
        <v>0</v>
      </c>
      <c r="E11" s="1" t="n">
        <f aca="false">+(1st!D11+2nd!D11+3rd!D11+4th!D11+5th!D11+6th!D11+7th!D11+8th!D11+9th!D11)</f>
        <v>0</v>
      </c>
      <c r="F11" s="1" t="n">
        <f aca="false">+(1st!E11+2nd!E11+3rd!E11+4th!E11+5th!E11+6th!E11+7th!E11+8th!E11+9th!E11)</f>
        <v>0</v>
      </c>
      <c r="G11" s="1" t="n">
        <f aca="false">+(1st!F11+2nd!F11+3rd!F11+4th!F11+5th!F11+6th!F11+7th!F11+8th!F11+9th!F11)</f>
        <v>0</v>
      </c>
      <c r="H11" s="1" t="n">
        <f aca="false">+(1st!G11+2nd!G11+3rd!G11+4th!G11+5th!G11+6th!G11+7th!G11+8th!G11+9th!G11)</f>
        <v>0</v>
      </c>
      <c r="I11" s="1" t="n">
        <f aca="false">+(1st!H11+2nd!H11+3rd!H11+4th!H11+5th!H11+6th!H11+7th!H11+8th!H11+9th!H11)</f>
        <v>0</v>
      </c>
      <c r="J11" s="1" t="n">
        <f aca="false">+(1st!I11+2nd!I11+3rd!I11+4th!I11+5th!I11+6th!I11+7th!I11+8th!I11+9th!I11)</f>
        <v>0</v>
      </c>
      <c r="K11" s="1" t="n">
        <f aca="false">+(1st!J11+2nd!J11+3rd!J11+4th!J11+5th!J11+6th!J11+7th!J11+8th!J11+9th!J11)</f>
        <v>0</v>
      </c>
      <c r="L11" s="1" t="n">
        <f aca="false">+(1st!K11+2nd!K11+3rd!K11+4th!K11+5th!K11+6th!K11+7th!K11+8th!K11+9th!K11)</f>
        <v>0</v>
      </c>
      <c r="M11" s="1" t="n">
        <f aca="false">+(1st!L11+2nd!L11+3rd!L11+4th!L11+5th!L11+6th!L11+7th!L11+8th!L11+9th!L11)</f>
        <v>0</v>
      </c>
      <c r="N11" s="1" t="n">
        <f aca="false">+(1st!M11+2nd!M11+3rd!M11+4th!M11+5th!M11+6th!M11+7th!M11+8th!M11+9th!M11)</f>
        <v>0</v>
      </c>
      <c r="O11" s="1" t="n">
        <f aca="false">+(1st!N11+2nd!N11+3rd!N11+4th!N11+5th!N11+6th!N11+7th!N11+8th!N11+9th!N11)</f>
        <v>0</v>
      </c>
      <c r="P11" s="1" t="n">
        <f aca="false">+(1st!O11+2nd!O11+3rd!O11+4th!O11+5th!O11+6th!O11+7th!O11+8th!O11+9th!O11)</f>
        <v>0</v>
      </c>
      <c r="Q11" s="1" t="n">
        <f aca="false">+(1st!P11+2nd!P11+3rd!P11+4th!P11+5th!P11+6th!P11+7th!P11+8th!P11+9th!P11)</f>
        <v>0</v>
      </c>
      <c r="R11" s="1" t="n">
        <f aca="false">+(1st!Q11+2nd!Q11+3rd!Q11+4th!Q11+5th!Q11+6th!Q11+7th!Q11+8th!Q11+9th!Q11)</f>
        <v>0</v>
      </c>
      <c r="S11" s="1" t="n">
        <f aca="false">+(1st!R11+2nd!R11+3rd!R11+4th!R11+5th!R11+6th!R11+7th!R11+8th!R11+9th!R11)</f>
        <v>0</v>
      </c>
      <c r="T11" s="1" t="n">
        <f aca="false">+(1st!S11+2nd!S11+3rd!S11+4th!S11+5th!S11+6th!S11+7th!S11+8th!S11+9th!S11)</f>
        <v>0</v>
      </c>
      <c r="U11" s="1" t="n">
        <f aca="false">+(1st!T11+2nd!T11+3rd!T11+4th!T11+5th!T11+6th!T11+7th!T11+8th!T11+9th!T11)</f>
        <v>0</v>
      </c>
      <c r="V11" s="1" t="n">
        <f aca="false">+(1st!U11+2nd!U11+3rd!U11+4th!U11+5th!U11+6th!U11+7th!U11+8th!U11+9th!U11)</f>
        <v>0</v>
      </c>
      <c r="W11" s="1" t="n">
        <f aca="false">+(1st!V11+2nd!V11+3rd!V11+4th!V11+5th!V11+6th!V11+7th!V11+8th!V11+9th!V11)</f>
        <v>0</v>
      </c>
      <c r="X11" s="1" t="n">
        <f aca="false">+(1st!W11+2nd!W11+3rd!W11+4th!W11+5th!W11+6th!W11+7th!W11+8th!W11+9th!W11)</f>
        <v>0</v>
      </c>
      <c r="Y11" s="1" t="n">
        <f aca="false">+(1st!X11+2nd!X11+3rd!X11+4th!X11+5th!X11+6th!X11+7th!X11+8th!X11+9th!X11)</f>
        <v>0</v>
      </c>
      <c r="Z11" s="1" t="n">
        <f aca="false">+(1st!Y11+2nd!Y11+3rd!Y11+4th!Y11+5th!Y11+6th!Y11+7th!Y11+8th!Y11+9th!Y11)</f>
        <v>0</v>
      </c>
      <c r="AA11" s="1" t="n">
        <f aca="false">+(1st!Z11+2nd!Z11+3rd!Z11+4th!Z11+5th!Z11+6th!Z11+7th!Z11+8th!Z11+9th!Z11)</f>
        <v>0</v>
      </c>
      <c r="AB11" s="1" t="n">
        <f aca="false">+(1st!AA11+2nd!AA11+3rd!AA11+4th!AA11+5th!AA11+6th!AA11+7th!AA11+8th!AA11+9th!AA11)</f>
        <v>0</v>
      </c>
      <c r="AC11" s="1" t="n">
        <f aca="false">+(1st!AB11+2nd!AB11+3rd!AB11+4th!AB11+5th!AB11+6th!AB11+7th!AB11+8th!AB11+9th!AB11)</f>
        <v>0</v>
      </c>
      <c r="AD11" s="1" t="n">
        <f aca="false">+(1st!AC11+2nd!AC11+3rd!AC11+4th!AC11+5th!AC11+6th!AC11+7th!AC11+8th!AC11+9th!AC11)</f>
        <v>0</v>
      </c>
      <c r="AE11" s="1" t="n">
        <f aca="false">+(1st!AD11+2nd!AD11+3rd!AD11+4th!AD11+5th!AD11+6th!AD11+7th!AD11+8th!AD11+9th!AD11)</f>
        <v>0</v>
      </c>
      <c r="AF11" s="1" t="n">
        <f aca="false">+(1st!AE11+2nd!AE11+3rd!AE11+4th!AE11+5th!AE11+6th!AE11+7th!AE11+8th!AE11+9th!AE11)</f>
        <v>0</v>
      </c>
      <c r="AG11" s="1" t="n">
        <f aca="false">+(1st!AF11+2nd!AF11+3rd!AF11+4th!AF11+5th!AF11+6th!AF11+7th!AF11+8th!AF11+9th!AF11)</f>
        <v>0</v>
      </c>
      <c r="AH11" s="1" t="n">
        <f aca="false">+(1st!AG11+2nd!AG11+3rd!AG11+4th!AG11+5th!AG11+6th!AG11+7th!AG11+8th!AG11+9th!AG11)</f>
        <v>0</v>
      </c>
      <c r="AI11" s="1" t="n">
        <f aca="false">+(1st!AH11+2nd!AH11+3rd!AH11+4th!AH11+5th!AH11+6th!AH11+7th!AH11+8th!AH11+9th!AH11)</f>
        <v>0</v>
      </c>
      <c r="AJ11" s="1" t="n">
        <f aca="false">+(1st!AI11+2nd!AI11+3rd!AI11+4th!AI11+5th!AI11+6th!AI11+7th!AI11+8th!AI11+9th!AI11)</f>
        <v>0</v>
      </c>
      <c r="AK11" s="1" t="n">
        <f aca="false">+(1st!AJ11+2nd!AJ11+3rd!AJ11+4th!AJ11+5th!AJ11+6th!AJ11+7th!AJ11+8th!AJ11+9th!AJ11)</f>
        <v>0</v>
      </c>
      <c r="AL11" s="1" t="n">
        <f aca="false">+(1st!AK11+2nd!AK11+3rd!AK11+4th!AK11+5th!AK11+6th!AK11+7th!AK11+8th!AK11+9th!AK11)</f>
        <v>0</v>
      </c>
      <c r="AM11" s="1" t="n">
        <f aca="false">+(1st!AL11+2nd!AL11+3rd!AL11+4th!AL11+5th!AL11+6th!AL11+7th!AL11+8th!AL11+9th!AL11)</f>
        <v>0</v>
      </c>
      <c r="AN11" s="1" t="n">
        <f aca="false">+(1st!AM11+2nd!AM11+3rd!AM11+4th!AM11+5th!AM11+6th!AM11+7th!AM11+8th!AM11+9th!AM11)</f>
        <v>0</v>
      </c>
      <c r="AO11" s="1" t="n">
        <f aca="false">+(1st!AN11+2nd!AN11+3rd!AN11+4th!AN11+5th!AN11+6th!AN11+7th!AN11+8th!AN11+9th!AN11)</f>
        <v>0</v>
      </c>
      <c r="AP11" s="1" t="n">
        <f aca="false">+(1st!AO11+2nd!AO11+3rd!AO11+4th!AO11+5th!AO11+6th!AO11+7th!AO11+8th!AO11+9th!AO11)</f>
        <v>0</v>
      </c>
      <c r="AQ11" s="1" t="n">
        <f aca="false">+(1st!AP11+2nd!AP11+3rd!AP11+4th!AP11+5th!AP11+6th!AP11+7th!AP11+8th!AP11+9th!AP11)</f>
        <v>0</v>
      </c>
      <c r="AR11" s="1" t="n">
        <f aca="false">+(1st!AQ11+2nd!AQ11+3rd!AQ11+4th!AQ11+5th!AQ11+6th!AQ11+7th!AQ11+8th!AQ11+9th!AQ11)</f>
        <v>0</v>
      </c>
      <c r="AS11" s="1" t="n">
        <f aca="false">+(1st!AR11+2nd!AR11+3rd!AR11+4th!AR11+5th!AR11+6th!AR11+7th!AR11+8th!AR11+9th!AR11)</f>
        <v>0</v>
      </c>
      <c r="AT11" s="1" t="n">
        <f aca="false">+(1st!AS11+2nd!AS11+3rd!AS11+4th!AS11+5th!AS11+6th!AS11+7th!AS11+8th!AS11+9th!AS11)</f>
        <v>0</v>
      </c>
      <c r="AU11" s="1" t="n">
        <f aca="false">+(1st!AT11+2nd!AT11+3rd!AT11+4th!AT11+5th!AT11+6th!AT11+7th!AT11+8th!AT11+9th!AT11)</f>
        <v>0</v>
      </c>
      <c r="AV11" s="1" t="n">
        <f aca="false">+(1st!AU11+2nd!AU11+3rd!AU11+4th!AU11+5th!AU11+6th!AU11+7th!AU11+8th!AU11+9th!AU11)</f>
        <v>0</v>
      </c>
      <c r="AW11" s="1" t="n">
        <f aca="false">+(1st!AV11+2nd!AV11+3rd!AV11+4th!AV11+5th!AV11+6th!AV11+7th!AV11+8th!AV11+9th!AV11)</f>
        <v>0</v>
      </c>
      <c r="AX11" s="1" t="n">
        <f aca="false">+(1st!AW11+2nd!AW11+3rd!AW11+4th!AW11+5th!AW11+6th!AW11+7th!AW11+8th!AW11+9th!AW11)</f>
        <v>0</v>
      </c>
      <c r="AY11" s="1" t="n">
        <f aca="false">+(1st!AX11+2nd!AX11+3rd!AX11+4th!AX11+5th!AX11+6th!AX11+7th!AX11+8th!AX11+9th!AX11)</f>
        <v>0</v>
      </c>
      <c r="AZ11" s="1" t="n">
        <f aca="false">+(1st!AY11+2nd!AY11+3rd!AY11+4th!AY11+5th!AY11+6th!AY11+7th!AY11+8th!AY11+9th!AY11)</f>
        <v>0</v>
      </c>
      <c r="BA11" s="1" t="n">
        <f aca="false">+(1st!AZ11+2nd!AZ11+3rd!AZ11+4th!AZ11+5th!AZ11+6th!AZ11+7th!AZ11+8th!AZ11+9th!AZ11)</f>
        <v>0</v>
      </c>
      <c r="BB11" s="1" t="n">
        <f aca="false">+(1st!BA11+2nd!BA11+3rd!BA11+4th!BA11+5th!BA11+6th!BA11+7th!BA11+8th!BA11+9th!BA11)</f>
        <v>0</v>
      </c>
      <c r="BC11" s="1" t="n">
        <f aca="false">+(1st!BB11+2nd!BB11+3rd!BB11+4th!BB11+5th!BB11+6th!BB11+7th!BB11+8th!BB11+9th!BB11)</f>
        <v>0</v>
      </c>
      <c r="BD11" s="1" t="n">
        <f aca="false">+(1st!BC11+2nd!BC11+3rd!BC11+4th!BC11+5th!BC11+6th!BC11+7th!BC11+8th!BC11+9th!BC11)</f>
        <v>1</v>
      </c>
      <c r="BE11" s="1" t="n">
        <f aca="false">+(1st!BD11+2nd!BD11+3rd!BD11+4th!BD11+5th!BD11+6th!BD11+7th!BD11+8th!BD11+9th!BD11)</f>
        <v>0</v>
      </c>
      <c r="BF11" s="1" t="n">
        <f aca="false">+(1st!BE11+2nd!BE11+3rd!BE11+4th!BE11+5th!BE11+6th!BE11+7th!BE11+8th!BE11+9th!BE11)</f>
        <v>0</v>
      </c>
      <c r="BG11" s="1" t="n">
        <f aca="false">+(1st!BF11+2nd!BF11+3rd!BF11+4th!BF11+5th!BF11+6th!BF11+7th!BF11+8th!BF11+9th!BF11)</f>
        <v>0</v>
      </c>
      <c r="BH11" s="1" t="n">
        <f aca="false">+(1st!BG11+2nd!BG11+3rd!BG11+4th!BG11+5th!BG11+6th!BG11+7th!BG11+8th!BG11+9th!BG11)</f>
        <v>0</v>
      </c>
      <c r="BI11" s="1" t="n">
        <f aca="false">+(1st!BH11+2nd!BH11+3rd!BH11+4th!BH11+5th!BH11+6th!BH11+7th!BH11+8th!BH11+9th!BH11)</f>
        <v>0</v>
      </c>
      <c r="BJ11" s="1" t="n">
        <f aca="false">+(1st!BI11+2nd!BI11+3rd!BI11+4th!BI11+5th!BI11+6th!BI11+7th!BI11+8th!BI11+9th!BI11)</f>
        <v>0</v>
      </c>
      <c r="BK11" s="1" t="n">
        <f aca="false">+(1st!BJ11+2nd!BJ11+3rd!BJ11+4th!BJ11+5th!BJ11+6th!BJ11+7th!BJ11+8th!BJ11+9th!BJ11)</f>
        <v>0</v>
      </c>
      <c r="BL11" s="1" t="n">
        <f aca="false">+(1st!BK11+2nd!BK11+3rd!BK11+4th!BK11+5th!BK11+6th!BK11+7th!BK11+8th!BK11+9th!BK11)</f>
        <v>0</v>
      </c>
      <c r="BM11" s="1" t="n">
        <f aca="false">+(1st!BL11+2nd!BL11+3rd!BL11+4th!BL11+5th!BL11+6th!BL11+7th!BL11+8th!BL11+9th!BL11)</f>
        <v>0</v>
      </c>
      <c r="BN11" s="1" t="n">
        <f aca="false">+(1st!BM11+2nd!BM11+3rd!BM11+4th!BM11+5th!BM11+6th!BM11+7th!BM11+8th!BM11+9th!BM11)</f>
        <v>0</v>
      </c>
      <c r="BO11" s="1" t="n">
        <f aca="false">+(1st!BN11+2nd!BN11+3rd!BN11+4th!BN11+5th!BN11+6th!BN11+7th!BN11+8th!BN11+9th!BN11)</f>
        <v>0</v>
      </c>
      <c r="BP11" s="1" t="n">
        <f aca="false">+(1st!BO11+2nd!BO11+3rd!BO11+4th!BO11+5th!BO11+6th!BO11+7th!BO11+8th!BO11+9th!BO11)</f>
        <v>0</v>
      </c>
      <c r="BQ11" s="1" t="n">
        <f aca="false">+(1st!BP11+2nd!BP11+3rd!BP11+4th!BP11+5th!BP11+6th!BP11+7th!BP11+8th!BP11+9th!BP11)</f>
        <v>0</v>
      </c>
      <c r="BR11" s="1" t="n">
        <f aca="false">+(1st!BQ11+2nd!BQ11+3rd!BQ11+4th!BQ11+5th!BQ11+6th!BQ11+7th!BQ11+8th!BQ11+9th!BQ11)</f>
        <v>0</v>
      </c>
      <c r="BS11" s="1" t="n">
        <f aca="false">+(1st!BR11+2nd!BR11+3rd!BR11+4th!BR11+5th!BR11+6th!BR11+7th!BR11+8th!BR11+9th!BR11)</f>
        <v>0</v>
      </c>
      <c r="BT11" s="1" t="n">
        <f aca="false">+(1st!BS11+2nd!BS11+3rd!BS11+4th!BS11+5th!BS11+6th!BS11+7th!BS11+8th!BS11+9th!BS11)</f>
        <v>0</v>
      </c>
      <c r="BU11" s="1" t="n">
        <f aca="false">+(1st!BT11+2nd!BT11+3rd!BT11+4th!BT11+5th!BT11+6th!BT11+7th!BT11+8th!BT11+9th!BT11)</f>
        <v>0</v>
      </c>
      <c r="BV11" s="1" t="n">
        <f aca="false">+(1st!BU11+2nd!BU11+3rd!BU11+4th!BU11+5th!BU11+6th!BU11+7th!BU11+8th!BU11+9th!BU11)</f>
        <v>0</v>
      </c>
      <c r="BW11" s="1" t="n">
        <f aca="false">+(1st!BV11+2nd!BV11+3rd!BV11+4th!BV11+5th!BV11+6th!BV11+7th!BV11+8th!BV11+9th!BV11)</f>
        <v>0</v>
      </c>
      <c r="BX11" s="1" t="n">
        <f aca="false">SUM(D11:AM11)</f>
        <v>0</v>
      </c>
      <c r="BY11" s="1" t="n">
        <f aca="false">SUM(AN11:BW11)</f>
        <v>1</v>
      </c>
      <c r="BZ11" s="1" t="n">
        <f aca="false">SUM(D11:BW11)</f>
        <v>1</v>
      </c>
      <c r="CA11" s="1" t="n">
        <f aca="false">SUM(BX11:BY11)</f>
        <v>1</v>
      </c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</row>
    <row r="12" customFormat="false" ht="12.75" hidden="false" customHeight="false" outlineLevel="0" collapsed="false">
      <c r="A12" s="1" t="n">
        <v>122</v>
      </c>
      <c r="B12" s="0" t="s">
        <v>27</v>
      </c>
      <c r="C12" s="0" t="s">
        <v>5</v>
      </c>
      <c r="D12" s="1" t="n">
        <f aca="false">+(1st!C12+2nd!C12+3rd!C12+4th!C12+5th!C12+6th!C12+7th!C12+8th!C12+9th!C12)</f>
        <v>0</v>
      </c>
      <c r="E12" s="1" t="n">
        <f aca="false">+(1st!D12+2nd!D12+3rd!D12+4th!D12+5th!D12+6th!D12+7th!D12+8th!D12+9th!D12)</f>
        <v>0</v>
      </c>
      <c r="F12" s="1" t="n">
        <f aca="false">+(1st!E12+2nd!E12+3rd!E12+4th!E12+5th!E12+6th!E12+7th!E12+8th!E12+9th!E12)</f>
        <v>0</v>
      </c>
      <c r="G12" s="1" t="n">
        <f aca="false">+(1st!F12+2nd!F12+3rd!F12+4th!F12+5th!F12+6th!F12+7th!F12+8th!F12+9th!F12)</f>
        <v>0</v>
      </c>
      <c r="H12" s="1" t="n">
        <f aca="false">+(1st!G12+2nd!G12+3rd!G12+4th!G12+5th!G12+6th!G12+7th!G12+8th!G12+9th!G12)</f>
        <v>0</v>
      </c>
      <c r="I12" s="1" t="n">
        <f aca="false">+(1st!H12+2nd!H12+3rd!H12+4th!H12+5th!H12+6th!H12+7th!H12+8th!H12+9th!H12)</f>
        <v>0</v>
      </c>
      <c r="J12" s="1" t="n">
        <f aca="false">+(1st!I12+2nd!I12+3rd!I12+4th!I12+5th!I12+6th!I12+7th!I12+8th!I12+9th!I12)</f>
        <v>0</v>
      </c>
      <c r="K12" s="1" t="n">
        <f aca="false">+(1st!J12+2nd!J12+3rd!J12+4th!J12+5th!J12+6th!J12+7th!J12+8th!J12+9th!J12)</f>
        <v>0</v>
      </c>
      <c r="L12" s="1" t="n">
        <f aca="false">+(1st!K12+2nd!K12+3rd!K12+4th!K12+5th!K12+6th!K12+7th!K12+8th!K12+9th!K12)</f>
        <v>0</v>
      </c>
      <c r="M12" s="1" t="n">
        <f aca="false">+(1st!L12+2nd!L12+3rd!L12+4th!L12+5th!L12+6th!L12+7th!L12+8th!L12+9th!L12)</f>
        <v>0</v>
      </c>
      <c r="N12" s="1" t="n">
        <f aca="false">+(1st!M12+2nd!M12+3rd!M12+4th!M12+5th!M12+6th!M12+7th!M12+8th!M12+9th!M12)</f>
        <v>1</v>
      </c>
      <c r="O12" s="1" t="n">
        <f aca="false">+(1st!N12+2nd!N12+3rd!N12+4th!N12+5th!N12+6th!N12+7th!N12+8th!N12+9th!N12)</f>
        <v>0</v>
      </c>
      <c r="P12" s="1" t="n">
        <f aca="false">+(1st!O12+2nd!O12+3rd!O12+4th!O12+5th!O12+6th!O12+7th!O12+8th!O12+9th!O12)</f>
        <v>0</v>
      </c>
      <c r="Q12" s="1" t="n">
        <f aca="false">+(1st!P12+2nd!P12+3rd!P12+4th!P12+5th!P12+6th!P12+7th!P12+8th!P12+9th!P12)</f>
        <v>0</v>
      </c>
      <c r="R12" s="1" t="n">
        <f aca="false">+(1st!Q12+2nd!Q12+3rd!Q12+4th!Q12+5th!Q12+6th!Q12+7th!Q12+8th!Q12+9th!Q12)</f>
        <v>0</v>
      </c>
      <c r="S12" s="1" t="n">
        <f aca="false">+(1st!R12+2nd!R12+3rd!R12+4th!R12+5th!R12+6th!R12+7th!R12+8th!R12+9th!R12)</f>
        <v>0</v>
      </c>
      <c r="T12" s="1" t="n">
        <f aca="false">+(1st!S12+2nd!S12+3rd!S12+4th!S12+5th!S12+6th!S12+7th!S12+8th!S12+9th!S12)</f>
        <v>0</v>
      </c>
      <c r="U12" s="1" t="n">
        <f aca="false">+(1st!T12+2nd!T12+3rd!T12+4th!T12+5th!T12+6th!T12+7th!T12+8th!T12+9th!T12)</f>
        <v>0</v>
      </c>
      <c r="V12" s="1" t="n">
        <f aca="false">+(1st!U12+2nd!U12+3rd!U12+4th!U12+5th!U12+6th!U12+7th!U12+8th!U12+9th!U12)</f>
        <v>0</v>
      </c>
      <c r="W12" s="1" t="n">
        <f aca="false">+(1st!V12+2nd!V12+3rd!V12+4th!V12+5th!V12+6th!V12+7th!V12+8th!V12+9th!V12)</f>
        <v>0</v>
      </c>
      <c r="X12" s="1" t="n">
        <f aca="false">+(1st!W12+2nd!W12+3rd!W12+4th!W12+5th!W12+6th!W12+7th!W12+8th!W12+9th!W12)</f>
        <v>0</v>
      </c>
      <c r="Y12" s="1" t="n">
        <f aca="false">+(1st!X12+2nd!X12+3rd!X12+4th!X12+5th!X12+6th!X12+7th!X12+8th!X12+9th!X12)</f>
        <v>0</v>
      </c>
      <c r="Z12" s="1" t="n">
        <f aca="false">+(1st!Y12+2nd!Y12+3rd!Y12+4th!Y12+5th!Y12+6th!Y12+7th!Y12+8th!Y12+9th!Y12)</f>
        <v>0</v>
      </c>
      <c r="AA12" s="1" t="n">
        <f aca="false">+(1st!Z12+2nd!Z12+3rd!Z12+4th!Z12+5th!Z12+6th!Z12+7th!Z12+8th!Z12+9th!Z12)</f>
        <v>0</v>
      </c>
      <c r="AB12" s="1" t="n">
        <f aca="false">+(1st!AA12+2nd!AA12+3rd!AA12+4th!AA12+5th!AA12+6th!AA12+7th!AA12+8th!AA12+9th!AA12)</f>
        <v>0</v>
      </c>
      <c r="AC12" s="1" t="n">
        <f aca="false">+(1st!AB12+2nd!AB12+3rd!AB12+4th!AB12+5th!AB12+6th!AB12+7th!AB12+8th!AB12+9th!AB12)</f>
        <v>0</v>
      </c>
      <c r="AD12" s="1" t="n">
        <f aca="false">+(1st!AC12+2nd!AC12+3rd!AC12+4th!AC12+5th!AC12+6th!AC12+7th!AC12+8th!AC12+9th!AC12)</f>
        <v>0</v>
      </c>
      <c r="AE12" s="1" t="n">
        <f aca="false">+(1st!AD12+2nd!AD12+3rd!AD12+4th!AD12+5th!AD12+6th!AD12+7th!AD12+8th!AD12+9th!AD12)</f>
        <v>0</v>
      </c>
      <c r="AF12" s="1" t="n">
        <f aca="false">+(1st!AE12+2nd!AE12+3rd!AE12+4th!AE12+5th!AE12+6th!AE12+7th!AE12+8th!AE12+9th!AE12)</f>
        <v>0</v>
      </c>
      <c r="AG12" s="1" t="n">
        <f aca="false">+(1st!AF12+2nd!AF12+3rd!AF12+4th!AF12+5th!AF12+6th!AF12+7th!AF12+8th!AF12+9th!AF12)</f>
        <v>0</v>
      </c>
      <c r="AH12" s="1" t="n">
        <f aca="false">+(1st!AG12+2nd!AG12+3rd!AG12+4th!AG12+5th!AG12+6th!AG12+7th!AG12+8th!AG12+9th!AG12)</f>
        <v>0</v>
      </c>
      <c r="AI12" s="1" t="n">
        <f aca="false">+(1st!AH12+2nd!AH12+3rd!AH12+4th!AH12+5th!AH12+6th!AH12+7th!AH12+8th!AH12+9th!AH12)</f>
        <v>0</v>
      </c>
      <c r="AJ12" s="1" t="n">
        <f aca="false">+(1st!AI12+2nd!AI12+3rd!AI12+4th!AI12+5th!AI12+6th!AI12+7th!AI12+8th!AI12+9th!AI12)</f>
        <v>0</v>
      </c>
      <c r="AK12" s="1" t="n">
        <f aca="false">+(1st!AJ12+2nd!AJ12+3rd!AJ12+4th!AJ12+5th!AJ12+6th!AJ12+7th!AJ12+8th!AJ12+9th!AJ12)</f>
        <v>0</v>
      </c>
      <c r="AL12" s="1" t="n">
        <f aca="false">+(1st!AK12+2nd!AK12+3rd!AK12+4th!AK12+5th!AK12+6th!AK12+7th!AK12+8th!AK12+9th!AK12)</f>
        <v>0</v>
      </c>
      <c r="AM12" s="1" t="n">
        <f aca="false">+(1st!AL12+2nd!AL12+3rd!AL12+4th!AL12+5th!AL12+6th!AL12+7th!AL12+8th!AL12+9th!AL12)</f>
        <v>0</v>
      </c>
      <c r="AN12" s="1" t="n">
        <f aca="false">+(1st!AM12+2nd!AM12+3rd!AM12+4th!AM12+5th!AM12+6th!AM12+7th!AM12+8th!AM12+9th!AM12)</f>
        <v>0</v>
      </c>
      <c r="AO12" s="1" t="n">
        <f aca="false">+(1st!AN12+2nd!AN12+3rd!AN12+4th!AN12+5th!AN12+6th!AN12+7th!AN12+8th!AN12+9th!AN12)</f>
        <v>0</v>
      </c>
      <c r="AP12" s="1" t="n">
        <f aca="false">+(1st!AO12+2nd!AO12+3rd!AO12+4th!AO12+5th!AO12+6th!AO12+7th!AO12+8th!AO12+9th!AO12)</f>
        <v>0</v>
      </c>
      <c r="AQ12" s="1" t="n">
        <f aca="false">+(1st!AP12+2nd!AP12+3rd!AP12+4th!AP12+5th!AP12+6th!AP12+7th!AP12+8th!AP12+9th!AP12)</f>
        <v>0</v>
      </c>
      <c r="AR12" s="1" t="n">
        <f aca="false">+(1st!AQ12+2nd!AQ12+3rd!AQ12+4th!AQ12+5th!AQ12+6th!AQ12+7th!AQ12+8th!AQ12+9th!AQ12)</f>
        <v>0</v>
      </c>
      <c r="AS12" s="1" t="n">
        <f aca="false">+(1st!AR12+2nd!AR12+3rd!AR12+4th!AR12+5th!AR12+6th!AR12+7th!AR12+8th!AR12+9th!AR12)</f>
        <v>0</v>
      </c>
      <c r="AT12" s="1" t="n">
        <f aca="false">+(1st!AS12+2nd!AS12+3rd!AS12+4th!AS12+5th!AS12+6th!AS12+7th!AS12+8th!AS12+9th!AS12)</f>
        <v>0</v>
      </c>
      <c r="AU12" s="1" t="n">
        <f aca="false">+(1st!AT12+2nd!AT12+3rd!AT12+4th!AT12+5th!AT12+6th!AT12+7th!AT12+8th!AT12+9th!AT12)</f>
        <v>0</v>
      </c>
      <c r="AV12" s="1" t="n">
        <f aca="false">+(1st!AU12+2nd!AU12+3rd!AU12+4th!AU12+5th!AU12+6th!AU12+7th!AU12+8th!AU12+9th!AU12)</f>
        <v>1</v>
      </c>
      <c r="AW12" s="1" t="n">
        <f aca="false">+(1st!AV12+2nd!AV12+3rd!AV12+4th!AV12+5th!AV12+6th!AV12+7th!AV12+8th!AV12+9th!AV12)</f>
        <v>0</v>
      </c>
      <c r="AX12" s="1" t="n">
        <f aca="false">+(1st!AW12+2nd!AW12+3rd!AW12+4th!AW12+5th!AW12+6th!AW12+7th!AW12+8th!AW12+9th!AW12)</f>
        <v>0</v>
      </c>
      <c r="AY12" s="1" t="n">
        <f aca="false">+(1st!AX12+2nd!AX12+3rd!AX12+4th!AX12+5th!AX12+6th!AX12+7th!AX12+8th!AX12+9th!AX12)</f>
        <v>0</v>
      </c>
      <c r="AZ12" s="1" t="n">
        <f aca="false">+(1st!AY12+2nd!AY12+3rd!AY12+4th!AY12+5th!AY12+6th!AY12+7th!AY12+8th!AY12+9th!AY12)</f>
        <v>0</v>
      </c>
      <c r="BA12" s="1" t="n">
        <f aca="false">+(1st!AZ12+2nd!AZ12+3rd!AZ12+4th!AZ12+5th!AZ12+6th!AZ12+7th!AZ12+8th!AZ12+9th!AZ12)</f>
        <v>0</v>
      </c>
      <c r="BB12" s="1" t="n">
        <f aca="false">+(1st!BA12+2nd!BA12+3rd!BA12+4th!BA12+5th!BA12+6th!BA12+7th!BA12+8th!BA12+9th!BA12)</f>
        <v>0</v>
      </c>
      <c r="BC12" s="1" t="n">
        <f aca="false">+(1st!BB12+2nd!BB12+3rd!BB12+4th!BB12+5th!BB12+6th!BB12+7th!BB12+8th!BB12+9th!BB12)</f>
        <v>0</v>
      </c>
      <c r="BD12" s="1" t="n">
        <f aca="false">+(1st!BC12+2nd!BC12+3rd!BC12+4th!BC12+5th!BC12+6th!BC12+7th!BC12+8th!BC12+9th!BC12)</f>
        <v>0</v>
      </c>
      <c r="BE12" s="1" t="n">
        <f aca="false">+(1st!BD12+2nd!BD12+3rd!BD12+4th!BD12+5th!BD12+6th!BD12+7th!BD12+8th!BD12+9th!BD12)</f>
        <v>0</v>
      </c>
      <c r="BF12" s="1" t="n">
        <f aca="false">+(1st!BE12+2nd!BE12+3rd!BE12+4th!BE12+5th!BE12+6th!BE12+7th!BE12+8th!BE12+9th!BE12)</f>
        <v>0</v>
      </c>
      <c r="BG12" s="1" t="n">
        <f aca="false">+(1st!BF12+2nd!BF12+3rd!BF12+4th!BF12+5th!BF12+6th!BF12+7th!BF12+8th!BF12+9th!BF12)</f>
        <v>0</v>
      </c>
      <c r="BH12" s="1" t="n">
        <f aca="false">+(1st!BG12+2nd!BG12+3rd!BG12+4th!BG12+5th!BG12+6th!BG12+7th!BG12+8th!BG12+9th!BG12)</f>
        <v>0</v>
      </c>
      <c r="BI12" s="1" t="n">
        <f aca="false">+(1st!BH12+2nd!BH12+3rd!BH12+4th!BH12+5th!BH12+6th!BH12+7th!BH12+8th!BH12+9th!BH12)</f>
        <v>0</v>
      </c>
      <c r="BJ12" s="1" t="n">
        <f aca="false">+(1st!BI12+2nd!BI12+3rd!BI12+4th!BI12+5th!BI12+6th!BI12+7th!BI12+8th!BI12+9th!BI12)</f>
        <v>0</v>
      </c>
      <c r="BK12" s="1" t="n">
        <f aca="false">+(1st!BJ12+2nd!BJ12+3rd!BJ12+4th!BJ12+5th!BJ12+6th!BJ12+7th!BJ12+8th!BJ12+9th!BJ12)</f>
        <v>0</v>
      </c>
      <c r="BL12" s="1" t="n">
        <f aca="false">+(1st!BK12+2nd!BK12+3rd!BK12+4th!BK12+5th!BK12+6th!BK12+7th!BK12+8th!BK12+9th!BK12)</f>
        <v>0</v>
      </c>
      <c r="BM12" s="1" t="n">
        <f aca="false">+(1st!BL12+2nd!BL12+3rd!BL12+4th!BL12+5th!BL12+6th!BL12+7th!BL12+8th!BL12+9th!BL12)</f>
        <v>0</v>
      </c>
      <c r="BN12" s="1" t="n">
        <f aca="false">+(1st!BM12+2nd!BM12+3rd!BM12+4th!BM12+5th!BM12+6th!BM12+7th!BM12+8th!BM12+9th!BM12)</f>
        <v>0</v>
      </c>
      <c r="BO12" s="1" t="n">
        <f aca="false">+(1st!BN12+2nd!BN12+3rd!BN12+4th!BN12+5th!BN12+6th!BN12+7th!BN12+8th!BN12+9th!BN12)</f>
        <v>0</v>
      </c>
      <c r="BP12" s="1" t="n">
        <f aca="false">+(1st!BO12+2nd!BO12+3rd!BO12+4th!BO12+5th!BO12+6th!BO12+7th!BO12+8th!BO12+9th!BO12)</f>
        <v>0</v>
      </c>
      <c r="BQ12" s="1" t="n">
        <f aca="false">+(1st!BP12+2nd!BP12+3rd!BP12+4th!BP12+5th!BP12+6th!BP12+7th!BP12+8th!BP12+9th!BP12)</f>
        <v>0</v>
      </c>
      <c r="BR12" s="1" t="n">
        <f aca="false">+(1st!BQ12+2nd!BQ12+3rd!BQ12+4th!BQ12+5th!BQ12+6th!BQ12+7th!BQ12+8th!BQ12+9th!BQ12)</f>
        <v>0</v>
      </c>
      <c r="BS12" s="1" t="n">
        <f aca="false">+(1st!BR12+2nd!BR12+3rd!BR12+4th!BR12+5th!BR12+6th!BR12+7th!BR12+8th!BR12+9th!BR12)</f>
        <v>0</v>
      </c>
      <c r="BT12" s="1" t="n">
        <f aca="false">+(1st!BS12+2nd!BS12+3rd!BS12+4th!BS12+5th!BS12+6th!BS12+7th!BS12+8th!BS12+9th!BS12)</f>
        <v>0</v>
      </c>
      <c r="BU12" s="1" t="n">
        <f aca="false">+(1st!BT12+2nd!BT12+3rd!BT12+4th!BT12+5th!BT12+6th!BT12+7th!BT12+8th!BT12+9th!BT12)</f>
        <v>0</v>
      </c>
      <c r="BV12" s="1" t="n">
        <f aca="false">+(1st!BU12+2nd!BU12+3rd!BU12+4th!BU12+5th!BU12+6th!BU12+7th!BU12+8th!BU12+9th!BU12)</f>
        <v>0</v>
      </c>
      <c r="BW12" s="1" t="n">
        <f aca="false">+(1st!BV12+2nd!BV12+3rd!BV12+4th!BV12+5th!BV12+6th!BV12+7th!BV12+8th!BV12+9th!BV12)</f>
        <v>0</v>
      </c>
      <c r="BX12" s="1" t="n">
        <f aca="false">SUM(D12:AM12)</f>
        <v>1</v>
      </c>
      <c r="BY12" s="1" t="n">
        <f aca="false">SUM(AN12:BW12)</f>
        <v>1</v>
      </c>
      <c r="BZ12" s="1" t="n">
        <f aca="false">SUM(D12:BW12)</f>
        <v>2</v>
      </c>
      <c r="CA12" s="1" t="n">
        <f aca="false">SUM(BX12:BY12)</f>
        <v>2</v>
      </c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</row>
    <row r="13" customFormat="false" ht="12.75" hidden="false" customHeight="false" outlineLevel="0" collapsed="false">
      <c r="A13" s="4" t="n">
        <v>131</v>
      </c>
      <c r="B13" s="0" t="s">
        <v>27</v>
      </c>
      <c r="C13" s="0" t="s">
        <v>5</v>
      </c>
      <c r="D13" s="1" t="n">
        <f aca="false">+(1st!C13+2nd!C13+3rd!C13+4th!C13+5th!C13+6th!C13+7th!C13+8th!C13+9th!C13)</f>
        <v>0</v>
      </c>
      <c r="E13" s="1" t="n">
        <f aca="false">+(1st!D13+2nd!D13+3rd!D13+4th!D13+5th!D13+6th!D13+7th!D13+8th!D13+9th!D13)</f>
        <v>0</v>
      </c>
      <c r="F13" s="1" t="n">
        <f aca="false">+(1st!E13+2nd!E13+3rd!E13+4th!E13+5th!E13+6th!E13+7th!E13+8th!E13+9th!E13)</f>
        <v>0</v>
      </c>
      <c r="G13" s="1" t="n">
        <f aca="false">+(1st!F13+2nd!F13+3rd!F13+4th!F13+5th!F13+6th!F13+7th!F13+8th!F13+9th!F13)</f>
        <v>0</v>
      </c>
      <c r="H13" s="1" t="n">
        <f aca="false">+(1st!G13+2nd!G13+3rd!G13+4th!G13+5th!G13+6th!G13+7th!G13+8th!G13+9th!G13)</f>
        <v>0</v>
      </c>
      <c r="I13" s="1" t="n">
        <f aca="false">+(1st!H13+2nd!H13+3rd!H13+4th!H13+5th!H13+6th!H13+7th!H13+8th!H13+9th!H13)</f>
        <v>0</v>
      </c>
      <c r="J13" s="1" t="n">
        <f aca="false">+(1st!I13+2nd!I13+3rd!I13+4th!I13+5th!I13+6th!I13+7th!I13+8th!I13+9th!I13)</f>
        <v>0</v>
      </c>
      <c r="K13" s="1" t="n">
        <f aca="false">+(1st!J13+2nd!J13+3rd!J13+4th!J13+5th!J13+6th!J13+7th!J13+8th!J13+9th!J13)</f>
        <v>0</v>
      </c>
      <c r="L13" s="1" t="n">
        <f aca="false">+(1st!K13+2nd!K13+3rd!K13+4th!K13+5th!K13+6th!K13+7th!K13+8th!K13+9th!K13)</f>
        <v>0</v>
      </c>
      <c r="M13" s="1" t="n">
        <f aca="false">+(1st!L13+2nd!L13+3rd!L13+4th!L13+5th!L13+6th!L13+7th!L13+8th!L13+9th!L13)</f>
        <v>0</v>
      </c>
      <c r="N13" s="1" t="n">
        <f aca="false">+(1st!M13+2nd!M13+3rd!M13+4th!M13+5th!M13+6th!M13+7th!M13+8th!M13+9th!M13)</f>
        <v>0</v>
      </c>
      <c r="O13" s="1" t="n">
        <f aca="false">+(1st!N13+2nd!N13+3rd!N13+4th!N13+5th!N13+6th!N13+7th!N13+8th!N13+9th!N13)</f>
        <v>0</v>
      </c>
      <c r="P13" s="1" t="n">
        <f aca="false">+(1st!O13+2nd!O13+3rd!O13+4th!O13+5th!O13+6th!O13+7th!O13+8th!O13+9th!O13)</f>
        <v>1</v>
      </c>
      <c r="Q13" s="1" t="n">
        <f aca="false">+(1st!P13+2nd!P13+3rd!P13+4th!P13+5th!P13+6th!P13+7th!P13+8th!P13+9th!P13)</f>
        <v>0</v>
      </c>
      <c r="R13" s="1" t="n">
        <f aca="false">+(1st!Q13+2nd!Q13+3rd!Q13+4th!Q13+5th!Q13+6th!Q13+7th!Q13+8th!Q13+9th!Q13)</f>
        <v>0</v>
      </c>
      <c r="S13" s="1" t="n">
        <f aca="false">+(1st!R13+2nd!R13+3rd!R13+4th!R13+5th!R13+6th!R13+7th!R13+8th!R13+9th!R13)</f>
        <v>0</v>
      </c>
      <c r="T13" s="1" t="n">
        <f aca="false">+(1st!S13+2nd!S13+3rd!S13+4th!S13+5th!S13+6th!S13+7th!S13+8th!S13+9th!S13)</f>
        <v>0</v>
      </c>
      <c r="U13" s="1" t="n">
        <f aca="false">+(1st!T13+2nd!T13+3rd!T13+4th!T13+5th!T13+6th!T13+7th!T13+8th!T13+9th!T13)</f>
        <v>0</v>
      </c>
      <c r="V13" s="1" t="n">
        <f aca="false">+(1st!U13+2nd!U13+3rd!U13+4th!U13+5th!U13+6th!U13+7th!U13+8th!U13+9th!U13)</f>
        <v>0</v>
      </c>
      <c r="W13" s="1" t="n">
        <f aca="false">+(1st!V13+2nd!V13+3rd!V13+4th!V13+5th!V13+6th!V13+7th!V13+8th!V13+9th!V13)</f>
        <v>0</v>
      </c>
      <c r="X13" s="1" t="n">
        <f aca="false">+(1st!W13+2nd!W13+3rd!W13+4th!W13+5th!W13+6th!W13+7th!W13+8th!W13+9th!W13)</f>
        <v>0</v>
      </c>
      <c r="Y13" s="1" t="n">
        <f aca="false">+(1st!X13+2nd!X13+3rd!X13+4th!X13+5th!X13+6th!X13+7th!X13+8th!X13+9th!X13)</f>
        <v>0</v>
      </c>
      <c r="Z13" s="1" t="n">
        <f aca="false">+(1st!Y13+2nd!Y13+3rd!Y13+4th!Y13+5th!Y13+6th!Y13+7th!Y13+8th!Y13+9th!Y13)</f>
        <v>0</v>
      </c>
      <c r="AA13" s="1" t="n">
        <f aca="false">+(1st!Z13+2nd!Z13+3rd!Z13+4th!Z13+5th!Z13+6th!Z13+7th!Z13+8th!Z13+9th!Z13)</f>
        <v>0</v>
      </c>
      <c r="AB13" s="1" t="n">
        <f aca="false">+(1st!AA13+2nd!AA13+3rd!AA13+4th!AA13+5th!AA13+6th!AA13+7th!AA13+8th!AA13+9th!AA13)</f>
        <v>0</v>
      </c>
      <c r="AC13" s="1" t="n">
        <f aca="false">+(1st!AB13+2nd!AB13+3rd!AB13+4th!AB13+5th!AB13+6th!AB13+7th!AB13+8th!AB13+9th!AB13)</f>
        <v>0</v>
      </c>
      <c r="AD13" s="1" t="n">
        <f aca="false">+(1st!AC13+2nd!AC13+3rd!AC13+4th!AC13+5th!AC13+6th!AC13+7th!AC13+8th!AC13+9th!AC13)</f>
        <v>0</v>
      </c>
      <c r="AE13" s="1" t="n">
        <f aca="false">+(1st!AD13+2nd!AD13+3rd!AD13+4th!AD13+5th!AD13+6th!AD13+7th!AD13+8th!AD13+9th!AD13)</f>
        <v>0</v>
      </c>
      <c r="AF13" s="1" t="n">
        <f aca="false">+(1st!AE13+2nd!AE13+3rd!AE13+4th!AE13+5th!AE13+6th!AE13+7th!AE13+8th!AE13+9th!AE13)</f>
        <v>0</v>
      </c>
      <c r="AG13" s="1" t="n">
        <f aca="false">+(1st!AF13+2nd!AF13+3rd!AF13+4th!AF13+5th!AF13+6th!AF13+7th!AF13+8th!AF13+9th!AF13)</f>
        <v>0</v>
      </c>
      <c r="AH13" s="1" t="n">
        <f aca="false">+(1st!AG13+2nd!AG13+3rd!AG13+4th!AG13+5th!AG13+6th!AG13+7th!AG13+8th!AG13+9th!AG13)</f>
        <v>0</v>
      </c>
      <c r="AI13" s="1" t="n">
        <f aca="false">+(1st!AH13+2nd!AH13+3rd!AH13+4th!AH13+5th!AH13+6th!AH13+7th!AH13+8th!AH13+9th!AH13)</f>
        <v>0</v>
      </c>
      <c r="AJ13" s="1" t="n">
        <f aca="false">+(1st!AI13+2nd!AI13+3rd!AI13+4th!AI13+5th!AI13+6th!AI13+7th!AI13+8th!AI13+9th!AI13)</f>
        <v>0</v>
      </c>
      <c r="AK13" s="1" t="n">
        <f aca="false">+(1st!AJ13+2nd!AJ13+3rd!AJ13+4th!AJ13+5th!AJ13+6th!AJ13+7th!AJ13+8th!AJ13+9th!AJ13)</f>
        <v>0</v>
      </c>
      <c r="AL13" s="1" t="n">
        <f aca="false">+(1st!AK13+2nd!AK13+3rd!AK13+4th!AK13+5th!AK13+6th!AK13+7th!AK13+8th!AK13+9th!AK13)</f>
        <v>0</v>
      </c>
      <c r="AM13" s="1" t="n">
        <f aca="false">+(1st!AL13+2nd!AL13+3rd!AL13+4th!AL13+5th!AL13+6th!AL13+7th!AL13+8th!AL13+9th!AL13)</f>
        <v>0</v>
      </c>
      <c r="AN13" s="1" t="n">
        <f aca="false">+(1st!AM13+2nd!AM13+3rd!AM13+4th!AM13+5th!AM13+6th!AM13+7th!AM13+8th!AM13+9th!AM13)</f>
        <v>0</v>
      </c>
      <c r="AO13" s="1" t="n">
        <f aca="false">+(1st!AN13+2nd!AN13+3rd!AN13+4th!AN13+5th!AN13+6th!AN13+7th!AN13+8th!AN13+9th!AN13)</f>
        <v>1</v>
      </c>
      <c r="AP13" s="1" t="n">
        <f aca="false">+(1st!AO13+2nd!AO13+3rd!AO13+4th!AO13+5th!AO13+6th!AO13+7th!AO13+8th!AO13+9th!AO13)</f>
        <v>0</v>
      </c>
      <c r="AQ13" s="1" t="n">
        <f aca="false">+(1st!AP13+2nd!AP13+3rd!AP13+4th!AP13+5th!AP13+6th!AP13+7th!AP13+8th!AP13+9th!AP13)</f>
        <v>0</v>
      </c>
      <c r="AR13" s="1" t="n">
        <f aca="false">+(1st!AQ13+2nd!AQ13+3rd!AQ13+4th!AQ13+5th!AQ13+6th!AQ13+7th!AQ13+8th!AQ13+9th!AQ13)</f>
        <v>0</v>
      </c>
      <c r="AS13" s="1" t="n">
        <f aca="false">+(1st!AR13+2nd!AR13+3rd!AR13+4th!AR13+5th!AR13+6th!AR13+7th!AR13+8th!AR13+9th!AR13)</f>
        <v>0</v>
      </c>
      <c r="AT13" s="1" t="n">
        <f aca="false">+(1st!AS13+2nd!AS13+3rd!AS13+4th!AS13+5th!AS13+6th!AS13+7th!AS13+8th!AS13+9th!AS13)</f>
        <v>0</v>
      </c>
      <c r="AU13" s="1" t="n">
        <f aca="false">+(1st!AT13+2nd!AT13+3rd!AT13+4th!AT13+5th!AT13+6th!AT13+7th!AT13+8th!AT13+9th!AT13)</f>
        <v>0</v>
      </c>
      <c r="AV13" s="1" t="n">
        <f aca="false">+(1st!AU13+2nd!AU13+3rd!AU13+4th!AU13+5th!AU13+6th!AU13+7th!AU13+8th!AU13+9th!AU13)</f>
        <v>8</v>
      </c>
      <c r="AW13" s="1" t="n">
        <f aca="false">+(1st!AV13+2nd!AV13+3rd!AV13+4th!AV13+5th!AV13+6th!AV13+7th!AV13+8th!AV13+9th!AV13)</f>
        <v>0</v>
      </c>
      <c r="AX13" s="1" t="n">
        <f aca="false">+(1st!AW13+2nd!AW13+3rd!AW13+4th!AW13+5th!AW13+6th!AW13+7th!AW13+8th!AW13+9th!AW13)</f>
        <v>0</v>
      </c>
      <c r="AY13" s="1" t="n">
        <f aca="false">+(1st!AX13+2nd!AX13+3rd!AX13+4th!AX13+5th!AX13+6th!AX13+7th!AX13+8th!AX13+9th!AX13)</f>
        <v>8</v>
      </c>
      <c r="AZ13" s="1" t="n">
        <f aca="false">+(1st!AY13+2nd!AY13+3rd!AY13+4th!AY13+5th!AY13+6th!AY13+7th!AY13+8th!AY13+9th!AY13)</f>
        <v>3</v>
      </c>
      <c r="BA13" s="1" t="n">
        <f aca="false">+(1st!AZ13+2nd!AZ13+3rd!AZ13+4th!AZ13+5th!AZ13+6th!AZ13+7th!AZ13+8th!AZ13+9th!AZ13)</f>
        <v>0</v>
      </c>
      <c r="BB13" s="1" t="n">
        <f aca="false">+(1st!BA13+2nd!BA13+3rd!BA13+4th!BA13+5th!BA13+6th!BA13+7th!BA13+8th!BA13+9th!BA13)</f>
        <v>0</v>
      </c>
      <c r="BC13" s="1" t="n">
        <f aca="false">+(1st!BB13+2nd!BB13+3rd!BB13+4th!BB13+5th!BB13+6th!BB13+7th!BB13+8th!BB13+9th!BB13)</f>
        <v>0</v>
      </c>
      <c r="BD13" s="1" t="n">
        <f aca="false">+(1st!BC13+2nd!BC13+3rd!BC13+4th!BC13+5th!BC13+6th!BC13+7th!BC13+8th!BC13+9th!BC13)</f>
        <v>0</v>
      </c>
      <c r="BE13" s="1" t="n">
        <f aca="false">+(1st!BD13+2nd!BD13+3rd!BD13+4th!BD13+5th!BD13+6th!BD13+7th!BD13+8th!BD13+9th!BD13)</f>
        <v>0</v>
      </c>
      <c r="BF13" s="1" t="n">
        <f aca="false">+(1st!BE13+2nd!BE13+3rd!BE13+4th!BE13+5th!BE13+6th!BE13+7th!BE13+8th!BE13+9th!BE13)</f>
        <v>0</v>
      </c>
      <c r="BG13" s="1" t="n">
        <f aca="false">+(1st!BF13+2nd!BF13+3rd!BF13+4th!BF13+5th!BF13+6th!BF13+7th!BF13+8th!BF13+9th!BF13)</f>
        <v>0</v>
      </c>
      <c r="BH13" s="1" t="n">
        <f aca="false">+(1st!BG13+2nd!BG13+3rd!BG13+4th!BG13+5th!BG13+6th!BG13+7th!BG13+8th!BG13+9th!BG13)</f>
        <v>0</v>
      </c>
      <c r="BI13" s="1" t="n">
        <f aca="false">+(1st!BH13+2nd!BH13+3rd!BH13+4th!BH13+5th!BH13+6th!BH13+7th!BH13+8th!BH13+9th!BH13)</f>
        <v>0</v>
      </c>
      <c r="BJ13" s="1" t="n">
        <f aca="false">+(1st!BI13+2nd!BI13+3rd!BI13+4th!BI13+5th!BI13+6th!BI13+7th!BI13+8th!BI13+9th!BI13)</f>
        <v>1</v>
      </c>
      <c r="BK13" s="1" t="n">
        <f aca="false">+(1st!BJ13+2nd!BJ13+3rd!BJ13+4th!BJ13+5th!BJ13+6th!BJ13+7th!BJ13+8th!BJ13+9th!BJ13)</f>
        <v>0</v>
      </c>
      <c r="BL13" s="1" t="n">
        <f aca="false">+(1st!BK13+2nd!BK13+3rd!BK13+4th!BK13+5th!BK13+6th!BK13+7th!BK13+8th!BK13+9th!BK13)</f>
        <v>0</v>
      </c>
      <c r="BM13" s="1" t="n">
        <f aca="false">+(1st!BL13+2nd!BL13+3rd!BL13+4th!BL13+5th!BL13+6th!BL13+7th!BL13+8th!BL13+9th!BL13)</f>
        <v>0</v>
      </c>
      <c r="BN13" s="1" t="n">
        <f aca="false">+(1st!BM13+2nd!BM13+3rd!BM13+4th!BM13+5th!BM13+6th!BM13+7th!BM13+8th!BM13+9th!BM13)</f>
        <v>1</v>
      </c>
      <c r="BO13" s="1" t="n">
        <f aca="false">+(1st!BN13+2nd!BN13+3rd!BN13+4th!BN13+5th!BN13+6th!BN13+7th!BN13+8th!BN13+9th!BN13)</f>
        <v>0</v>
      </c>
      <c r="BP13" s="1" t="n">
        <f aca="false">+(1st!BO13+2nd!BO13+3rd!BO13+4th!BO13+5th!BO13+6th!BO13+7th!BO13+8th!BO13+9th!BO13)</f>
        <v>0</v>
      </c>
      <c r="BQ13" s="1" t="n">
        <f aca="false">+(1st!BP13+2nd!BP13+3rd!BP13+4th!BP13+5th!BP13+6th!BP13+7th!BP13+8th!BP13+9th!BP13)</f>
        <v>0</v>
      </c>
      <c r="BR13" s="1" t="n">
        <f aca="false">+(1st!BQ13+2nd!BQ13+3rd!BQ13+4th!BQ13+5th!BQ13+6th!BQ13+7th!BQ13+8th!BQ13+9th!BQ13)</f>
        <v>0</v>
      </c>
      <c r="BS13" s="1" t="n">
        <f aca="false">+(1st!BR13+2nd!BR13+3rd!BR13+4th!BR13+5th!BR13+6th!BR13+7th!BR13+8th!BR13+9th!BR13)</f>
        <v>0</v>
      </c>
      <c r="BT13" s="1" t="n">
        <f aca="false">+(1st!BS13+2nd!BS13+3rd!BS13+4th!BS13+5th!BS13+6th!BS13+7th!BS13+8th!BS13+9th!BS13)</f>
        <v>0</v>
      </c>
      <c r="BU13" s="1" t="n">
        <f aca="false">+(1st!BT13+2nd!BT13+3rd!BT13+4th!BT13+5th!BT13+6th!BT13+7th!BT13+8th!BT13+9th!BT13)</f>
        <v>0</v>
      </c>
      <c r="BV13" s="1" t="n">
        <f aca="false">+(1st!BU13+2nd!BU13+3rd!BU13+4th!BU13+5th!BU13+6th!BU13+7th!BU13+8th!BU13+9th!BU13)</f>
        <v>0</v>
      </c>
      <c r="BW13" s="1" t="n">
        <f aca="false">+(1st!BV13+2nd!BV13+3rd!BV13+4th!BV13+5th!BV13+6th!BV13+7th!BV13+8th!BV13+9th!BV13)</f>
        <v>0</v>
      </c>
      <c r="BX13" s="1" t="n">
        <f aca="false">SUM(D13:AM13)</f>
        <v>1</v>
      </c>
      <c r="BY13" s="1" t="n">
        <f aca="false">SUM(AN13:BW13)</f>
        <v>22</v>
      </c>
      <c r="BZ13" s="1" t="n">
        <f aca="false">SUM(D13:BW13)</f>
        <v>23</v>
      </c>
      <c r="CA13" s="1" t="n">
        <f aca="false">SUM(BX13:BY13)</f>
        <v>23</v>
      </c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</row>
    <row r="14" customFormat="false" ht="12.75" hidden="false" customHeight="false" outlineLevel="0" collapsed="false">
      <c r="A14" s="4" t="s">
        <v>9</v>
      </c>
      <c r="B14" s="0" t="s">
        <v>27</v>
      </c>
      <c r="C14" s="0" t="s">
        <v>5</v>
      </c>
      <c r="D14" s="1" t="n">
        <f aca="false">+(1st!C14+2nd!C14+3rd!C14+4th!C14+5th!C14+6th!C14+7th!C14+8th!C14+9th!C14)</f>
        <v>0</v>
      </c>
      <c r="E14" s="1" t="n">
        <f aca="false">+(1st!D14+2nd!D14+3rd!D14+4th!D14+5th!D14+6th!D14+7th!D14+8th!D14+9th!D14)</f>
        <v>0</v>
      </c>
      <c r="F14" s="1" t="n">
        <f aca="false">+(1st!E14+2nd!E14+3rd!E14+4th!E14+5th!E14+6th!E14+7th!E14+8th!E14+9th!E14)</f>
        <v>0</v>
      </c>
      <c r="G14" s="1" t="n">
        <f aca="false">+(1st!F14+2nd!F14+3rd!F14+4th!F14+5th!F14+6th!F14+7th!F14+8th!F14+9th!F14)</f>
        <v>0</v>
      </c>
      <c r="H14" s="1" t="n">
        <f aca="false">+(1st!G14+2nd!G14+3rd!G14+4th!G14+5th!G14+6th!G14+7th!G14+8th!G14+9th!G14)</f>
        <v>0</v>
      </c>
      <c r="I14" s="1" t="n">
        <f aca="false">+(1st!H14+2nd!H14+3rd!H14+4th!H14+5th!H14+6th!H14+7th!H14+8th!H14+9th!H14)</f>
        <v>0</v>
      </c>
      <c r="J14" s="1" t="n">
        <f aca="false">+(1st!I14+2nd!I14+3rd!I14+4th!I14+5th!I14+6th!I14+7th!I14+8th!I14+9th!I14)</f>
        <v>0</v>
      </c>
      <c r="K14" s="1" t="n">
        <f aca="false">+(1st!J14+2nd!J14+3rd!J14+4th!J14+5th!J14+6th!J14+7th!J14+8th!J14+9th!J14)</f>
        <v>0</v>
      </c>
      <c r="L14" s="1" t="n">
        <f aca="false">+(1st!K14+2nd!K14+3rd!K14+4th!K14+5th!K14+6th!K14+7th!K14+8th!K14+9th!K14)</f>
        <v>0</v>
      </c>
      <c r="M14" s="1" t="n">
        <f aca="false">+(1st!L14+2nd!L14+3rd!L14+4th!L14+5th!L14+6th!L14+7th!L14+8th!L14+9th!L14)</f>
        <v>0</v>
      </c>
      <c r="N14" s="1" t="n">
        <f aca="false">+(1st!M14+2nd!M14+3rd!M14+4th!M14+5th!M14+6th!M14+7th!M14+8th!M14+9th!M14)</f>
        <v>0</v>
      </c>
      <c r="O14" s="1" t="n">
        <f aca="false">+(1st!N14+2nd!N14+3rd!N14+4th!N14+5th!N14+6th!N14+7th!N14+8th!N14+9th!N14)</f>
        <v>0</v>
      </c>
      <c r="P14" s="1" t="n">
        <f aca="false">+(1st!O14+2nd!O14+3rd!O14+4th!O14+5th!O14+6th!O14+7th!O14+8th!O14+9th!O14)</f>
        <v>0</v>
      </c>
      <c r="Q14" s="1" t="n">
        <f aca="false">+(1st!P14+2nd!P14+3rd!P14+4th!P14+5th!P14+6th!P14+7th!P14+8th!P14+9th!P14)</f>
        <v>0</v>
      </c>
      <c r="R14" s="1" t="n">
        <f aca="false">+(1st!Q14+2nd!Q14+3rd!Q14+4th!Q14+5th!Q14+6th!Q14+7th!Q14+8th!Q14+9th!Q14)</f>
        <v>0</v>
      </c>
      <c r="S14" s="1" t="n">
        <f aca="false">+(1st!R14+2nd!R14+3rd!R14+4th!R14+5th!R14+6th!R14+7th!R14+8th!R14+9th!R14)</f>
        <v>0</v>
      </c>
      <c r="T14" s="1" t="n">
        <f aca="false">+(1st!S14+2nd!S14+3rd!S14+4th!S14+5th!S14+6th!S14+7th!S14+8th!S14+9th!S14)</f>
        <v>0</v>
      </c>
      <c r="U14" s="1" t="n">
        <f aca="false">+(1st!T14+2nd!T14+3rd!T14+4th!T14+5th!T14+6th!T14+7th!T14+8th!T14+9th!T14)</f>
        <v>0</v>
      </c>
      <c r="V14" s="1" t="n">
        <f aca="false">+(1st!U14+2nd!U14+3rd!U14+4th!U14+5th!U14+6th!U14+7th!U14+8th!U14+9th!U14)</f>
        <v>0</v>
      </c>
      <c r="W14" s="1" t="n">
        <f aca="false">+(1st!V14+2nd!V14+3rd!V14+4th!V14+5th!V14+6th!V14+7th!V14+8th!V14+9th!V14)</f>
        <v>0</v>
      </c>
      <c r="X14" s="1" t="n">
        <f aca="false">+(1st!W14+2nd!W14+3rd!W14+4th!W14+5th!W14+6th!W14+7th!W14+8th!W14+9th!W14)</f>
        <v>0</v>
      </c>
      <c r="Y14" s="1" t="n">
        <f aca="false">+(1st!X14+2nd!X14+3rd!X14+4th!X14+5th!X14+6th!X14+7th!X14+8th!X14+9th!X14)</f>
        <v>0</v>
      </c>
      <c r="Z14" s="1" t="n">
        <f aca="false">+(1st!Y14+2nd!Y14+3rd!Y14+4th!Y14+5th!Y14+6th!Y14+7th!Y14+8th!Y14+9th!Y14)</f>
        <v>0</v>
      </c>
      <c r="AA14" s="1" t="n">
        <f aca="false">+(1st!Z14+2nd!Z14+3rd!Z14+4th!Z14+5th!Z14+6th!Z14+7th!Z14+8th!Z14+9th!Z14)</f>
        <v>0</v>
      </c>
      <c r="AB14" s="1" t="n">
        <f aca="false">+(1st!AA14+2nd!AA14+3rd!AA14+4th!AA14+5th!AA14+6th!AA14+7th!AA14+8th!AA14+9th!AA14)</f>
        <v>0</v>
      </c>
      <c r="AC14" s="1" t="n">
        <f aca="false">+(1st!AB14+2nd!AB14+3rd!AB14+4th!AB14+5th!AB14+6th!AB14+7th!AB14+8th!AB14+9th!AB14)</f>
        <v>0</v>
      </c>
      <c r="AD14" s="1" t="n">
        <f aca="false">+(1st!AC14+2nd!AC14+3rd!AC14+4th!AC14+5th!AC14+6th!AC14+7th!AC14+8th!AC14+9th!AC14)</f>
        <v>0</v>
      </c>
      <c r="AE14" s="1" t="n">
        <f aca="false">+(1st!AD14+2nd!AD14+3rd!AD14+4th!AD14+5th!AD14+6th!AD14+7th!AD14+8th!AD14+9th!AD14)</f>
        <v>0</v>
      </c>
      <c r="AF14" s="1" t="n">
        <f aca="false">+(1st!AE14+2nd!AE14+3rd!AE14+4th!AE14+5th!AE14+6th!AE14+7th!AE14+8th!AE14+9th!AE14)</f>
        <v>1</v>
      </c>
      <c r="AG14" s="1" t="n">
        <f aca="false">+(1st!AF14+2nd!AF14+3rd!AF14+4th!AF14+5th!AF14+6th!AF14+7th!AF14+8th!AF14+9th!AF14)</f>
        <v>0</v>
      </c>
      <c r="AH14" s="1" t="n">
        <f aca="false">+(1st!AG14+2nd!AG14+3rd!AG14+4th!AG14+5th!AG14+6th!AG14+7th!AG14+8th!AG14+9th!AG14)</f>
        <v>0</v>
      </c>
      <c r="AI14" s="1" t="n">
        <f aca="false">+(1st!AH14+2nd!AH14+3rd!AH14+4th!AH14+5th!AH14+6th!AH14+7th!AH14+8th!AH14+9th!AH14)</f>
        <v>0</v>
      </c>
      <c r="AJ14" s="1" t="n">
        <f aca="false">+(1st!AI14+2nd!AI14+3rd!AI14+4th!AI14+5th!AI14+6th!AI14+7th!AI14+8th!AI14+9th!AI14)</f>
        <v>0</v>
      </c>
      <c r="AK14" s="1" t="n">
        <f aca="false">+(1st!AJ14+2nd!AJ14+3rd!AJ14+4th!AJ14+5th!AJ14+6th!AJ14+7th!AJ14+8th!AJ14+9th!AJ14)</f>
        <v>0</v>
      </c>
      <c r="AL14" s="1" t="n">
        <f aca="false">+(1st!AK14+2nd!AK14+3rd!AK14+4th!AK14+5th!AK14+6th!AK14+7th!AK14+8th!AK14+9th!AK14)</f>
        <v>0</v>
      </c>
      <c r="AM14" s="1" t="n">
        <f aca="false">+(1st!AL14+2nd!AL14+3rd!AL14+4th!AL14+5th!AL14+6th!AL14+7th!AL14+8th!AL14+9th!AL14)</f>
        <v>0</v>
      </c>
      <c r="AN14" s="1" t="n">
        <f aca="false">+(1st!AM14+2nd!AM14+3rd!AM14+4th!AM14+5th!AM14+6th!AM14+7th!AM14+8th!AM14+9th!AM14)</f>
        <v>0</v>
      </c>
      <c r="AO14" s="1" t="n">
        <f aca="false">+(1st!AN14+2nd!AN14+3rd!AN14+4th!AN14+5th!AN14+6th!AN14+7th!AN14+8th!AN14+9th!AN14)</f>
        <v>0</v>
      </c>
      <c r="AP14" s="1" t="n">
        <f aca="false">+(1st!AO14+2nd!AO14+3rd!AO14+4th!AO14+5th!AO14+6th!AO14+7th!AO14+8th!AO14+9th!AO14)</f>
        <v>0</v>
      </c>
      <c r="AQ14" s="1" t="n">
        <f aca="false">+(1st!AP14+2nd!AP14+3rd!AP14+4th!AP14+5th!AP14+6th!AP14+7th!AP14+8th!AP14+9th!AP14)</f>
        <v>0</v>
      </c>
      <c r="AR14" s="1" t="n">
        <f aca="false">+(1st!AQ14+2nd!AQ14+3rd!AQ14+4th!AQ14+5th!AQ14+6th!AQ14+7th!AQ14+8th!AQ14+9th!AQ14)</f>
        <v>0</v>
      </c>
      <c r="AS14" s="1" t="n">
        <f aca="false">+(1st!AR14+2nd!AR14+3rd!AR14+4th!AR14+5th!AR14+6th!AR14+7th!AR14+8th!AR14+9th!AR14)</f>
        <v>0</v>
      </c>
      <c r="AT14" s="1" t="n">
        <f aca="false">+(1st!AS14+2nd!AS14+3rd!AS14+4th!AS14+5th!AS14+6th!AS14+7th!AS14+8th!AS14+9th!AS14)</f>
        <v>0</v>
      </c>
      <c r="AU14" s="1" t="n">
        <f aca="false">+(1st!AT14+2nd!AT14+3rd!AT14+4th!AT14+5th!AT14+6th!AT14+7th!AT14+8th!AT14+9th!AT14)</f>
        <v>0</v>
      </c>
      <c r="AV14" s="1" t="n">
        <f aca="false">+(1st!AU14+2nd!AU14+3rd!AU14+4th!AU14+5th!AU14+6th!AU14+7th!AU14+8th!AU14+9th!AU14)</f>
        <v>0</v>
      </c>
      <c r="AW14" s="1" t="n">
        <f aca="false">+(1st!AV14+2nd!AV14+3rd!AV14+4th!AV14+5th!AV14+6th!AV14+7th!AV14+8th!AV14+9th!AV14)</f>
        <v>0</v>
      </c>
      <c r="AX14" s="1" t="n">
        <f aca="false">+(1st!AW14+2nd!AW14+3rd!AW14+4th!AW14+5th!AW14+6th!AW14+7th!AW14+8th!AW14+9th!AW14)</f>
        <v>0</v>
      </c>
      <c r="AY14" s="1" t="n">
        <f aca="false">+(1st!AX14+2nd!AX14+3rd!AX14+4th!AX14+5th!AX14+6th!AX14+7th!AX14+8th!AX14+9th!AX14)</f>
        <v>0</v>
      </c>
      <c r="AZ14" s="1" t="n">
        <f aca="false">+(1st!AY14+2nd!AY14+3rd!AY14+4th!AY14+5th!AY14+6th!AY14+7th!AY14+8th!AY14+9th!AY14)</f>
        <v>1</v>
      </c>
      <c r="BA14" s="1" t="n">
        <f aca="false">+(1st!AZ14+2nd!AZ14+3rd!AZ14+4th!AZ14+5th!AZ14+6th!AZ14+7th!AZ14+8th!AZ14+9th!AZ14)</f>
        <v>0</v>
      </c>
      <c r="BB14" s="1" t="n">
        <f aca="false">+(1st!BA14+2nd!BA14+3rd!BA14+4th!BA14+5th!BA14+6th!BA14+7th!BA14+8th!BA14+9th!BA14)</f>
        <v>0</v>
      </c>
      <c r="BC14" s="1" t="n">
        <f aca="false">+(1st!BB14+2nd!BB14+3rd!BB14+4th!BB14+5th!BB14+6th!BB14+7th!BB14+8th!BB14+9th!BB14)</f>
        <v>0</v>
      </c>
      <c r="BD14" s="1" t="n">
        <f aca="false">+(1st!BC14+2nd!BC14+3rd!BC14+4th!BC14+5th!BC14+6th!BC14+7th!BC14+8th!BC14+9th!BC14)</f>
        <v>0</v>
      </c>
      <c r="BE14" s="1" t="n">
        <f aca="false">+(1st!BD14+2nd!BD14+3rd!BD14+4th!BD14+5th!BD14+6th!BD14+7th!BD14+8th!BD14+9th!BD14)</f>
        <v>0</v>
      </c>
      <c r="BF14" s="1" t="n">
        <f aca="false">+(1st!BE14+2nd!BE14+3rd!BE14+4th!BE14+5th!BE14+6th!BE14+7th!BE14+8th!BE14+9th!BE14)</f>
        <v>0</v>
      </c>
      <c r="BG14" s="1" t="n">
        <f aca="false">+(1st!BF14+2nd!BF14+3rd!BF14+4th!BF14+5th!BF14+6th!BF14+7th!BF14+8th!BF14+9th!BF14)</f>
        <v>0</v>
      </c>
      <c r="BH14" s="1" t="n">
        <f aca="false">+(1st!BG14+2nd!BG14+3rd!BG14+4th!BG14+5th!BG14+6th!BG14+7th!BG14+8th!BG14+9th!BG14)</f>
        <v>0</v>
      </c>
      <c r="BI14" s="1" t="n">
        <f aca="false">+(1st!BH14+2nd!BH14+3rd!BH14+4th!BH14+5th!BH14+6th!BH14+7th!BH14+8th!BH14+9th!BH14)</f>
        <v>0</v>
      </c>
      <c r="BJ14" s="1" t="n">
        <f aca="false">+(1st!BI14+2nd!BI14+3rd!BI14+4th!BI14+5th!BI14+6th!BI14+7th!BI14+8th!BI14+9th!BI14)</f>
        <v>0</v>
      </c>
      <c r="BK14" s="1" t="n">
        <f aca="false">+(1st!BJ14+2nd!BJ14+3rd!BJ14+4th!BJ14+5th!BJ14+6th!BJ14+7th!BJ14+8th!BJ14+9th!BJ14)</f>
        <v>0</v>
      </c>
      <c r="BL14" s="1" t="n">
        <f aca="false">+(1st!BK14+2nd!BK14+3rd!BK14+4th!BK14+5th!BK14+6th!BK14+7th!BK14+8th!BK14+9th!BK14)</f>
        <v>0</v>
      </c>
      <c r="BM14" s="1" t="n">
        <f aca="false">+(1st!BL14+2nd!BL14+3rd!BL14+4th!BL14+5th!BL14+6th!BL14+7th!BL14+8th!BL14+9th!BL14)</f>
        <v>0</v>
      </c>
      <c r="BN14" s="1" t="n">
        <f aca="false">+(1st!BM14+2nd!BM14+3rd!BM14+4th!BM14+5th!BM14+6th!BM14+7th!BM14+8th!BM14+9th!BM14)</f>
        <v>0</v>
      </c>
      <c r="BO14" s="1" t="n">
        <f aca="false">+(1st!BN14+2nd!BN14+3rd!BN14+4th!BN14+5th!BN14+6th!BN14+7th!BN14+8th!BN14+9th!BN14)</f>
        <v>0</v>
      </c>
      <c r="BP14" s="1" t="n">
        <f aca="false">+(1st!BO14+2nd!BO14+3rd!BO14+4th!BO14+5th!BO14+6th!BO14+7th!BO14+8th!BO14+9th!BO14)</f>
        <v>0</v>
      </c>
      <c r="BQ14" s="1" t="n">
        <f aca="false">+(1st!BP14+2nd!BP14+3rd!BP14+4th!BP14+5th!BP14+6th!BP14+7th!BP14+8th!BP14+9th!BP14)</f>
        <v>0</v>
      </c>
      <c r="BR14" s="1" t="n">
        <f aca="false">+(1st!BQ14+2nd!BQ14+3rd!BQ14+4th!BQ14+5th!BQ14+6th!BQ14+7th!BQ14+8th!BQ14+9th!BQ14)</f>
        <v>1</v>
      </c>
      <c r="BS14" s="1" t="n">
        <f aca="false">+(1st!BR14+2nd!BR14+3rd!BR14+4th!BR14+5th!BR14+6th!BR14+7th!BR14+8th!BR14+9th!BR14)</f>
        <v>0</v>
      </c>
      <c r="BT14" s="1" t="n">
        <f aca="false">+(1st!BS14+2nd!BS14+3rd!BS14+4th!BS14+5th!BS14+6th!BS14+7th!BS14+8th!BS14+9th!BS14)</f>
        <v>0</v>
      </c>
      <c r="BU14" s="1" t="n">
        <f aca="false">+(1st!BT14+2nd!BT14+3rd!BT14+4th!BT14+5th!BT14+6th!BT14+7th!BT14+8th!BT14+9th!BT14)</f>
        <v>0</v>
      </c>
      <c r="BV14" s="1" t="n">
        <f aca="false">+(1st!BU14+2nd!BU14+3rd!BU14+4th!BU14+5th!BU14+6th!BU14+7th!BU14+8th!BU14+9th!BU14)</f>
        <v>0</v>
      </c>
      <c r="BW14" s="1" t="n">
        <f aca="false">+(1st!BV14+2nd!BV14+3rd!BV14+4th!BV14+5th!BV14+6th!BV14+7th!BV14+8th!BV14+9th!BV14)</f>
        <v>0</v>
      </c>
      <c r="BX14" s="1" t="n">
        <f aca="false">SUM(D14:AM14)</f>
        <v>1</v>
      </c>
      <c r="BY14" s="1" t="n">
        <f aca="false">SUM(AN14:BW14)</f>
        <v>2</v>
      </c>
      <c r="BZ14" s="1" t="n">
        <f aca="false">SUM(D14:BW14)</f>
        <v>3</v>
      </c>
      <c r="CA14" s="1" t="n">
        <f aca="false">SUM(BX14:BY14)</f>
        <v>3</v>
      </c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</row>
    <row r="15" customFormat="false" ht="12.75" hidden="false" customHeight="false" outlineLevel="0" collapsed="false">
      <c r="A15" s="1" t="n">
        <v>143</v>
      </c>
      <c r="B15" s="0" t="s">
        <v>27</v>
      </c>
      <c r="C15" s="0" t="s">
        <v>5</v>
      </c>
      <c r="D15" s="1" t="n">
        <f aca="false">+(1st!C15+2nd!C15+3rd!C15+4th!C15+5th!C15+6th!C15+7th!C15+8th!C15+9th!C15)</f>
        <v>0</v>
      </c>
      <c r="E15" s="1" t="n">
        <f aca="false">+(1st!D15+2nd!D15+3rd!D15+4th!D15+5th!D15+6th!D15+7th!D15+8th!D15+9th!D15)</f>
        <v>0</v>
      </c>
      <c r="F15" s="1" t="n">
        <f aca="false">+(1st!E15+2nd!E15+3rd!E15+4th!E15+5th!E15+6th!E15+7th!E15+8th!E15+9th!E15)</f>
        <v>0</v>
      </c>
      <c r="G15" s="1" t="n">
        <f aca="false">+(1st!F15+2nd!F15+3rd!F15+4th!F15+5th!F15+6th!F15+7th!F15+8th!F15+9th!F15)</f>
        <v>0</v>
      </c>
      <c r="H15" s="1" t="n">
        <f aca="false">+(1st!G15+2nd!G15+3rd!G15+4th!G15+5th!G15+6th!G15+7th!G15+8th!G15+9th!G15)</f>
        <v>0</v>
      </c>
      <c r="I15" s="1" t="n">
        <f aca="false">+(1st!H15+2nd!H15+3rd!H15+4th!H15+5th!H15+6th!H15+7th!H15+8th!H15+9th!H15)</f>
        <v>0</v>
      </c>
      <c r="J15" s="1" t="n">
        <f aca="false">+(1st!I15+2nd!I15+3rd!I15+4th!I15+5th!I15+6th!I15+7th!I15+8th!I15+9th!I15)</f>
        <v>0</v>
      </c>
      <c r="K15" s="1" t="n">
        <f aca="false">+(1st!J15+2nd!J15+3rd!J15+4th!J15+5th!J15+6th!J15+7th!J15+8th!J15+9th!J15)</f>
        <v>0</v>
      </c>
      <c r="L15" s="1" t="n">
        <f aca="false">+(1st!K15+2nd!K15+3rd!K15+4th!K15+5th!K15+6th!K15+7th!K15+8th!K15+9th!K15)</f>
        <v>0</v>
      </c>
      <c r="M15" s="1" t="n">
        <f aca="false">+(1st!L15+2nd!L15+3rd!L15+4th!L15+5th!L15+6th!L15+7th!L15+8th!L15+9th!L15)</f>
        <v>0</v>
      </c>
      <c r="N15" s="1" t="n">
        <f aca="false">+(1st!M15+2nd!M15+3rd!M15+4th!M15+5th!M15+6th!M15+7th!M15+8th!M15+9th!M15)</f>
        <v>0</v>
      </c>
      <c r="O15" s="1" t="n">
        <f aca="false">+(1st!N15+2nd!N15+3rd!N15+4th!N15+5th!N15+6th!N15+7th!N15+8th!N15+9th!N15)</f>
        <v>0</v>
      </c>
      <c r="P15" s="1" t="n">
        <f aca="false">+(1st!O15+2nd!O15+3rd!O15+4th!O15+5th!O15+6th!O15+7th!O15+8th!O15+9th!O15)</f>
        <v>0</v>
      </c>
      <c r="Q15" s="1" t="n">
        <f aca="false">+(1st!P15+2nd!P15+3rd!P15+4th!P15+5th!P15+6th!P15+7th!P15+8th!P15+9th!P15)</f>
        <v>0</v>
      </c>
      <c r="R15" s="1" t="n">
        <f aca="false">+(1st!Q15+2nd!Q15+3rd!Q15+4th!Q15+5th!Q15+6th!Q15+7th!Q15+8th!Q15+9th!Q15)</f>
        <v>0</v>
      </c>
      <c r="S15" s="1" t="n">
        <f aca="false">+(1st!R15+2nd!R15+3rd!R15+4th!R15+5th!R15+6th!R15+7th!R15+8th!R15+9th!R15)</f>
        <v>0</v>
      </c>
      <c r="T15" s="1" t="n">
        <f aca="false">+(1st!S15+2nd!S15+3rd!S15+4th!S15+5th!S15+6th!S15+7th!S15+8th!S15+9th!S15)</f>
        <v>0</v>
      </c>
      <c r="U15" s="1" t="n">
        <f aca="false">+(1st!T15+2nd!T15+3rd!T15+4th!T15+5th!T15+6th!T15+7th!T15+8th!T15+9th!T15)</f>
        <v>0</v>
      </c>
      <c r="V15" s="1" t="n">
        <f aca="false">+(1st!U15+2nd!U15+3rd!U15+4th!U15+5th!U15+6th!U15+7th!U15+8th!U15+9th!U15)</f>
        <v>5</v>
      </c>
      <c r="W15" s="1" t="n">
        <f aca="false">+(1st!V15+2nd!V15+3rd!V15+4th!V15+5th!V15+6th!V15+7th!V15+8th!V15+9th!V15)</f>
        <v>0</v>
      </c>
      <c r="X15" s="1" t="n">
        <f aca="false">+(1st!W15+2nd!W15+3rd!W15+4th!W15+5th!W15+6th!W15+7th!W15+8th!W15+9th!W15)</f>
        <v>2</v>
      </c>
      <c r="Y15" s="1" t="n">
        <f aca="false">+(1st!X15+2nd!X15+3rd!X15+4th!X15+5th!X15+6th!X15+7th!X15+8th!X15+9th!X15)</f>
        <v>0</v>
      </c>
      <c r="Z15" s="1" t="n">
        <f aca="false">+(1st!Y15+2nd!Y15+3rd!Y15+4th!Y15+5th!Y15+6th!Y15+7th!Y15+8th!Y15+9th!Y15)</f>
        <v>0</v>
      </c>
      <c r="AA15" s="1" t="n">
        <f aca="false">+(1st!Z15+2nd!Z15+3rd!Z15+4th!Z15+5th!Z15+6th!Z15+7th!Z15+8th!Z15+9th!Z15)</f>
        <v>0</v>
      </c>
      <c r="AB15" s="1" t="n">
        <f aca="false">+(1st!AA15+2nd!AA15+3rd!AA15+4th!AA15+5th!AA15+6th!AA15+7th!AA15+8th!AA15+9th!AA15)</f>
        <v>4</v>
      </c>
      <c r="AC15" s="1" t="n">
        <f aca="false">+(1st!AB15+2nd!AB15+3rd!AB15+4th!AB15+5th!AB15+6th!AB15+7th!AB15+8th!AB15+9th!AB15)</f>
        <v>1</v>
      </c>
      <c r="AD15" s="1" t="n">
        <f aca="false">+(1st!AC15+2nd!AC15+3rd!AC15+4th!AC15+5th!AC15+6th!AC15+7th!AC15+8th!AC15+9th!AC15)</f>
        <v>6</v>
      </c>
      <c r="AE15" s="1" t="n">
        <f aca="false">+(1st!AD15+2nd!AD15+3rd!AD15+4th!AD15+5th!AD15+6th!AD15+7th!AD15+8th!AD15+9th!AD15)</f>
        <v>0</v>
      </c>
      <c r="AF15" s="1" t="n">
        <f aca="false">+(1st!AE15+2nd!AE15+3rd!AE15+4th!AE15+5th!AE15+6th!AE15+7th!AE15+8th!AE15+9th!AE15)</f>
        <v>0</v>
      </c>
      <c r="AG15" s="1" t="n">
        <f aca="false">+(1st!AF15+2nd!AF15+3rd!AF15+4th!AF15+5th!AF15+6th!AF15+7th!AF15+8th!AF15+9th!AF15)</f>
        <v>0</v>
      </c>
      <c r="AH15" s="1" t="n">
        <f aca="false">+(1st!AG15+2nd!AG15+3rd!AG15+4th!AG15+5th!AG15+6th!AG15+7th!AG15+8th!AG15+9th!AG15)</f>
        <v>0</v>
      </c>
      <c r="AI15" s="1" t="n">
        <f aca="false">+(1st!AH15+2nd!AH15+3rd!AH15+4th!AH15+5th!AH15+6th!AH15+7th!AH15+8th!AH15+9th!AH15)</f>
        <v>0</v>
      </c>
      <c r="AJ15" s="1" t="n">
        <f aca="false">+(1st!AI15+2nd!AI15+3rd!AI15+4th!AI15+5th!AI15+6th!AI15+7th!AI15+8th!AI15+9th!AI15)</f>
        <v>0</v>
      </c>
      <c r="AK15" s="1" t="n">
        <f aca="false">+(1st!AJ15+2nd!AJ15+3rd!AJ15+4th!AJ15+5th!AJ15+6th!AJ15+7th!AJ15+8th!AJ15+9th!AJ15)</f>
        <v>1</v>
      </c>
      <c r="AL15" s="1" t="n">
        <f aca="false">+(1st!AK15+2nd!AK15+3rd!AK15+4th!AK15+5th!AK15+6th!AK15+7th!AK15+8th!AK15+9th!AK15)</f>
        <v>0</v>
      </c>
      <c r="AM15" s="1" t="n">
        <f aca="false">+(1st!AL15+2nd!AL15+3rd!AL15+4th!AL15+5th!AL15+6th!AL15+7th!AL15+8th!AL15+9th!AL15)</f>
        <v>0</v>
      </c>
      <c r="AN15" s="1" t="n">
        <f aca="false">+(1st!AM15+2nd!AM15+3rd!AM15+4th!AM15+5th!AM15+6th!AM15+7th!AM15+8th!AM15+9th!AM15)</f>
        <v>0</v>
      </c>
      <c r="AO15" s="1" t="n">
        <f aca="false">+(1st!AN15+2nd!AN15+3rd!AN15+4th!AN15+5th!AN15+6th!AN15+7th!AN15+8th!AN15+9th!AN15)</f>
        <v>0</v>
      </c>
      <c r="AP15" s="1" t="n">
        <f aca="false">+(1st!AO15+2nd!AO15+3rd!AO15+4th!AO15+5th!AO15+6th!AO15+7th!AO15+8th!AO15+9th!AO15)</f>
        <v>0</v>
      </c>
      <c r="AQ15" s="1" t="n">
        <f aca="false">+(1st!AP15+2nd!AP15+3rd!AP15+4th!AP15+5th!AP15+6th!AP15+7th!AP15+8th!AP15+9th!AP15)</f>
        <v>0</v>
      </c>
      <c r="AR15" s="1" t="n">
        <f aca="false">+(1st!AQ15+2nd!AQ15+3rd!AQ15+4th!AQ15+5th!AQ15+6th!AQ15+7th!AQ15+8th!AQ15+9th!AQ15)</f>
        <v>0</v>
      </c>
      <c r="AS15" s="1" t="n">
        <f aca="false">+(1st!AR15+2nd!AR15+3rd!AR15+4th!AR15+5th!AR15+6th!AR15+7th!AR15+8th!AR15+9th!AR15)</f>
        <v>0</v>
      </c>
      <c r="AT15" s="1" t="n">
        <f aca="false">+(1st!AS15+2nd!AS15+3rd!AS15+4th!AS15+5th!AS15+6th!AS15+7th!AS15+8th!AS15+9th!AS15)</f>
        <v>0</v>
      </c>
      <c r="AU15" s="1" t="n">
        <f aca="false">+(1st!AT15+2nd!AT15+3rd!AT15+4th!AT15+5th!AT15+6th!AT15+7th!AT15+8th!AT15+9th!AT15)</f>
        <v>0</v>
      </c>
      <c r="AV15" s="1" t="n">
        <f aca="false">+(1st!AU15+2nd!AU15+3rd!AU15+4th!AU15+5th!AU15+6th!AU15+7th!AU15+8th!AU15+9th!AU15)</f>
        <v>0</v>
      </c>
      <c r="AW15" s="1" t="n">
        <f aca="false">+(1st!AV15+2nd!AV15+3rd!AV15+4th!AV15+5th!AV15+6th!AV15+7th!AV15+8th!AV15+9th!AV15)</f>
        <v>0</v>
      </c>
      <c r="AX15" s="1" t="n">
        <f aca="false">+(1st!AW15+2nd!AW15+3rd!AW15+4th!AW15+5th!AW15+6th!AW15+7th!AW15+8th!AW15+9th!AW15)</f>
        <v>0</v>
      </c>
      <c r="AY15" s="1" t="n">
        <f aca="false">+(1st!AX15+2nd!AX15+3rd!AX15+4th!AX15+5th!AX15+6th!AX15+7th!AX15+8th!AX15+9th!AX15)</f>
        <v>0</v>
      </c>
      <c r="AZ15" s="1" t="n">
        <f aca="false">+(1st!AY15+2nd!AY15+3rd!AY15+4th!AY15+5th!AY15+6th!AY15+7th!AY15+8th!AY15+9th!AY15)</f>
        <v>0</v>
      </c>
      <c r="BA15" s="1" t="n">
        <f aca="false">+(1st!AZ15+2nd!AZ15+3rd!AZ15+4th!AZ15+5th!AZ15+6th!AZ15+7th!AZ15+8th!AZ15+9th!AZ15)</f>
        <v>0</v>
      </c>
      <c r="BB15" s="1" t="n">
        <f aca="false">+(1st!BA15+2nd!BA15+3rd!BA15+4th!BA15+5th!BA15+6th!BA15+7th!BA15+8th!BA15+9th!BA15)</f>
        <v>0</v>
      </c>
      <c r="BC15" s="1" t="n">
        <f aca="false">+(1st!BB15+2nd!BB15+3rd!BB15+4th!BB15+5th!BB15+6th!BB15+7th!BB15+8th!BB15+9th!BB15)</f>
        <v>0</v>
      </c>
      <c r="BD15" s="1" t="n">
        <f aca="false">+(1st!BC15+2nd!BC15+3rd!BC15+4th!BC15+5th!BC15+6th!BC15+7th!BC15+8th!BC15+9th!BC15)</f>
        <v>0</v>
      </c>
      <c r="BE15" s="1" t="n">
        <f aca="false">+(1st!BD15+2nd!BD15+3rd!BD15+4th!BD15+5th!BD15+6th!BD15+7th!BD15+8th!BD15+9th!BD15)</f>
        <v>0</v>
      </c>
      <c r="BF15" s="1" t="n">
        <f aca="false">+(1st!BE15+2nd!BE15+3rd!BE15+4th!BE15+5th!BE15+6th!BE15+7th!BE15+8th!BE15+9th!BE15)</f>
        <v>0</v>
      </c>
      <c r="BG15" s="1" t="n">
        <f aca="false">+(1st!BF15+2nd!BF15+3rd!BF15+4th!BF15+5th!BF15+6th!BF15+7th!BF15+8th!BF15+9th!BF15)</f>
        <v>0</v>
      </c>
      <c r="BH15" s="1" t="n">
        <f aca="false">+(1st!BG15+2nd!BG15+3rd!BG15+4th!BG15+5th!BG15+6th!BG15+7th!BG15+8th!BG15+9th!BG15)</f>
        <v>0</v>
      </c>
      <c r="BI15" s="1" t="n">
        <f aca="false">+(1st!BH15+2nd!BH15+3rd!BH15+4th!BH15+5th!BH15+6th!BH15+7th!BH15+8th!BH15+9th!BH15)</f>
        <v>0</v>
      </c>
      <c r="BJ15" s="1" t="n">
        <f aca="false">+(1st!BI15+2nd!BI15+3rd!BI15+4th!BI15+5th!BI15+6th!BI15+7th!BI15+8th!BI15+9th!BI15)</f>
        <v>0</v>
      </c>
      <c r="BK15" s="1" t="n">
        <f aca="false">+(1st!BJ15+2nd!BJ15+3rd!BJ15+4th!BJ15+5th!BJ15+6th!BJ15+7th!BJ15+8th!BJ15+9th!BJ15)</f>
        <v>0</v>
      </c>
      <c r="BL15" s="1" t="n">
        <f aca="false">+(1st!BK15+2nd!BK15+3rd!BK15+4th!BK15+5th!BK15+6th!BK15+7th!BK15+8th!BK15+9th!BK15)</f>
        <v>0</v>
      </c>
      <c r="BM15" s="1" t="n">
        <f aca="false">+(1st!BL15+2nd!BL15+3rd!BL15+4th!BL15+5th!BL15+6th!BL15+7th!BL15+8th!BL15+9th!BL15)</f>
        <v>0</v>
      </c>
      <c r="BN15" s="1" t="n">
        <f aca="false">+(1st!BM15+2nd!BM15+3rd!BM15+4th!BM15+5th!BM15+6th!BM15+7th!BM15+8th!BM15+9th!BM15)</f>
        <v>0</v>
      </c>
      <c r="BO15" s="1" t="n">
        <f aca="false">+(1st!BN15+2nd!BN15+3rd!BN15+4th!BN15+5th!BN15+6th!BN15+7th!BN15+8th!BN15+9th!BN15)</f>
        <v>0</v>
      </c>
      <c r="BP15" s="1" t="n">
        <f aca="false">+(1st!BO15+2nd!BO15+3rd!BO15+4th!BO15+5th!BO15+6th!BO15+7th!BO15+8th!BO15+9th!BO15)</f>
        <v>0</v>
      </c>
      <c r="BQ15" s="1" t="n">
        <f aca="false">+(1st!BP15+2nd!BP15+3rd!BP15+4th!BP15+5th!BP15+6th!BP15+7th!BP15+8th!BP15+9th!BP15)</f>
        <v>0</v>
      </c>
      <c r="BR15" s="1" t="n">
        <f aca="false">+(1st!BQ15+2nd!BQ15+3rd!BQ15+4th!BQ15+5th!BQ15+6th!BQ15+7th!BQ15+8th!BQ15+9th!BQ15)</f>
        <v>0</v>
      </c>
      <c r="BS15" s="1" t="n">
        <f aca="false">+(1st!BR15+2nd!BR15+3rd!BR15+4th!BR15+5th!BR15+6th!BR15+7th!BR15+8th!BR15+9th!BR15)</f>
        <v>0</v>
      </c>
      <c r="BT15" s="1" t="n">
        <f aca="false">+(1st!BS15+2nd!BS15+3rd!BS15+4th!BS15+5th!BS15+6th!BS15+7th!BS15+8th!BS15+9th!BS15)</f>
        <v>0</v>
      </c>
      <c r="BU15" s="1" t="n">
        <f aca="false">+(1st!BT15+2nd!BT15+3rd!BT15+4th!BT15+5th!BT15+6th!BT15+7th!BT15+8th!BT15+9th!BT15)</f>
        <v>0</v>
      </c>
      <c r="BV15" s="1" t="n">
        <f aca="false">+(1st!BU15+2nd!BU15+3rd!BU15+4th!BU15+5th!BU15+6th!BU15+7th!BU15+8th!BU15+9th!BU15)</f>
        <v>0</v>
      </c>
      <c r="BW15" s="1" t="n">
        <f aca="false">+(1st!BV15+2nd!BV15+3rd!BV15+4th!BV15+5th!BV15+6th!BV15+7th!BV15+8th!BV15+9th!BV15)</f>
        <v>0</v>
      </c>
      <c r="BX15" s="1" t="n">
        <f aca="false">SUM(D15:AM15)</f>
        <v>19</v>
      </c>
      <c r="BY15" s="1" t="n">
        <f aca="false">SUM(AN15:BW15)</f>
        <v>0</v>
      </c>
      <c r="BZ15" s="1" t="n">
        <f aca="false">SUM(D15:BW15)</f>
        <v>19</v>
      </c>
      <c r="CA15" s="1" t="n">
        <f aca="false">SUM(BX15:BY15)</f>
        <v>19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</row>
    <row r="16" customFormat="false" ht="12.75" hidden="false" customHeight="false" outlineLevel="0" collapsed="false">
      <c r="A16" s="1" t="n">
        <v>144</v>
      </c>
      <c r="B16" s="0" t="s">
        <v>27</v>
      </c>
      <c r="C16" s="0" t="s">
        <v>5</v>
      </c>
      <c r="D16" s="1" t="n">
        <f aca="false">+(1st!C16+2nd!C16+3rd!C16+4th!C16+5th!C16+6th!C16+7th!C16+8th!C16+9th!C16)</f>
        <v>0</v>
      </c>
      <c r="E16" s="1" t="n">
        <f aca="false">+(1st!D16+2nd!D16+3rd!D16+4th!D16+5th!D16+6th!D16+7th!D16+8th!D16+9th!D16)</f>
        <v>0</v>
      </c>
      <c r="F16" s="1" t="n">
        <f aca="false">+(1st!E16+2nd!E16+3rd!E16+4th!E16+5th!E16+6th!E16+7th!E16+8th!E16+9th!E16)</f>
        <v>0</v>
      </c>
      <c r="G16" s="1" t="n">
        <f aca="false">+(1st!F16+2nd!F16+3rd!F16+4th!F16+5th!F16+6th!F16+7th!F16+8th!F16+9th!F16)</f>
        <v>0</v>
      </c>
      <c r="H16" s="1" t="n">
        <f aca="false">+(1st!G16+2nd!G16+3rd!G16+4th!G16+5th!G16+6th!G16+7th!G16+8th!G16+9th!G16)</f>
        <v>0</v>
      </c>
      <c r="I16" s="1" t="n">
        <f aca="false">+(1st!H16+2nd!H16+3rd!H16+4th!H16+5th!H16+6th!H16+7th!H16+8th!H16+9th!H16)</f>
        <v>0</v>
      </c>
      <c r="J16" s="1" t="n">
        <f aca="false">+(1st!I16+2nd!I16+3rd!I16+4th!I16+5th!I16+6th!I16+7th!I16+8th!I16+9th!I16)</f>
        <v>0</v>
      </c>
      <c r="K16" s="1" t="n">
        <f aca="false">+(1st!J16+2nd!J16+3rd!J16+4th!J16+5th!J16+6th!J16+7th!J16+8th!J16+9th!J16)</f>
        <v>0</v>
      </c>
      <c r="L16" s="1" t="n">
        <f aca="false">+(1st!K16+2nd!K16+3rd!K16+4th!K16+5th!K16+6th!K16+7th!K16+8th!K16+9th!K16)</f>
        <v>0</v>
      </c>
      <c r="M16" s="1" t="n">
        <f aca="false">+(1st!L16+2nd!L16+3rd!L16+4th!L16+5th!L16+6th!L16+7th!L16+8th!L16+9th!L16)</f>
        <v>0</v>
      </c>
      <c r="N16" s="1" t="n">
        <f aca="false">+(1st!M16+2nd!M16+3rd!M16+4th!M16+5th!M16+6th!M16+7th!M16+8th!M16+9th!M16)</f>
        <v>0</v>
      </c>
      <c r="O16" s="1" t="n">
        <f aca="false">+(1st!N16+2nd!N16+3rd!N16+4th!N16+5th!N16+6th!N16+7th!N16+8th!N16+9th!N16)</f>
        <v>0</v>
      </c>
      <c r="P16" s="1" t="n">
        <f aca="false">+(1st!O16+2nd!O16+3rd!O16+4th!O16+5th!O16+6th!O16+7th!O16+8th!O16+9th!O16)</f>
        <v>0</v>
      </c>
      <c r="Q16" s="1" t="n">
        <f aca="false">+(1st!P16+2nd!P16+3rd!P16+4th!P16+5th!P16+6th!P16+7th!P16+8th!P16+9th!P16)</f>
        <v>0</v>
      </c>
      <c r="R16" s="1" t="n">
        <f aca="false">+(1st!Q16+2nd!Q16+3rd!Q16+4th!Q16+5th!Q16+6th!Q16+7th!Q16+8th!Q16+9th!Q16)</f>
        <v>0</v>
      </c>
      <c r="S16" s="1" t="n">
        <f aca="false">+(1st!R16+2nd!R16+3rd!R16+4th!R16+5th!R16+6th!R16+7th!R16+8th!R16+9th!R16)</f>
        <v>0</v>
      </c>
      <c r="T16" s="1" t="n">
        <f aca="false">+(1st!S16+2nd!S16+3rd!S16+4th!S16+5th!S16+6th!S16+7th!S16+8th!S16+9th!S16)</f>
        <v>0</v>
      </c>
      <c r="U16" s="1" t="n">
        <f aca="false">+(1st!T16+2nd!T16+3rd!T16+4th!T16+5th!T16+6th!T16+7th!T16+8th!T16+9th!T16)</f>
        <v>0</v>
      </c>
      <c r="V16" s="1" t="n">
        <f aca="false">+(1st!U16+2nd!U16+3rd!U16+4th!U16+5th!U16+6th!U16+7th!U16+8th!U16+9th!U16)</f>
        <v>0</v>
      </c>
      <c r="W16" s="1" t="n">
        <f aca="false">+(1st!V16+2nd!V16+3rd!V16+4th!V16+5th!V16+6th!V16+7th!V16+8th!V16+9th!V16)</f>
        <v>0</v>
      </c>
      <c r="X16" s="1" t="n">
        <f aca="false">+(1st!W16+2nd!W16+3rd!W16+4th!W16+5th!W16+6th!W16+7th!W16+8th!W16+9th!W16)</f>
        <v>0</v>
      </c>
      <c r="Y16" s="1" t="n">
        <f aca="false">+(1st!X16+2nd!X16+3rd!X16+4th!X16+5th!X16+6th!X16+7th!X16+8th!X16+9th!X16)</f>
        <v>0</v>
      </c>
      <c r="Z16" s="1" t="n">
        <f aca="false">+(1st!Y16+2nd!Y16+3rd!Y16+4th!Y16+5th!Y16+6th!Y16+7th!Y16+8th!Y16+9th!Y16)</f>
        <v>1</v>
      </c>
      <c r="AA16" s="1" t="n">
        <f aca="false">+(1st!Z16+2nd!Z16+3rd!Z16+4th!Z16+5th!Z16+6th!Z16+7th!Z16+8th!Z16+9th!Z16)</f>
        <v>0</v>
      </c>
      <c r="AB16" s="1" t="n">
        <f aca="false">+(1st!AA16+2nd!AA16+3rd!AA16+4th!AA16+5th!AA16+6th!AA16+7th!AA16+8th!AA16+9th!AA16)</f>
        <v>0</v>
      </c>
      <c r="AC16" s="1" t="n">
        <f aca="false">+(1st!AB16+2nd!AB16+3rd!AB16+4th!AB16+5th!AB16+6th!AB16+7th!AB16+8th!AB16+9th!AB16)</f>
        <v>0</v>
      </c>
      <c r="AD16" s="1" t="n">
        <f aca="false">+(1st!AC16+2nd!AC16+3rd!AC16+4th!AC16+5th!AC16+6th!AC16+7th!AC16+8th!AC16+9th!AC16)</f>
        <v>0</v>
      </c>
      <c r="AE16" s="1" t="n">
        <f aca="false">+(1st!AD16+2nd!AD16+3rd!AD16+4th!AD16+5th!AD16+6th!AD16+7th!AD16+8th!AD16+9th!AD16)</f>
        <v>0</v>
      </c>
      <c r="AF16" s="1" t="n">
        <f aca="false">+(1st!AE16+2nd!AE16+3rd!AE16+4th!AE16+5th!AE16+6th!AE16+7th!AE16+8th!AE16+9th!AE16)</f>
        <v>0</v>
      </c>
      <c r="AG16" s="1" t="n">
        <f aca="false">+(1st!AF16+2nd!AF16+3rd!AF16+4th!AF16+5th!AF16+6th!AF16+7th!AF16+8th!AF16+9th!AF16)</f>
        <v>0</v>
      </c>
      <c r="AH16" s="1" t="n">
        <f aca="false">+(1st!AG16+2nd!AG16+3rd!AG16+4th!AG16+5th!AG16+6th!AG16+7th!AG16+8th!AG16+9th!AG16)</f>
        <v>0</v>
      </c>
      <c r="AI16" s="1" t="n">
        <f aca="false">+(1st!AH16+2nd!AH16+3rd!AH16+4th!AH16+5th!AH16+6th!AH16+7th!AH16+8th!AH16+9th!AH16)</f>
        <v>0</v>
      </c>
      <c r="AJ16" s="1" t="n">
        <f aca="false">+(1st!AI16+2nd!AI16+3rd!AI16+4th!AI16+5th!AI16+6th!AI16+7th!AI16+8th!AI16+9th!AI16)</f>
        <v>0</v>
      </c>
      <c r="AK16" s="1" t="n">
        <f aca="false">+(1st!AJ16+2nd!AJ16+3rd!AJ16+4th!AJ16+5th!AJ16+6th!AJ16+7th!AJ16+8th!AJ16+9th!AJ16)</f>
        <v>0</v>
      </c>
      <c r="AL16" s="1" t="n">
        <f aca="false">+(1st!AK16+2nd!AK16+3rd!AK16+4th!AK16+5th!AK16+6th!AK16+7th!AK16+8th!AK16+9th!AK16)</f>
        <v>0</v>
      </c>
      <c r="AM16" s="1" t="n">
        <f aca="false">+(1st!AL16+2nd!AL16+3rd!AL16+4th!AL16+5th!AL16+6th!AL16+7th!AL16+8th!AL16+9th!AL16)</f>
        <v>0</v>
      </c>
      <c r="AN16" s="1" t="n">
        <f aca="false">+(1st!AM16+2nd!AM16+3rd!AM16+4th!AM16+5th!AM16+6th!AM16+7th!AM16+8th!AM16+9th!AM16)</f>
        <v>0</v>
      </c>
      <c r="AO16" s="1" t="n">
        <f aca="false">+(1st!AN16+2nd!AN16+3rd!AN16+4th!AN16+5th!AN16+6th!AN16+7th!AN16+8th!AN16+9th!AN16)</f>
        <v>0</v>
      </c>
      <c r="AP16" s="1" t="n">
        <f aca="false">+(1st!AO16+2nd!AO16+3rd!AO16+4th!AO16+5th!AO16+6th!AO16+7th!AO16+8th!AO16+9th!AO16)</f>
        <v>0</v>
      </c>
      <c r="AQ16" s="1" t="n">
        <f aca="false">+(1st!AP16+2nd!AP16+3rd!AP16+4th!AP16+5th!AP16+6th!AP16+7th!AP16+8th!AP16+9th!AP16)</f>
        <v>0</v>
      </c>
      <c r="AR16" s="1" t="n">
        <f aca="false">+(1st!AQ16+2nd!AQ16+3rd!AQ16+4th!AQ16+5th!AQ16+6th!AQ16+7th!AQ16+8th!AQ16+9th!AQ16)</f>
        <v>0</v>
      </c>
      <c r="AS16" s="1" t="n">
        <f aca="false">+(1st!AR16+2nd!AR16+3rd!AR16+4th!AR16+5th!AR16+6th!AR16+7th!AR16+8th!AR16+9th!AR16)</f>
        <v>0</v>
      </c>
      <c r="AT16" s="1" t="n">
        <f aca="false">+(1st!AS16+2nd!AS16+3rd!AS16+4th!AS16+5th!AS16+6th!AS16+7th!AS16+8th!AS16+9th!AS16)</f>
        <v>0</v>
      </c>
      <c r="AU16" s="1" t="n">
        <f aca="false">+(1st!AT16+2nd!AT16+3rd!AT16+4th!AT16+5th!AT16+6th!AT16+7th!AT16+8th!AT16+9th!AT16)</f>
        <v>0</v>
      </c>
      <c r="AV16" s="1" t="n">
        <f aca="false">+(1st!AU16+2nd!AU16+3rd!AU16+4th!AU16+5th!AU16+6th!AU16+7th!AU16+8th!AU16+9th!AU16)</f>
        <v>0</v>
      </c>
      <c r="AW16" s="1" t="n">
        <f aca="false">+(1st!AV16+2nd!AV16+3rd!AV16+4th!AV16+5th!AV16+6th!AV16+7th!AV16+8th!AV16+9th!AV16)</f>
        <v>0</v>
      </c>
      <c r="AX16" s="1" t="n">
        <f aca="false">+(1st!AW16+2nd!AW16+3rd!AW16+4th!AW16+5th!AW16+6th!AW16+7th!AW16+8th!AW16+9th!AW16)</f>
        <v>0</v>
      </c>
      <c r="AY16" s="1" t="n">
        <f aca="false">+(1st!AX16+2nd!AX16+3rd!AX16+4th!AX16+5th!AX16+6th!AX16+7th!AX16+8th!AX16+9th!AX16)</f>
        <v>0</v>
      </c>
      <c r="AZ16" s="1" t="n">
        <f aca="false">+(1st!AY16+2nd!AY16+3rd!AY16+4th!AY16+5th!AY16+6th!AY16+7th!AY16+8th!AY16+9th!AY16)</f>
        <v>0</v>
      </c>
      <c r="BA16" s="1" t="n">
        <f aca="false">+(1st!AZ16+2nd!AZ16+3rd!AZ16+4th!AZ16+5th!AZ16+6th!AZ16+7th!AZ16+8th!AZ16+9th!AZ16)</f>
        <v>0</v>
      </c>
      <c r="BB16" s="1" t="n">
        <f aca="false">+(1st!BA16+2nd!BA16+3rd!BA16+4th!BA16+5th!BA16+6th!BA16+7th!BA16+8th!BA16+9th!BA16)</f>
        <v>0</v>
      </c>
      <c r="BC16" s="1" t="n">
        <f aca="false">+(1st!BB16+2nd!BB16+3rd!BB16+4th!BB16+5th!BB16+6th!BB16+7th!BB16+8th!BB16+9th!BB16)</f>
        <v>0</v>
      </c>
      <c r="BD16" s="1" t="n">
        <f aca="false">+(1st!BC16+2nd!BC16+3rd!BC16+4th!BC16+5th!BC16+6th!BC16+7th!BC16+8th!BC16+9th!BC16)</f>
        <v>0</v>
      </c>
      <c r="BE16" s="1" t="n">
        <f aca="false">+(1st!BD16+2nd!BD16+3rd!BD16+4th!BD16+5th!BD16+6th!BD16+7th!BD16+8th!BD16+9th!BD16)</f>
        <v>0</v>
      </c>
      <c r="BF16" s="1" t="n">
        <f aca="false">+(1st!BE16+2nd!BE16+3rd!BE16+4th!BE16+5th!BE16+6th!BE16+7th!BE16+8th!BE16+9th!BE16)</f>
        <v>0</v>
      </c>
      <c r="BG16" s="1" t="n">
        <f aca="false">+(1st!BF16+2nd!BF16+3rd!BF16+4th!BF16+5th!BF16+6th!BF16+7th!BF16+8th!BF16+9th!BF16)</f>
        <v>0</v>
      </c>
      <c r="BH16" s="1" t="n">
        <f aca="false">+(1st!BG16+2nd!BG16+3rd!BG16+4th!BG16+5th!BG16+6th!BG16+7th!BG16+8th!BG16+9th!BG16)</f>
        <v>0</v>
      </c>
      <c r="BI16" s="1" t="n">
        <f aca="false">+(1st!BH16+2nd!BH16+3rd!BH16+4th!BH16+5th!BH16+6th!BH16+7th!BH16+8th!BH16+9th!BH16)</f>
        <v>0</v>
      </c>
      <c r="BJ16" s="1" t="n">
        <f aca="false">+(1st!BI16+2nd!BI16+3rd!BI16+4th!BI16+5th!BI16+6th!BI16+7th!BI16+8th!BI16+9th!BI16)</f>
        <v>0</v>
      </c>
      <c r="BK16" s="1" t="n">
        <f aca="false">+(1st!BJ16+2nd!BJ16+3rd!BJ16+4th!BJ16+5th!BJ16+6th!BJ16+7th!BJ16+8th!BJ16+9th!BJ16)</f>
        <v>0</v>
      </c>
      <c r="BL16" s="1" t="n">
        <f aca="false">+(1st!BK16+2nd!BK16+3rd!BK16+4th!BK16+5th!BK16+6th!BK16+7th!BK16+8th!BK16+9th!BK16)</f>
        <v>0</v>
      </c>
      <c r="BM16" s="1" t="n">
        <f aca="false">+(1st!BL16+2nd!BL16+3rd!BL16+4th!BL16+5th!BL16+6th!BL16+7th!BL16+8th!BL16+9th!BL16)</f>
        <v>0</v>
      </c>
      <c r="BN16" s="1" t="n">
        <f aca="false">+(1st!BM16+2nd!BM16+3rd!BM16+4th!BM16+5th!BM16+6th!BM16+7th!BM16+8th!BM16+9th!BM16)</f>
        <v>0</v>
      </c>
      <c r="BO16" s="1" t="n">
        <f aca="false">+(1st!BN16+2nd!BN16+3rd!BN16+4th!BN16+5th!BN16+6th!BN16+7th!BN16+8th!BN16+9th!BN16)</f>
        <v>0</v>
      </c>
      <c r="BP16" s="1" t="n">
        <f aca="false">+(1st!BO16+2nd!BO16+3rd!BO16+4th!BO16+5th!BO16+6th!BO16+7th!BO16+8th!BO16+9th!BO16)</f>
        <v>0</v>
      </c>
      <c r="BQ16" s="1" t="n">
        <f aca="false">+(1st!BP16+2nd!BP16+3rd!BP16+4th!BP16+5th!BP16+6th!BP16+7th!BP16+8th!BP16+9th!BP16)</f>
        <v>0</v>
      </c>
      <c r="BR16" s="1" t="n">
        <f aca="false">+(1st!BQ16+2nd!BQ16+3rd!BQ16+4th!BQ16+5th!BQ16+6th!BQ16+7th!BQ16+8th!BQ16+9th!BQ16)</f>
        <v>0</v>
      </c>
      <c r="BS16" s="1" t="n">
        <f aca="false">+(1st!BR16+2nd!BR16+3rd!BR16+4th!BR16+5th!BR16+6th!BR16+7th!BR16+8th!BR16+9th!BR16)</f>
        <v>0</v>
      </c>
      <c r="BT16" s="1" t="n">
        <f aca="false">+(1st!BS16+2nd!BS16+3rd!BS16+4th!BS16+5th!BS16+6th!BS16+7th!BS16+8th!BS16+9th!BS16)</f>
        <v>0</v>
      </c>
      <c r="BU16" s="1" t="n">
        <f aca="false">+(1st!BT16+2nd!BT16+3rd!BT16+4th!BT16+5th!BT16+6th!BT16+7th!BT16+8th!BT16+9th!BT16)</f>
        <v>0</v>
      </c>
      <c r="BV16" s="1" t="n">
        <f aca="false">+(1st!BU16+2nd!BU16+3rd!BU16+4th!BU16+5th!BU16+6th!BU16+7th!BU16+8th!BU16+9th!BU16)</f>
        <v>0</v>
      </c>
      <c r="BW16" s="1" t="n">
        <f aca="false">+(1st!BV16+2nd!BV16+3rd!BV16+4th!BV16+5th!BV16+6th!BV16+7th!BV16+8th!BV16+9th!BV16)</f>
        <v>0</v>
      </c>
      <c r="BX16" s="1" t="n">
        <f aca="false">SUM(D16:AM16)</f>
        <v>1</v>
      </c>
      <c r="BY16" s="1" t="n">
        <f aca="false">SUM(AN16:BW16)</f>
        <v>0</v>
      </c>
      <c r="BZ16" s="1" t="n">
        <f aca="false">SUM(D16:BW16)</f>
        <v>1</v>
      </c>
      <c r="CA16" s="1" t="n">
        <f aca="false">SUM(BX16:BY16)</f>
        <v>1</v>
      </c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</row>
    <row r="17" customFormat="false" ht="12.75" hidden="false" customHeight="false" outlineLevel="0" collapsed="false">
      <c r="A17" s="1" t="n">
        <v>157</v>
      </c>
      <c r="B17" s="0" t="s">
        <v>27</v>
      </c>
      <c r="C17" s="0" t="s">
        <v>5</v>
      </c>
      <c r="D17" s="1" t="n">
        <f aca="false">+(1st!C17+2nd!C17+3rd!C17+4th!C17+5th!C17+6th!C17+7th!C17+8th!C17+9th!C17)</f>
        <v>0</v>
      </c>
      <c r="E17" s="1" t="n">
        <f aca="false">+(1st!D17+2nd!D17+3rd!D17+4th!D17+5th!D17+6th!D17+7th!D17+8th!D17+9th!D17)</f>
        <v>0</v>
      </c>
      <c r="F17" s="1" t="n">
        <f aca="false">+(1st!E17+2nd!E17+3rd!E17+4th!E17+5th!E17+6th!E17+7th!E17+8th!E17+9th!E17)</f>
        <v>0</v>
      </c>
      <c r="G17" s="1" t="n">
        <f aca="false">+(1st!F17+2nd!F17+3rd!F17+4th!F17+5th!F17+6th!F17+7th!F17+8th!F17+9th!F17)</f>
        <v>0</v>
      </c>
      <c r="H17" s="1" t="n">
        <f aca="false">+(1st!G17+2nd!G17+3rd!G17+4th!G17+5th!G17+6th!G17+7th!G17+8th!G17+9th!G17)</f>
        <v>0</v>
      </c>
      <c r="I17" s="1" t="n">
        <f aca="false">+(1st!H17+2nd!H17+3rd!H17+4th!H17+5th!H17+6th!H17+7th!H17+8th!H17+9th!H17)</f>
        <v>0</v>
      </c>
      <c r="J17" s="1" t="n">
        <f aca="false">+(1st!I17+2nd!I17+3rd!I17+4th!I17+5th!I17+6th!I17+7th!I17+8th!I17+9th!I17)</f>
        <v>0</v>
      </c>
      <c r="K17" s="1" t="n">
        <f aca="false">+(1st!J17+2nd!J17+3rd!J17+4th!J17+5th!J17+6th!J17+7th!J17+8th!J17+9th!J17)</f>
        <v>0</v>
      </c>
      <c r="L17" s="1" t="n">
        <f aca="false">+(1st!K17+2nd!K17+3rd!K17+4th!K17+5th!K17+6th!K17+7th!K17+8th!K17+9th!K17)</f>
        <v>0</v>
      </c>
      <c r="M17" s="1" t="n">
        <f aca="false">+(1st!L17+2nd!L17+3rd!L17+4th!L17+5th!L17+6th!L17+7th!L17+8th!L17+9th!L17)</f>
        <v>0</v>
      </c>
      <c r="N17" s="1" t="n">
        <f aca="false">+(1st!M17+2nd!M17+3rd!M17+4th!M17+5th!M17+6th!M17+7th!M17+8th!M17+9th!M17)</f>
        <v>0</v>
      </c>
      <c r="O17" s="1" t="n">
        <f aca="false">+(1st!N17+2nd!N17+3rd!N17+4th!N17+5th!N17+6th!N17+7th!N17+8th!N17+9th!N17)</f>
        <v>0</v>
      </c>
      <c r="P17" s="1" t="n">
        <f aca="false">+(1st!O17+2nd!O17+3rd!O17+4th!O17+5th!O17+6th!O17+7th!O17+8th!O17+9th!O17)</f>
        <v>0</v>
      </c>
      <c r="Q17" s="1" t="n">
        <f aca="false">+(1st!P17+2nd!P17+3rd!P17+4th!P17+5th!P17+6th!P17+7th!P17+8th!P17+9th!P17)</f>
        <v>0</v>
      </c>
      <c r="R17" s="1" t="n">
        <f aca="false">+(1st!Q17+2nd!Q17+3rd!Q17+4th!Q17+5th!Q17+6th!Q17+7th!Q17+8th!Q17+9th!Q17)</f>
        <v>0</v>
      </c>
      <c r="S17" s="1" t="n">
        <f aca="false">+(1st!R17+2nd!R17+3rd!R17+4th!R17+5th!R17+6th!R17+7th!R17+8th!R17+9th!R17)</f>
        <v>0</v>
      </c>
      <c r="T17" s="1" t="n">
        <f aca="false">+(1st!S17+2nd!S17+3rd!S17+4th!S17+5th!S17+6th!S17+7th!S17+8th!S17+9th!S17)</f>
        <v>0</v>
      </c>
      <c r="U17" s="1" t="n">
        <f aca="false">+(1st!T17+2nd!T17+3rd!T17+4th!T17+5th!T17+6th!T17+7th!T17+8th!T17+9th!T17)</f>
        <v>0</v>
      </c>
      <c r="V17" s="1" t="n">
        <f aca="false">+(1st!U17+2nd!U17+3rd!U17+4th!U17+5th!U17+6th!U17+7th!U17+8th!U17+9th!U17)</f>
        <v>0</v>
      </c>
      <c r="W17" s="1" t="n">
        <f aca="false">+(1st!V17+2nd!V17+3rd!V17+4th!V17+5th!V17+6th!V17+7th!V17+8th!V17+9th!V17)</f>
        <v>0</v>
      </c>
      <c r="X17" s="1" t="n">
        <f aca="false">+(1st!W17+2nd!W17+3rd!W17+4th!W17+5th!W17+6th!W17+7th!W17+8th!W17+9th!W17)</f>
        <v>0</v>
      </c>
      <c r="Y17" s="1" t="n">
        <f aca="false">+(1st!X17+2nd!X17+3rd!X17+4th!X17+5th!X17+6th!X17+7th!X17+8th!X17+9th!X17)</f>
        <v>0</v>
      </c>
      <c r="Z17" s="1" t="n">
        <f aca="false">+(1st!Y17+2nd!Y17+3rd!Y17+4th!Y17+5th!Y17+6th!Y17+7th!Y17+8th!Y17+9th!Y17)</f>
        <v>0</v>
      </c>
      <c r="AA17" s="1" t="n">
        <f aca="false">+(1st!Z17+2nd!Z17+3rd!Z17+4th!Z17+5th!Z17+6th!Z17+7th!Z17+8th!Z17+9th!Z17)</f>
        <v>0</v>
      </c>
      <c r="AB17" s="1" t="n">
        <f aca="false">+(1st!AA17+2nd!AA17+3rd!AA17+4th!AA17+5th!AA17+6th!AA17+7th!AA17+8th!AA17+9th!AA17)</f>
        <v>0</v>
      </c>
      <c r="AC17" s="1" t="n">
        <f aca="false">+(1st!AB17+2nd!AB17+3rd!AB17+4th!AB17+5th!AB17+6th!AB17+7th!AB17+8th!AB17+9th!AB17)</f>
        <v>0</v>
      </c>
      <c r="AD17" s="1" t="n">
        <f aca="false">+(1st!AC17+2nd!AC17+3rd!AC17+4th!AC17+5th!AC17+6th!AC17+7th!AC17+8th!AC17+9th!AC17)</f>
        <v>0</v>
      </c>
      <c r="AE17" s="1" t="n">
        <f aca="false">+(1st!AD17+2nd!AD17+3rd!AD17+4th!AD17+5th!AD17+6th!AD17+7th!AD17+8th!AD17+9th!AD17)</f>
        <v>0</v>
      </c>
      <c r="AF17" s="1" t="n">
        <f aca="false">+(1st!AE17+2nd!AE17+3rd!AE17+4th!AE17+5th!AE17+6th!AE17+7th!AE17+8th!AE17+9th!AE17)</f>
        <v>0</v>
      </c>
      <c r="AG17" s="1" t="n">
        <f aca="false">+(1st!AF17+2nd!AF17+3rd!AF17+4th!AF17+5th!AF17+6th!AF17+7th!AF17+8th!AF17+9th!AF17)</f>
        <v>0</v>
      </c>
      <c r="AH17" s="1" t="n">
        <f aca="false">+(1st!AG17+2nd!AG17+3rd!AG17+4th!AG17+5th!AG17+6th!AG17+7th!AG17+8th!AG17+9th!AG17)</f>
        <v>0</v>
      </c>
      <c r="AI17" s="1" t="n">
        <f aca="false">+(1st!AH17+2nd!AH17+3rd!AH17+4th!AH17+5th!AH17+6th!AH17+7th!AH17+8th!AH17+9th!AH17)</f>
        <v>0</v>
      </c>
      <c r="AJ17" s="1" t="n">
        <f aca="false">+(1st!AI17+2nd!AI17+3rd!AI17+4th!AI17+5th!AI17+6th!AI17+7th!AI17+8th!AI17+9th!AI17)</f>
        <v>0</v>
      </c>
      <c r="AK17" s="1" t="n">
        <f aca="false">+(1st!AJ17+2nd!AJ17+3rd!AJ17+4th!AJ17+5th!AJ17+6th!AJ17+7th!AJ17+8th!AJ17+9th!AJ17)</f>
        <v>0</v>
      </c>
      <c r="AL17" s="1" t="n">
        <f aca="false">+(1st!AK17+2nd!AK17+3rd!AK17+4th!AK17+5th!AK17+6th!AK17+7th!AK17+8th!AK17+9th!AK17)</f>
        <v>0</v>
      </c>
      <c r="AM17" s="1" t="n">
        <f aca="false">+(1st!AL17+2nd!AL17+3rd!AL17+4th!AL17+5th!AL17+6th!AL17+7th!AL17+8th!AL17+9th!AL17)</f>
        <v>0</v>
      </c>
      <c r="AN17" s="1" t="n">
        <f aca="false">+(1st!AM17+2nd!AM17+3rd!AM17+4th!AM17+5th!AM17+6th!AM17+7th!AM17+8th!AM17+9th!AM17)</f>
        <v>1</v>
      </c>
      <c r="AO17" s="1" t="n">
        <f aca="false">+(1st!AN17+2nd!AN17+3rd!AN17+4th!AN17+5th!AN17+6th!AN17+7th!AN17+8th!AN17+9th!AN17)</f>
        <v>0</v>
      </c>
      <c r="AP17" s="1" t="n">
        <f aca="false">+(1st!AO17+2nd!AO17+3rd!AO17+4th!AO17+5th!AO17+6th!AO17+7th!AO17+8th!AO17+9th!AO17)</f>
        <v>0</v>
      </c>
      <c r="AQ17" s="1" t="n">
        <f aca="false">+(1st!AP17+2nd!AP17+3rd!AP17+4th!AP17+5th!AP17+6th!AP17+7th!AP17+8th!AP17+9th!AP17)</f>
        <v>0</v>
      </c>
      <c r="AR17" s="1" t="n">
        <f aca="false">+(1st!AQ17+2nd!AQ17+3rd!AQ17+4th!AQ17+5th!AQ17+6th!AQ17+7th!AQ17+8th!AQ17+9th!AQ17)</f>
        <v>0</v>
      </c>
      <c r="AS17" s="1" t="n">
        <f aca="false">+(1st!AR17+2nd!AR17+3rd!AR17+4th!AR17+5th!AR17+6th!AR17+7th!AR17+8th!AR17+9th!AR17)</f>
        <v>0</v>
      </c>
      <c r="AT17" s="1" t="n">
        <f aca="false">+(1st!AS17+2nd!AS17+3rd!AS17+4th!AS17+5th!AS17+6th!AS17+7th!AS17+8th!AS17+9th!AS17)</f>
        <v>1</v>
      </c>
      <c r="AU17" s="1" t="n">
        <f aca="false">+(1st!AT17+2nd!AT17+3rd!AT17+4th!AT17+5th!AT17+6th!AT17+7th!AT17+8th!AT17+9th!AT17)</f>
        <v>0</v>
      </c>
      <c r="AV17" s="1" t="n">
        <f aca="false">+(1st!AU17+2nd!AU17+3rd!AU17+4th!AU17+5th!AU17+6th!AU17+7th!AU17+8th!AU17+9th!AU17)</f>
        <v>3</v>
      </c>
      <c r="AW17" s="1" t="n">
        <f aca="false">+(1st!AV17+2nd!AV17+3rd!AV17+4th!AV17+5th!AV17+6th!AV17+7th!AV17+8th!AV17+9th!AV17)</f>
        <v>0</v>
      </c>
      <c r="AX17" s="1" t="n">
        <f aca="false">+(1st!AW17+2nd!AW17+3rd!AW17+4th!AW17+5th!AW17+6th!AW17+7th!AW17+8th!AW17+9th!AW17)</f>
        <v>0</v>
      </c>
      <c r="AY17" s="1" t="n">
        <f aca="false">+(1st!AX17+2nd!AX17+3rd!AX17+4th!AX17+5th!AX17+6th!AX17+7th!AX17+8th!AX17+9th!AX17)</f>
        <v>2</v>
      </c>
      <c r="AZ17" s="1" t="n">
        <f aca="false">+(1st!AY17+2nd!AY17+3rd!AY17+4th!AY17+5th!AY17+6th!AY17+7th!AY17+8th!AY17+9th!AY17)</f>
        <v>1</v>
      </c>
      <c r="BA17" s="1" t="n">
        <f aca="false">+(1st!AZ17+2nd!AZ17+3rd!AZ17+4th!AZ17+5th!AZ17+6th!AZ17+7th!AZ17+8th!AZ17+9th!AZ17)</f>
        <v>0</v>
      </c>
      <c r="BB17" s="1" t="n">
        <f aca="false">+(1st!BA17+2nd!BA17+3rd!BA17+4th!BA17+5th!BA17+6th!BA17+7th!BA17+8th!BA17+9th!BA17)</f>
        <v>0</v>
      </c>
      <c r="BC17" s="1" t="n">
        <f aca="false">+(1st!BB17+2nd!BB17+3rd!BB17+4th!BB17+5th!BB17+6th!BB17+7th!BB17+8th!BB17+9th!BB17)</f>
        <v>0</v>
      </c>
      <c r="BD17" s="1" t="n">
        <f aca="false">+(1st!BC17+2nd!BC17+3rd!BC17+4th!BC17+5th!BC17+6th!BC17+7th!BC17+8th!BC17+9th!BC17)</f>
        <v>0</v>
      </c>
      <c r="BE17" s="1" t="n">
        <f aca="false">+(1st!BD17+2nd!BD17+3rd!BD17+4th!BD17+5th!BD17+6th!BD17+7th!BD17+8th!BD17+9th!BD17)</f>
        <v>2</v>
      </c>
      <c r="BF17" s="1" t="n">
        <f aca="false">+(1st!BE17+2nd!BE17+3rd!BE17+4th!BE17+5th!BE17+6th!BE17+7th!BE17+8th!BE17+9th!BE17)</f>
        <v>0</v>
      </c>
      <c r="BG17" s="1" t="n">
        <f aca="false">+(1st!BF17+2nd!BF17+3rd!BF17+4th!BF17+5th!BF17+6th!BF17+7th!BF17+8th!BF17+9th!BF17)</f>
        <v>0</v>
      </c>
      <c r="BH17" s="1" t="n">
        <f aca="false">+(1st!BG17+2nd!BG17+3rd!BG17+4th!BG17+5th!BG17+6th!BG17+7th!BG17+8th!BG17+9th!BG17)</f>
        <v>0</v>
      </c>
      <c r="BI17" s="1" t="n">
        <f aca="false">+(1st!BH17+2nd!BH17+3rd!BH17+4th!BH17+5th!BH17+6th!BH17+7th!BH17+8th!BH17+9th!BH17)</f>
        <v>0</v>
      </c>
      <c r="BJ17" s="1" t="n">
        <f aca="false">+(1st!BI17+2nd!BI17+3rd!BI17+4th!BI17+5th!BI17+6th!BI17+7th!BI17+8th!BI17+9th!BI17)</f>
        <v>0</v>
      </c>
      <c r="BK17" s="1" t="n">
        <f aca="false">+(1st!BJ17+2nd!BJ17+3rd!BJ17+4th!BJ17+5th!BJ17+6th!BJ17+7th!BJ17+8th!BJ17+9th!BJ17)</f>
        <v>2</v>
      </c>
      <c r="BL17" s="1" t="n">
        <f aca="false">+(1st!BK17+2nd!BK17+3rd!BK17+4th!BK17+5th!BK17+6th!BK17+7th!BK17+8th!BK17+9th!BK17)</f>
        <v>0</v>
      </c>
      <c r="BM17" s="1" t="n">
        <f aca="false">+(1st!BL17+2nd!BL17+3rd!BL17+4th!BL17+5th!BL17+6th!BL17+7th!BL17+8th!BL17+9th!BL17)</f>
        <v>1</v>
      </c>
      <c r="BN17" s="1" t="n">
        <f aca="false">+(1st!BM17+2nd!BM17+3rd!BM17+4th!BM17+5th!BM17+6th!BM17+7th!BM17+8th!BM17+9th!BM17)</f>
        <v>0</v>
      </c>
      <c r="BO17" s="1" t="n">
        <f aca="false">+(1st!BN17+2nd!BN17+3rd!BN17+4th!BN17+5th!BN17+6th!BN17+7th!BN17+8th!BN17+9th!BN17)</f>
        <v>0</v>
      </c>
      <c r="BP17" s="1" t="n">
        <f aca="false">+(1st!BO17+2nd!BO17+3rd!BO17+4th!BO17+5th!BO17+6th!BO17+7th!BO17+8th!BO17+9th!BO17)</f>
        <v>0</v>
      </c>
      <c r="BQ17" s="1" t="n">
        <f aca="false">+(1st!BP17+2nd!BP17+3rd!BP17+4th!BP17+5th!BP17+6th!BP17+7th!BP17+8th!BP17+9th!BP17)</f>
        <v>0</v>
      </c>
      <c r="BR17" s="1" t="n">
        <f aca="false">+(1st!BQ17+2nd!BQ17+3rd!BQ17+4th!BQ17+5th!BQ17+6th!BQ17+7th!BQ17+8th!BQ17+9th!BQ17)</f>
        <v>0</v>
      </c>
      <c r="BS17" s="1" t="n">
        <f aca="false">+(1st!BR17+2nd!BR17+3rd!BR17+4th!BR17+5th!BR17+6th!BR17+7th!BR17+8th!BR17+9th!BR17)</f>
        <v>0</v>
      </c>
      <c r="BT17" s="1" t="n">
        <f aca="false">+(1st!BS17+2nd!BS17+3rd!BS17+4th!BS17+5th!BS17+6th!BS17+7th!BS17+8th!BS17+9th!BS17)</f>
        <v>0</v>
      </c>
      <c r="BU17" s="1" t="n">
        <f aca="false">+(1st!BT17+2nd!BT17+3rd!BT17+4th!BT17+5th!BT17+6th!BT17+7th!BT17+8th!BT17+9th!BT17)</f>
        <v>0</v>
      </c>
      <c r="BV17" s="1" t="n">
        <f aca="false">+(1st!BU17+2nd!BU17+3rd!BU17+4th!BU17+5th!BU17+6th!BU17+7th!BU17+8th!BU17+9th!BU17)</f>
        <v>0</v>
      </c>
      <c r="BW17" s="1" t="n">
        <f aca="false">+(1st!BV17+2nd!BV17+3rd!BV17+4th!BV17+5th!BV17+6th!BV17+7th!BV17+8th!BV17+9th!BV17)</f>
        <v>0</v>
      </c>
      <c r="BX17" s="1" t="n">
        <f aca="false">SUM(D17:AM17)</f>
        <v>0</v>
      </c>
      <c r="BY17" s="1" t="n">
        <f aca="false">SUM(AN17:BW17)</f>
        <v>13</v>
      </c>
      <c r="BZ17" s="1" t="n">
        <f aca="false">SUM(D17:BW17)</f>
        <v>13</v>
      </c>
      <c r="CA17" s="1" t="n">
        <f aca="false">SUM(BX17:BY17)</f>
        <v>13</v>
      </c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</row>
    <row r="18" customFormat="false" ht="12.75" hidden="false" customHeight="false" outlineLevel="0" collapsed="false">
      <c r="A18" s="1" t="n">
        <v>186</v>
      </c>
      <c r="B18" s="0" t="s">
        <v>27</v>
      </c>
      <c r="C18" s="0" t="s">
        <v>5</v>
      </c>
      <c r="D18" s="1" t="n">
        <f aca="false">+(1st!C18+2nd!C18+3rd!C18+4th!C18+5th!C18+6th!C18+7th!C18+8th!C18+9th!C18)</f>
        <v>0</v>
      </c>
      <c r="E18" s="1" t="n">
        <f aca="false">+(1st!D18+2nd!D18+3rd!D18+4th!D18+5th!D18+6th!D18+7th!D18+8th!D18+9th!D18)</f>
        <v>0</v>
      </c>
      <c r="F18" s="1" t="n">
        <f aca="false">+(1st!E18+2nd!E18+3rd!E18+4th!E18+5th!E18+6th!E18+7th!E18+8th!E18+9th!E18)</f>
        <v>0</v>
      </c>
      <c r="G18" s="1" t="n">
        <f aca="false">+(1st!F18+2nd!F18+3rd!F18+4th!F18+5th!F18+6th!F18+7th!F18+8th!F18+9th!F18)</f>
        <v>0</v>
      </c>
      <c r="H18" s="1" t="n">
        <f aca="false">+(1st!G18+2nd!G18+3rd!G18+4th!G18+5th!G18+6th!G18+7th!G18+8th!G18+9th!G18)</f>
        <v>0</v>
      </c>
      <c r="I18" s="1" t="n">
        <f aca="false">+(1st!H18+2nd!H18+3rd!H18+4th!H18+5th!H18+6th!H18+7th!H18+8th!H18+9th!H18)</f>
        <v>0</v>
      </c>
      <c r="J18" s="1" t="n">
        <f aca="false">+(1st!I18+2nd!I18+3rd!I18+4th!I18+5th!I18+6th!I18+7th!I18+8th!I18+9th!I18)</f>
        <v>0</v>
      </c>
      <c r="K18" s="1" t="n">
        <f aca="false">+(1st!J18+2nd!J18+3rd!J18+4th!J18+5th!J18+6th!J18+7th!J18+8th!J18+9th!J18)</f>
        <v>0</v>
      </c>
      <c r="L18" s="1" t="n">
        <f aca="false">+(1st!K18+2nd!K18+3rd!K18+4th!K18+5th!K18+6th!K18+7th!K18+8th!K18+9th!K18)</f>
        <v>0</v>
      </c>
      <c r="M18" s="1" t="n">
        <f aca="false">+(1st!L18+2nd!L18+3rd!L18+4th!L18+5th!L18+6th!L18+7th!L18+8th!L18+9th!L18)</f>
        <v>0</v>
      </c>
      <c r="N18" s="1" t="n">
        <f aca="false">+(1st!M18+2nd!M18+3rd!M18+4th!M18+5th!M18+6th!M18+7th!M18+8th!M18+9th!M18)</f>
        <v>0</v>
      </c>
      <c r="O18" s="1" t="n">
        <f aca="false">+(1st!N18+2nd!N18+3rd!N18+4th!N18+5th!N18+6th!N18+7th!N18+8th!N18+9th!N18)</f>
        <v>0</v>
      </c>
      <c r="P18" s="1" t="n">
        <f aca="false">+(1st!O18+2nd!O18+3rd!O18+4th!O18+5th!O18+6th!O18+7th!O18+8th!O18+9th!O18)</f>
        <v>0</v>
      </c>
      <c r="Q18" s="1" t="n">
        <f aca="false">+(1st!P18+2nd!P18+3rd!P18+4th!P18+5th!P18+6th!P18+7th!P18+8th!P18+9th!P18)</f>
        <v>0</v>
      </c>
      <c r="R18" s="1" t="n">
        <f aca="false">+(1st!Q18+2nd!Q18+3rd!Q18+4th!Q18+5th!Q18+6th!Q18+7th!Q18+8th!Q18+9th!Q18)</f>
        <v>0</v>
      </c>
      <c r="S18" s="1" t="n">
        <f aca="false">+(1st!R18+2nd!R18+3rd!R18+4th!R18+5th!R18+6th!R18+7th!R18+8th!R18+9th!R18)</f>
        <v>0</v>
      </c>
      <c r="T18" s="1" t="n">
        <f aca="false">+(1st!S18+2nd!S18+3rd!S18+4th!S18+5th!S18+6th!S18+7th!S18+8th!S18+9th!S18)</f>
        <v>0</v>
      </c>
      <c r="U18" s="1" t="n">
        <f aca="false">+(1st!T18+2nd!T18+3rd!T18+4th!T18+5th!T18+6th!T18+7th!T18+8th!T18+9th!T18)</f>
        <v>0</v>
      </c>
      <c r="V18" s="1" t="n">
        <f aca="false">+(1st!U18+2nd!U18+3rd!U18+4th!U18+5th!U18+6th!U18+7th!U18+8th!U18+9th!U18)</f>
        <v>0</v>
      </c>
      <c r="W18" s="1" t="n">
        <f aca="false">+(1st!V18+2nd!V18+3rd!V18+4th!V18+5th!V18+6th!V18+7th!V18+8th!V18+9th!V18)</f>
        <v>0</v>
      </c>
      <c r="X18" s="1" t="n">
        <f aca="false">+(1st!W18+2nd!W18+3rd!W18+4th!W18+5th!W18+6th!W18+7th!W18+8th!W18+9th!W18)</f>
        <v>0</v>
      </c>
      <c r="Y18" s="1" t="n">
        <f aca="false">+(1st!X18+2nd!X18+3rd!X18+4th!X18+5th!X18+6th!X18+7th!X18+8th!X18+9th!X18)</f>
        <v>0</v>
      </c>
      <c r="Z18" s="1" t="n">
        <f aca="false">+(1st!Y18+2nd!Y18+3rd!Y18+4th!Y18+5th!Y18+6th!Y18+7th!Y18+8th!Y18+9th!Y18)</f>
        <v>0</v>
      </c>
      <c r="AA18" s="1" t="n">
        <f aca="false">+(1st!Z18+2nd!Z18+3rd!Z18+4th!Z18+5th!Z18+6th!Z18+7th!Z18+8th!Z18+9th!Z18)</f>
        <v>0</v>
      </c>
      <c r="AB18" s="1" t="n">
        <f aca="false">+(1st!AA18+2nd!AA18+3rd!AA18+4th!AA18+5th!AA18+6th!AA18+7th!AA18+8th!AA18+9th!AA18)</f>
        <v>0</v>
      </c>
      <c r="AC18" s="1" t="n">
        <f aca="false">+(1st!AB18+2nd!AB18+3rd!AB18+4th!AB18+5th!AB18+6th!AB18+7th!AB18+8th!AB18+9th!AB18)</f>
        <v>0</v>
      </c>
      <c r="AD18" s="1" t="n">
        <f aca="false">+(1st!AC18+2nd!AC18+3rd!AC18+4th!AC18+5th!AC18+6th!AC18+7th!AC18+8th!AC18+9th!AC18)</f>
        <v>0</v>
      </c>
      <c r="AE18" s="1" t="n">
        <f aca="false">+(1st!AD18+2nd!AD18+3rd!AD18+4th!AD18+5th!AD18+6th!AD18+7th!AD18+8th!AD18+9th!AD18)</f>
        <v>0</v>
      </c>
      <c r="AF18" s="1" t="n">
        <f aca="false">+(1st!AE18+2nd!AE18+3rd!AE18+4th!AE18+5th!AE18+6th!AE18+7th!AE18+8th!AE18+9th!AE18)</f>
        <v>0</v>
      </c>
      <c r="AG18" s="1" t="n">
        <f aca="false">+(1st!AF18+2nd!AF18+3rd!AF18+4th!AF18+5th!AF18+6th!AF18+7th!AF18+8th!AF18+9th!AF18)</f>
        <v>0</v>
      </c>
      <c r="AH18" s="1" t="n">
        <f aca="false">+(1st!AG18+2nd!AG18+3rd!AG18+4th!AG18+5th!AG18+6th!AG18+7th!AG18+8th!AG18+9th!AG18)</f>
        <v>0</v>
      </c>
      <c r="AI18" s="1" t="n">
        <f aca="false">+(1st!AH18+2nd!AH18+3rd!AH18+4th!AH18+5th!AH18+6th!AH18+7th!AH18+8th!AH18+9th!AH18)</f>
        <v>0</v>
      </c>
      <c r="AJ18" s="1" t="n">
        <f aca="false">+(1st!AI18+2nd!AI18+3rd!AI18+4th!AI18+5th!AI18+6th!AI18+7th!AI18+8th!AI18+9th!AI18)</f>
        <v>0</v>
      </c>
      <c r="AK18" s="1" t="n">
        <f aca="false">+(1st!AJ18+2nd!AJ18+3rd!AJ18+4th!AJ18+5th!AJ18+6th!AJ18+7th!AJ18+8th!AJ18+9th!AJ18)</f>
        <v>0</v>
      </c>
      <c r="AL18" s="1" t="n">
        <f aca="false">+(1st!AK18+2nd!AK18+3rd!AK18+4th!AK18+5th!AK18+6th!AK18+7th!AK18+8th!AK18+9th!AK18)</f>
        <v>0</v>
      </c>
      <c r="AM18" s="1" t="n">
        <f aca="false">+(1st!AL18+2nd!AL18+3rd!AL18+4th!AL18+5th!AL18+6th!AL18+7th!AL18+8th!AL18+9th!AL18)</f>
        <v>0</v>
      </c>
      <c r="AN18" s="1" t="n">
        <f aca="false">+(1st!AM18+2nd!AM18+3rd!AM18+4th!AM18+5th!AM18+6th!AM18+7th!AM18+8th!AM18+9th!AM18)</f>
        <v>0</v>
      </c>
      <c r="AO18" s="1" t="n">
        <f aca="false">+(1st!AN18+2nd!AN18+3rd!AN18+4th!AN18+5th!AN18+6th!AN18+7th!AN18+8th!AN18+9th!AN18)</f>
        <v>0</v>
      </c>
      <c r="AP18" s="1" t="n">
        <f aca="false">+(1st!AO18+2nd!AO18+3rd!AO18+4th!AO18+5th!AO18+6th!AO18+7th!AO18+8th!AO18+9th!AO18)</f>
        <v>0</v>
      </c>
      <c r="AQ18" s="1" t="n">
        <f aca="false">+(1st!AP18+2nd!AP18+3rd!AP18+4th!AP18+5th!AP18+6th!AP18+7th!AP18+8th!AP18+9th!AP18)</f>
        <v>0</v>
      </c>
      <c r="AR18" s="1" t="n">
        <f aca="false">+(1st!AQ18+2nd!AQ18+3rd!AQ18+4th!AQ18+5th!AQ18+6th!AQ18+7th!AQ18+8th!AQ18+9th!AQ18)</f>
        <v>0</v>
      </c>
      <c r="AS18" s="1" t="n">
        <f aca="false">+(1st!AR18+2nd!AR18+3rd!AR18+4th!AR18+5th!AR18+6th!AR18+7th!AR18+8th!AR18+9th!AR18)</f>
        <v>0</v>
      </c>
      <c r="AT18" s="1" t="n">
        <f aca="false">+(1st!AS18+2nd!AS18+3rd!AS18+4th!AS18+5th!AS18+6th!AS18+7th!AS18+8th!AS18+9th!AS18)</f>
        <v>1</v>
      </c>
      <c r="AU18" s="1" t="n">
        <f aca="false">+(1st!AT18+2nd!AT18+3rd!AT18+4th!AT18+5th!AT18+6th!AT18+7th!AT18+8th!AT18+9th!AT18)</f>
        <v>1</v>
      </c>
      <c r="AV18" s="1" t="n">
        <f aca="false">+(1st!AU18+2nd!AU18+3rd!AU18+4th!AU18+5th!AU18+6th!AU18+7th!AU18+8th!AU18+9th!AU18)</f>
        <v>0</v>
      </c>
      <c r="AW18" s="1" t="n">
        <f aca="false">+(1st!AV18+2nd!AV18+3rd!AV18+4th!AV18+5th!AV18+6th!AV18+7th!AV18+8th!AV18+9th!AV18)</f>
        <v>0</v>
      </c>
      <c r="AX18" s="1" t="n">
        <f aca="false">+(1st!AW18+2nd!AW18+3rd!AW18+4th!AW18+5th!AW18+6th!AW18+7th!AW18+8th!AW18+9th!AW18)</f>
        <v>0</v>
      </c>
      <c r="AY18" s="1" t="n">
        <f aca="false">+(1st!AX18+2nd!AX18+3rd!AX18+4th!AX18+5th!AX18+6th!AX18+7th!AX18+8th!AX18+9th!AX18)</f>
        <v>0</v>
      </c>
      <c r="AZ18" s="1" t="n">
        <f aca="false">+(1st!AY18+2nd!AY18+3rd!AY18+4th!AY18+5th!AY18+6th!AY18+7th!AY18+8th!AY18+9th!AY18)</f>
        <v>0</v>
      </c>
      <c r="BA18" s="1" t="n">
        <f aca="false">+(1st!AZ18+2nd!AZ18+3rd!AZ18+4th!AZ18+5th!AZ18+6th!AZ18+7th!AZ18+8th!AZ18+9th!AZ18)</f>
        <v>0</v>
      </c>
      <c r="BB18" s="1" t="n">
        <f aca="false">+(1st!BA18+2nd!BA18+3rd!BA18+4th!BA18+5th!BA18+6th!BA18+7th!BA18+8th!BA18+9th!BA18)</f>
        <v>0</v>
      </c>
      <c r="BC18" s="1" t="n">
        <f aca="false">+(1st!BB18+2nd!BB18+3rd!BB18+4th!BB18+5th!BB18+6th!BB18+7th!BB18+8th!BB18+9th!BB18)</f>
        <v>0</v>
      </c>
      <c r="BD18" s="1" t="n">
        <f aca="false">+(1st!BC18+2nd!BC18+3rd!BC18+4th!BC18+5th!BC18+6th!BC18+7th!BC18+8th!BC18+9th!BC18)</f>
        <v>0</v>
      </c>
      <c r="BE18" s="1" t="n">
        <f aca="false">+(1st!BD18+2nd!BD18+3rd!BD18+4th!BD18+5th!BD18+6th!BD18+7th!BD18+8th!BD18+9th!BD18)</f>
        <v>0</v>
      </c>
      <c r="BF18" s="1" t="n">
        <f aca="false">+(1st!BE18+2nd!BE18+3rd!BE18+4th!BE18+5th!BE18+6th!BE18+7th!BE18+8th!BE18+9th!BE18)</f>
        <v>0</v>
      </c>
      <c r="BG18" s="1" t="n">
        <f aca="false">+(1st!BF18+2nd!BF18+3rd!BF18+4th!BF18+5th!BF18+6th!BF18+7th!BF18+8th!BF18+9th!BF18)</f>
        <v>0</v>
      </c>
      <c r="BH18" s="1" t="n">
        <f aca="false">+(1st!BG18+2nd!BG18+3rd!BG18+4th!BG18+5th!BG18+6th!BG18+7th!BG18+8th!BG18+9th!BG18)</f>
        <v>0</v>
      </c>
      <c r="BI18" s="1" t="n">
        <f aca="false">+(1st!BH18+2nd!BH18+3rd!BH18+4th!BH18+5th!BH18+6th!BH18+7th!BH18+8th!BH18+9th!BH18)</f>
        <v>0</v>
      </c>
      <c r="BJ18" s="1" t="n">
        <f aca="false">+(1st!BI18+2nd!BI18+3rd!BI18+4th!BI18+5th!BI18+6th!BI18+7th!BI18+8th!BI18+9th!BI18)</f>
        <v>0</v>
      </c>
      <c r="BK18" s="1" t="n">
        <f aca="false">+(1st!BJ18+2nd!BJ18+3rd!BJ18+4th!BJ18+5th!BJ18+6th!BJ18+7th!BJ18+8th!BJ18+9th!BJ18)</f>
        <v>0</v>
      </c>
      <c r="BL18" s="1" t="n">
        <f aca="false">+(1st!BK18+2nd!BK18+3rd!BK18+4th!BK18+5th!BK18+6th!BK18+7th!BK18+8th!BK18+9th!BK18)</f>
        <v>0</v>
      </c>
      <c r="BM18" s="1" t="n">
        <f aca="false">+(1st!BL18+2nd!BL18+3rd!BL18+4th!BL18+5th!BL18+6th!BL18+7th!BL18+8th!BL18+9th!BL18)</f>
        <v>0</v>
      </c>
      <c r="BN18" s="1" t="n">
        <f aca="false">+(1st!BM18+2nd!BM18+3rd!BM18+4th!BM18+5th!BM18+6th!BM18+7th!BM18+8th!BM18+9th!BM18)</f>
        <v>0</v>
      </c>
      <c r="BO18" s="1" t="n">
        <f aca="false">+(1st!BN18+2nd!BN18+3rd!BN18+4th!BN18+5th!BN18+6th!BN18+7th!BN18+8th!BN18+9th!BN18)</f>
        <v>0</v>
      </c>
      <c r="BP18" s="1" t="n">
        <f aca="false">+(1st!BO18+2nd!BO18+3rd!BO18+4th!BO18+5th!BO18+6th!BO18+7th!BO18+8th!BO18+9th!BO18)</f>
        <v>0</v>
      </c>
      <c r="BQ18" s="1" t="n">
        <f aca="false">+(1st!BP18+2nd!BP18+3rd!BP18+4th!BP18+5th!BP18+6th!BP18+7th!BP18+8th!BP18+9th!BP18)</f>
        <v>0</v>
      </c>
      <c r="BR18" s="1" t="n">
        <f aca="false">+(1st!BQ18+2nd!BQ18+3rd!BQ18+4th!BQ18+5th!BQ18+6th!BQ18+7th!BQ18+8th!BQ18+9th!BQ18)</f>
        <v>0</v>
      </c>
      <c r="BS18" s="1" t="n">
        <f aca="false">+(1st!BR18+2nd!BR18+3rd!BR18+4th!BR18+5th!BR18+6th!BR18+7th!BR18+8th!BR18+9th!BR18)</f>
        <v>0</v>
      </c>
      <c r="BT18" s="1" t="n">
        <f aca="false">+(1st!BS18+2nd!BS18+3rd!BS18+4th!BS18+5th!BS18+6th!BS18+7th!BS18+8th!BS18+9th!BS18)</f>
        <v>0</v>
      </c>
      <c r="BU18" s="1" t="n">
        <f aca="false">+(1st!BT18+2nd!BT18+3rd!BT18+4th!BT18+5th!BT18+6th!BT18+7th!BT18+8th!BT18+9th!BT18)</f>
        <v>0</v>
      </c>
      <c r="BV18" s="1" t="n">
        <f aca="false">+(1st!BU18+2nd!BU18+3rd!BU18+4th!BU18+5th!BU18+6th!BU18+7th!BU18+8th!BU18+9th!BU18)</f>
        <v>0</v>
      </c>
      <c r="BW18" s="1" t="n">
        <f aca="false">+(1st!BV18+2nd!BV18+3rd!BV18+4th!BV18+5th!BV18+6th!BV18+7th!BV18+8th!BV18+9th!BV18)</f>
        <v>0</v>
      </c>
      <c r="BX18" s="1" t="n">
        <f aca="false">SUM(D18:AM18)</f>
        <v>0</v>
      </c>
      <c r="BY18" s="1" t="n">
        <f aca="false">SUM(AN18:BW18)</f>
        <v>2</v>
      </c>
      <c r="BZ18" s="1" t="n">
        <f aca="false">SUM(D18:BW18)</f>
        <v>2</v>
      </c>
      <c r="CA18" s="1" t="n">
        <f aca="false">SUM(BX18:BY18)</f>
        <v>2</v>
      </c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</row>
    <row r="19" customFormat="false" ht="12.75" hidden="false" customHeight="false" outlineLevel="0" collapsed="false">
      <c r="A19" s="1" t="n">
        <v>187</v>
      </c>
      <c r="B19" s="0" t="s">
        <v>27</v>
      </c>
      <c r="C19" s="0" t="s">
        <v>5</v>
      </c>
      <c r="D19" s="1" t="n">
        <f aca="false">+(1st!C19+2nd!C19+3rd!C19+4th!C19+5th!C19+6th!C19+7th!C19+8th!C19+9th!C19)</f>
        <v>0</v>
      </c>
      <c r="E19" s="1" t="n">
        <f aca="false">+(1st!D19+2nd!D19+3rd!D19+4th!D19+5th!D19+6th!D19+7th!D19+8th!D19+9th!D19)</f>
        <v>0</v>
      </c>
      <c r="F19" s="1" t="n">
        <f aca="false">+(1st!E19+2nd!E19+3rd!E19+4th!E19+5th!E19+6th!E19+7th!E19+8th!E19+9th!E19)</f>
        <v>0</v>
      </c>
      <c r="G19" s="1" t="n">
        <f aca="false">+(1st!F19+2nd!F19+3rd!F19+4th!F19+5th!F19+6th!F19+7th!F19+8th!F19+9th!F19)</f>
        <v>0</v>
      </c>
      <c r="H19" s="1" t="n">
        <f aca="false">+(1st!G19+2nd!G19+3rd!G19+4th!G19+5th!G19+6th!G19+7th!G19+8th!G19+9th!G19)</f>
        <v>0</v>
      </c>
      <c r="I19" s="1" t="n">
        <f aca="false">+(1st!H19+2nd!H19+3rd!H19+4th!H19+5th!H19+6th!H19+7th!H19+8th!H19+9th!H19)</f>
        <v>0</v>
      </c>
      <c r="J19" s="1" t="n">
        <f aca="false">+(1st!I19+2nd!I19+3rd!I19+4th!I19+5th!I19+6th!I19+7th!I19+8th!I19+9th!I19)</f>
        <v>0</v>
      </c>
      <c r="K19" s="1" t="n">
        <f aca="false">+(1st!J19+2nd!J19+3rd!J19+4th!J19+5th!J19+6th!J19+7th!J19+8th!J19+9th!J19)</f>
        <v>0</v>
      </c>
      <c r="L19" s="1" t="n">
        <f aca="false">+(1st!K19+2nd!K19+3rd!K19+4th!K19+5th!K19+6th!K19+7th!K19+8th!K19+9th!K19)</f>
        <v>0</v>
      </c>
      <c r="M19" s="1" t="n">
        <f aca="false">+(1st!L19+2nd!L19+3rd!L19+4th!L19+5th!L19+6th!L19+7th!L19+8th!L19+9th!L19)</f>
        <v>0</v>
      </c>
      <c r="N19" s="1" t="n">
        <f aca="false">+(1st!M19+2nd!M19+3rd!M19+4th!M19+5th!M19+6th!M19+7th!M19+8th!M19+9th!M19)</f>
        <v>0</v>
      </c>
      <c r="O19" s="1" t="n">
        <f aca="false">+(1st!N19+2nd!N19+3rd!N19+4th!N19+5th!N19+6th!N19+7th!N19+8th!N19+9th!N19)</f>
        <v>0</v>
      </c>
      <c r="P19" s="1" t="n">
        <f aca="false">+(1st!O19+2nd!O19+3rd!O19+4th!O19+5th!O19+6th!O19+7th!O19+8th!O19+9th!O19)</f>
        <v>0</v>
      </c>
      <c r="Q19" s="1" t="n">
        <f aca="false">+(1st!P19+2nd!P19+3rd!P19+4th!P19+5th!P19+6th!P19+7th!P19+8th!P19+9th!P19)</f>
        <v>0</v>
      </c>
      <c r="R19" s="1" t="n">
        <f aca="false">+(1st!Q19+2nd!Q19+3rd!Q19+4th!Q19+5th!Q19+6th!Q19+7th!Q19+8th!Q19+9th!Q19)</f>
        <v>0</v>
      </c>
      <c r="S19" s="1" t="n">
        <f aca="false">+(1st!R19+2nd!R19+3rd!R19+4th!R19+5th!R19+6th!R19+7th!R19+8th!R19+9th!R19)</f>
        <v>0</v>
      </c>
      <c r="T19" s="1" t="n">
        <f aca="false">+(1st!S19+2nd!S19+3rd!S19+4th!S19+5th!S19+6th!S19+7th!S19+8th!S19+9th!S19)</f>
        <v>0</v>
      </c>
      <c r="U19" s="1" t="n">
        <f aca="false">+(1st!T19+2nd!T19+3rd!T19+4th!T19+5th!T19+6th!T19+7th!T19+8th!T19+9th!T19)</f>
        <v>0</v>
      </c>
      <c r="V19" s="1" t="n">
        <f aca="false">+(1st!U19+2nd!U19+3rd!U19+4th!U19+5th!U19+6th!U19+7th!U19+8th!U19+9th!U19)</f>
        <v>0</v>
      </c>
      <c r="W19" s="1" t="n">
        <f aca="false">+(1st!V19+2nd!V19+3rd!V19+4th!V19+5th!V19+6th!V19+7th!V19+8th!V19+9th!V19)</f>
        <v>0</v>
      </c>
      <c r="X19" s="1" t="n">
        <f aca="false">+(1st!W19+2nd!W19+3rd!W19+4th!W19+5th!W19+6th!W19+7th!W19+8th!W19+9th!W19)</f>
        <v>0</v>
      </c>
      <c r="Y19" s="1" t="n">
        <f aca="false">+(1st!X19+2nd!X19+3rd!X19+4th!X19+5th!X19+6th!X19+7th!X19+8th!X19+9th!X19)</f>
        <v>0</v>
      </c>
      <c r="Z19" s="1" t="n">
        <f aca="false">+(1st!Y19+2nd!Y19+3rd!Y19+4th!Y19+5th!Y19+6th!Y19+7th!Y19+8th!Y19+9th!Y19)</f>
        <v>0</v>
      </c>
      <c r="AA19" s="1" t="n">
        <f aca="false">+(1st!Z19+2nd!Z19+3rd!Z19+4th!Z19+5th!Z19+6th!Z19+7th!Z19+8th!Z19+9th!Z19)</f>
        <v>0</v>
      </c>
      <c r="AB19" s="1" t="n">
        <f aca="false">+(1st!AA19+2nd!AA19+3rd!AA19+4th!AA19+5th!AA19+6th!AA19+7th!AA19+8th!AA19+9th!AA19)</f>
        <v>0</v>
      </c>
      <c r="AC19" s="1" t="n">
        <f aca="false">+(1st!AB19+2nd!AB19+3rd!AB19+4th!AB19+5th!AB19+6th!AB19+7th!AB19+8th!AB19+9th!AB19)</f>
        <v>0</v>
      </c>
      <c r="AD19" s="1" t="n">
        <f aca="false">+(1st!AC19+2nd!AC19+3rd!AC19+4th!AC19+5th!AC19+6th!AC19+7th!AC19+8th!AC19+9th!AC19)</f>
        <v>0</v>
      </c>
      <c r="AE19" s="1" t="n">
        <f aca="false">+(1st!AD19+2nd!AD19+3rd!AD19+4th!AD19+5th!AD19+6th!AD19+7th!AD19+8th!AD19+9th!AD19)</f>
        <v>0</v>
      </c>
      <c r="AF19" s="1" t="n">
        <f aca="false">+(1st!AE19+2nd!AE19+3rd!AE19+4th!AE19+5th!AE19+6th!AE19+7th!AE19+8th!AE19+9th!AE19)</f>
        <v>0</v>
      </c>
      <c r="AG19" s="1" t="n">
        <f aca="false">+(1st!AF19+2nd!AF19+3rd!AF19+4th!AF19+5th!AF19+6th!AF19+7th!AF19+8th!AF19+9th!AF19)</f>
        <v>0</v>
      </c>
      <c r="AH19" s="1" t="n">
        <f aca="false">+(1st!AG19+2nd!AG19+3rd!AG19+4th!AG19+5th!AG19+6th!AG19+7th!AG19+8th!AG19+9th!AG19)</f>
        <v>0</v>
      </c>
      <c r="AI19" s="1" t="n">
        <f aca="false">+(1st!AH19+2nd!AH19+3rd!AH19+4th!AH19+5th!AH19+6th!AH19+7th!AH19+8th!AH19+9th!AH19)</f>
        <v>0</v>
      </c>
      <c r="AJ19" s="1" t="n">
        <f aca="false">+(1st!AI19+2nd!AI19+3rd!AI19+4th!AI19+5th!AI19+6th!AI19+7th!AI19+8th!AI19+9th!AI19)</f>
        <v>0</v>
      </c>
      <c r="AK19" s="1" t="n">
        <f aca="false">+(1st!AJ19+2nd!AJ19+3rd!AJ19+4th!AJ19+5th!AJ19+6th!AJ19+7th!AJ19+8th!AJ19+9th!AJ19)</f>
        <v>0</v>
      </c>
      <c r="AL19" s="1" t="n">
        <f aca="false">+(1st!AK19+2nd!AK19+3rd!AK19+4th!AK19+5th!AK19+6th!AK19+7th!AK19+8th!AK19+9th!AK19)</f>
        <v>0</v>
      </c>
      <c r="AM19" s="1" t="n">
        <f aca="false">+(1st!AL19+2nd!AL19+3rd!AL19+4th!AL19+5th!AL19+6th!AL19+7th!AL19+8th!AL19+9th!AL19)</f>
        <v>0</v>
      </c>
      <c r="AN19" s="1" t="n">
        <f aca="false">+(1st!AM19+2nd!AM19+3rd!AM19+4th!AM19+5th!AM19+6th!AM19+7th!AM19+8th!AM19+9th!AM19)</f>
        <v>0</v>
      </c>
      <c r="AO19" s="1" t="n">
        <f aca="false">+(1st!AN19+2nd!AN19+3rd!AN19+4th!AN19+5th!AN19+6th!AN19+7th!AN19+8th!AN19+9th!AN19)</f>
        <v>0</v>
      </c>
      <c r="AP19" s="1" t="n">
        <f aca="false">+(1st!AO19+2nd!AO19+3rd!AO19+4th!AO19+5th!AO19+6th!AO19+7th!AO19+8th!AO19+9th!AO19)</f>
        <v>0</v>
      </c>
      <c r="AQ19" s="1" t="n">
        <f aca="false">+(1st!AP19+2nd!AP19+3rd!AP19+4th!AP19+5th!AP19+6th!AP19+7th!AP19+8th!AP19+9th!AP19)</f>
        <v>0</v>
      </c>
      <c r="AR19" s="1" t="n">
        <f aca="false">+(1st!AQ19+2nd!AQ19+3rd!AQ19+4th!AQ19+5th!AQ19+6th!AQ19+7th!AQ19+8th!AQ19+9th!AQ19)</f>
        <v>0</v>
      </c>
      <c r="AS19" s="1" t="n">
        <f aca="false">+(1st!AR19+2nd!AR19+3rd!AR19+4th!AR19+5th!AR19+6th!AR19+7th!AR19+8th!AR19+9th!AR19)</f>
        <v>0</v>
      </c>
      <c r="AT19" s="1" t="n">
        <f aca="false">+(1st!AS19+2nd!AS19+3rd!AS19+4th!AS19+5th!AS19+6th!AS19+7th!AS19+8th!AS19+9th!AS19)</f>
        <v>0</v>
      </c>
      <c r="AU19" s="1" t="n">
        <f aca="false">+(1st!AT19+2nd!AT19+3rd!AT19+4th!AT19+5th!AT19+6th!AT19+7th!AT19+8th!AT19+9th!AT19)</f>
        <v>0</v>
      </c>
      <c r="AV19" s="1" t="n">
        <f aca="false">+(1st!AU19+2nd!AU19+3rd!AU19+4th!AU19+5th!AU19+6th!AU19+7th!AU19+8th!AU19+9th!AU19)</f>
        <v>0</v>
      </c>
      <c r="AW19" s="1" t="n">
        <f aca="false">+(1st!AV19+2nd!AV19+3rd!AV19+4th!AV19+5th!AV19+6th!AV19+7th!AV19+8th!AV19+9th!AV19)</f>
        <v>0</v>
      </c>
      <c r="AX19" s="1" t="n">
        <f aca="false">+(1st!AW19+2nd!AW19+3rd!AW19+4th!AW19+5th!AW19+6th!AW19+7th!AW19+8th!AW19+9th!AW19)</f>
        <v>0</v>
      </c>
      <c r="AY19" s="1" t="n">
        <f aca="false">+(1st!AX19+2nd!AX19+3rd!AX19+4th!AX19+5th!AX19+6th!AX19+7th!AX19+8th!AX19+9th!AX19)</f>
        <v>0</v>
      </c>
      <c r="AZ19" s="1" t="n">
        <f aca="false">+(1st!AY19+2nd!AY19+3rd!AY19+4th!AY19+5th!AY19+6th!AY19+7th!AY19+8th!AY19+9th!AY19)</f>
        <v>0</v>
      </c>
      <c r="BA19" s="1" t="n">
        <f aca="false">+(1st!AZ19+2nd!AZ19+3rd!AZ19+4th!AZ19+5th!AZ19+6th!AZ19+7th!AZ19+8th!AZ19+9th!AZ19)</f>
        <v>0</v>
      </c>
      <c r="BB19" s="1" t="n">
        <f aca="false">+(1st!BA19+2nd!BA19+3rd!BA19+4th!BA19+5th!BA19+6th!BA19+7th!BA19+8th!BA19+9th!BA19)</f>
        <v>0</v>
      </c>
      <c r="BC19" s="1" t="n">
        <f aca="false">+(1st!BB19+2nd!BB19+3rd!BB19+4th!BB19+5th!BB19+6th!BB19+7th!BB19+8th!BB19+9th!BB19)</f>
        <v>0</v>
      </c>
      <c r="BD19" s="1" t="n">
        <f aca="false">+(1st!BC19+2nd!BC19+3rd!BC19+4th!BC19+5th!BC19+6th!BC19+7th!BC19+8th!BC19+9th!BC19)</f>
        <v>0</v>
      </c>
      <c r="BE19" s="1" t="n">
        <f aca="false">+(1st!BD19+2nd!BD19+3rd!BD19+4th!BD19+5th!BD19+6th!BD19+7th!BD19+8th!BD19+9th!BD19)</f>
        <v>0</v>
      </c>
      <c r="BF19" s="1" t="n">
        <f aca="false">+(1st!BE19+2nd!BE19+3rd!BE19+4th!BE19+5th!BE19+6th!BE19+7th!BE19+8th!BE19+9th!BE19)</f>
        <v>0</v>
      </c>
      <c r="BG19" s="1" t="n">
        <f aca="false">+(1st!BF19+2nd!BF19+3rd!BF19+4th!BF19+5th!BF19+6th!BF19+7th!BF19+8th!BF19+9th!BF19)</f>
        <v>0</v>
      </c>
      <c r="BH19" s="1" t="n">
        <f aca="false">+(1st!BG19+2nd!BG19+3rd!BG19+4th!BG19+5th!BG19+6th!BG19+7th!BG19+8th!BG19+9th!BG19)</f>
        <v>0</v>
      </c>
      <c r="BI19" s="1" t="n">
        <f aca="false">+(1st!BH19+2nd!BH19+3rd!BH19+4th!BH19+5th!BH19+6th!BH19+7th!BH19+8th!BH19+9th!BH19)</f>
        <v>0</v>
      </c>
      <c r="BJ19" s="1" t="n">
        <f aca="false">+(1st!BI19+2nd!BI19+3rd!BI19+4th!BI19+5th!BI19+6th!BI19+7th!BI19+8th!BI19+9th!BI19)</f>
        <v>0</v>
      </c>
      <c r="BK19" s="1" t="n">
        <f aca="false">+(1st!BJ19+2nd!BJ19+3rd!BJ19+4th!BJ19+5th!BJ19+6th!BJ19+7th!BJ19+8th!BJ19+9th!BJ19)</f>
        <v>0</v>
      </c>
      <c r="BL19" s="1" t="n">
        <f aca="false">+(1st!BK19+2nd!BK19+3rd!BK19+4th!BK19+5th!BK19+6th!BK19+7th!BK19+8th!BK19+9th!BK19)</f>
        <v>1</v>
      </c>
      <c r="BM19" s="1" t="n">
        <f aca="false">+(1st!BL19+2nd!BL19+3rd!BL19+4th!BL19+5th!BL19+6th!BL19+7th!BL19+8th!BL19+9th!BL19)</f>
        <v>0</v>
      </c>
      <c r="BN19" s="1" t="n">
        <f aca="false">+(1st!BM19+2nd!BM19+3rd!BM19+4th!BM19+5th!BM19+6th!BM19+7th!BM19+8th!BM19+9th!BM19)</f>
        <v>0</v>
      </c>
      <c r="BO19" s="1" t="n">
        <f aca="false">+(1st!BN19+2nd!BN19+3rd!BN19+4th!BN19+5th!BN19+6th!BN19+7th!BN19+8th!BN19+9th!BN19)</f>
        <v>0</v>
      </c>
      <c r="BP19" s="1" t="n">
        <f aca="false">+(1st!BO19+2nd!BO19+3rd!BO19+4th!BO19+5th!BO19+6th!BO19+7th!BO19+8th!BO19+9th!BO19)</f>
        <v>0</v>
      </c>
      <c r="BQ19" s="1" t="n">
        <f aca="false">+(1st!BP19+2nd!BP19+3rd!BP19+4th!BP19+5th!BP19+6th!BP19+7th!BP19+8th!BP19+9th!BP19)</f>
        <v>0</v>
      </c>
      <c r="BR19" s="1" t="n">
        <f aca="false">+(1st!BQ19+2nd!BQ19+3rd!BQ19+4th!BQ19+5th!BQ19+6th!BQ19+7th!BQ19+8th!BQ19+9th!BQ19)</f>
        <v>0</v>
      </c>
      <c r="BS19" s="1" t="n">
        <f aca="false">+(1st!BR19+2nd!BR19+3rd!BR19+4th!BR19+5th!BR19+6th!BR19+7th!BR19+8th!BR19+9th!BR19)</f>
        <v>0</v>
      </c>
      <c r="BT19" s="1" t="n">
        <f aca="false">+(1st!BS19+2nd!BS19+3rd!BS19+4th!BS19+5th!BS19+6th!BS19+7th!BS19+8th!BS19+9th!BS19)</f>
        <v>0</v>
      </c>
      <c r="BU19" s="1" t="n">
        <f aca="false">+(1st!BT19+2nd!BT19+3rd!BT19+4th!BT19+5th!BT19+6th!BT19+7th!BT19+8th!BT19+9th!BT19)</f>
        <v>0</v>
      </c>
      <c r="BV19" s="1" t="n">
        <f aca="false">+(1st!BU19+2nd!BU19+3rd!BU19+4th!BU19+5th!BU19+6th!BU19+7th!BU19+8th!BU19+9th!BU19)</f>
        <v>0</v>
      </c>
      <c r="BW19" s="1" t="n">
        <f aca="false">+(1st!BV19+2nd!BV19+3rd!BV19+4th!BV19+5th!BV19+6th!BV19+7th!BV19+8th!BV19+9th!BV19)</f>
        <v>0</v>
      </c>
      <c r="BX19" s="1" t="n">
        <f aca="false">SUM(D19:AM19)</f>
        <v>0</v>
      </c>
      <c r="BY19" s="1" t="n">
        <f aca="false">SUM(AN19:BW19)</f>
        <v>1</v>
      </c>
      <c r="BZ19" s="1" t="n">
        <f aca="false">SUM(D19:BW19)</f>
        <v>1</v>
      </c>
      <c r="CA19" s="1" t="n">
        <f aca="false">SUM(BX19:BY19)</f>
        <v>1</v>
      </c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</row>
    <row r="20" customFormat="false" ht="12.75" hidden="false" customHeight="false" outlineLevel="0" collapsed="false">
      <c r="A20" s="1" t="n">
        <v>195</v>
      </c>
      <c r="B20" s="0" t="s">
        <v>27</v>
      </c>
      <c r="C20" s="0" t="s">
        <v>5</v>
      </c>
      <c r="D20" s="1" t="n">
        <f aca="false">+(1st!C20+2nd!C20+3rd!C20+4th!C20+5th!C20+6th!C20+7th!C20+8th!C20+9th!C20)</f>
        <v>0</v>
      </c>
      <c r="E20" s="1" t="n">
        <f aca="false">+(1st!D20+2nd!D20+3rd!D20+4th!D20+5th!D20+6th!D20+7th!D20+8th!D20+9th!D20)</f>
        <v>0</v>
      </c>
      <c r="F20" s="1" t="n">
        <f aca="false">+(1st!E20+2nd!E20+3rd!E20+4th!E20+5th!E20+6th!E20+7th!E20+8th!E20+9th!E20)</f>
        <v>0</v>
      </c>
      <c r="G20" s="1" t="n">
        <f aca="false">+(1st!F20+2nd!F20+3rd!F20+4th!F20+5th!F20+6th!F20+7th!F20+8th!F20+9th!F20)</f>
        <v>0</v>
      </c>
      <c r="H20" s="1" t="n">
        <f aca="false">+(1st!G20+2nd!G20+3rd!G20+4th!G20+5th!G20+6th!G20+7th!G20+8th!G20+9th!G20)</f>
        <v>0</v>
      </c>
      <c r="I20" s="1" t="n">
        <f aca="false">+(1st!H20+2nd!H20+3rd!H20+4th!H20+5th!H20+6th!H20+7th!H20+8th!H20+9th!H20)</f>
        <v>0</v>
      </c>
      <c r="J20" s="1" t="n">
        <f aca="false">+(1st!I20+2nd!I20+3rd!I20+4th!I20+5th!I20+6th!I20+7th!I20+8th!I20+9th!I20)</f>
        <v>0</v>
      </c>
      <c r="K20" s="1" t="n">
        <f aca="false">+(1st!J20+2nd!J20+3rd!J20+4th!J20+5th!J20+6th!J20+7th!J20+8th!J20+9th!J20)</f>
        <v>0</v>
      </c>
      <c r="L20" s="1" t="n">
        <f aca="false">+(1st!K20+2nd!K20+3rd!K20+4th!K20+5th!K20+6th!K20+7th!K20+8th!K20+9th!K20)</f>
        <v>0</v>
      </c>
      <c r="M20" s="1" t="n">
        <f aca="false">+(1st!L20+2nd!L20+3rd!L20+4th!L20+5th!L20+6th!L20+7th!L20+8th!L20+9th!L20)</f>
        <v>0</v>
      </c>
      <c r="N20" s="1" t="n">
        <f aca="false">+(1st!M20+2nd!M20+3rd!M20+4th!M20+5th!M20+6th!M20+7th!M20+8th!M20+9th!M20)</f>
        <v>0</v>
      </c>
      <c r="O20" s="1" t="n">
        <f aca="false">+(1st!N20+2nd!N20+3rd!N20+4th!N20+5th!N20+6th!N20+7th!N20+8th!N20+9th!N20)</f>
        <v>0</v>
      </c>
      <c r="P20" s="1" t="n">
        <f aca="false">+(1st!O20+2nd!O20+3rd!O20+4th!O20+5th!O20+6th!O20+7th!O20+8th!O20+9th!O20)</f>
        <v>0</v>
      </c>
      <c r="Q20" s="1" t="n">
        <f aca="false">+(1st!P20+2nd!P20+3rd!P20+4th!P20+5th!P20+6th!P20+7th!P20+8th!P20+9th!P20)</f>
        <v>0</v>
      </c>
      <c r="R20" s="1" t="n">
        <f aca="false">+(1st!Q20+2nd!Q20+3rd!Q20+4th!Q20+5th!Q20+6th!Q20+7th!Q20+8th!Q20+9th!Q20)</f>
        <v>0</v>
      </c>
      <c r="S20" s="1" t="n">
        <f aca="false">+(1st!R20+2nd!R20+3rd!R20+4th!R20+5th!R20+6th!R20+7th!R20+8th!R20+9th!R20)</f>
        <v>0</v>
      </c>
      <c r="T20" s="1" t="n">
        <f aca="false">+(1st!S20+2nd!S20+3rd!S20+4th!S20+5th!S20+6th!S20+7th!S20+8th!S20+9th!S20)</f>
        <v>0</v>
      </c>
      <c r="U20" s="1" t="n">
        <f aca="false">+(1st!T20+2nd!T20+3rd!T20+4th!T20+5th!T20+6th!T20+7th!T20+8th!T20+9th!T20)</f>
        <v>0</v>
      </c>
      <c r="V20" s="1" t="n">
        <f aca="false">+(1st!U20+2nd!U20+3rd!U20+4th!U20+5th!U20+6th!U20+7th!U20+8th!U20+9th!U20)</f>
        <v>1</v>
      </c>
      <c r="W20" s="1" t="n">
        <f aca="false">+(1st!V20+2nd!V20+3rd!V20+4th!V20+5th!V20+6th!V20+7th!V20+8th!V20+9th!V20)</f>
        <v>0</v>
      </c>
      <c r="X20" s="1" t="n">
        <f aca="false">+(1st!W20+2nd!W20+3rd!W20+4th!W20+5th!W20+6th!W20+7th!W20+8th!W20+9th!W20)</f>
        <v>0</v>
      </c>
      <c r="Y20" s="1" t="n">
        <f aca="false">+(1st!X20+2nd!X20+3rd!X20+4th!X20+5th!X20+6th!X20+7th!X20+8th!X20+9th!X20)</f>
        <v>0</v>
      </c>
      <c r="Z20" s="1" t="n">
        <f aca="false">+(1st!Y20+2nd!Y20+3rd!Y20+4th!Y20+5th!Y20+6th!Y20+7th!Y20+8th!Y20+9th!Y20)</f>
        <v>0</v>
      </c>
      <c r="AA20" s="1" t="n">
        <f aca="false">+(1st!Z20+2nd!Z20+3rd!Z20+4th!Z20+5th!Z20+6th!Z20+7th!Z20+8th!Z20+9th!Z20)</f>
        <v>0</v>
      </c>
      <c r="AB20" s="1" t="n">
        <f aca="false">+(1st!AA20+2nd!AA20+3rd!AA20+4th!AA20+5th!AA20+6th!AA20+7th!AA20+8th!AA20+9th!AA20)</f>
        <v>0</v>
      </c>
      <c r="AC20" s="1" t="n">
        <f aca="false">+(1st!AB20+2nd!AB20+3rd!AB20+4th!AB20+5th!AB20+6th!AB20+7th!AB20+8th!AB20+9th!AB20)</f>
        <v>0</v>
      </c>
      <c r="AD20" s="1" t="n">
        <f aca="false">+(1st!AC20+2nd!AC20+3rd!AC20+4th!AC20+5th!AC20+6th!AC20+7th!AC20+8th!AC20+9th!AC20)</f>
        <v>2</v>
      </c>
      <c r="AE20" s="1" t="n">
        <f aca="false">+(1st!AD20+2nd!AD20+3rd!AD20+4th!AD20+5th!AD20+6th!AD20+7th!AD20+8th!AD20+9th!AD20)</f>
        <v>0</v>
      </c>
      <c r="AF20" s="1" t="n">
        <f aca="false">+(1st!AE20+2nd!AE20+3rd!AE20+4th!AE20+5th!AE20+6th!AE20+7th!AE20+8th!AE20+9th!AE20)</f>
        <v>0</v>
      </c>
      <c r="AG20" s="1" t="n">
        <f aca="false">+(1st!AF20+2nd!AF20+3rd!AF20+4th!AF20+5th!AF20+6th!AF20+7th!AF20+8th!AF20+9th!AF20)</f>
        <v>0</v>
      </c>
      <c r="AH20" s="1" t="n">
        <f aca="false">+(1st!AG20+2nd!AG20+3rd!AG20+4th!AG20+5th!AG20+6th!AG20+7th!AG20+8th!AG20+9th!AG20)</f>
        <v>0</v>
      </c>
      <c r="AI20" s="1" t="n">
        <f aca="false">+(1st!AH20+2nd!AH20+3rd!AH20+4th!AH20+5th!AH20+6th!AH20+7th!AH20+8th!AH20+9th!AH20)</f>
        <v>0</v>
      </c>
      <c r="AJ20" s="1" t="n">
        <f aca="false">+(1st!AI20+2nd!AI20+3rd!AI20+4th!AI20+5th!AI20+6th!AI20+7th!AI20+8th!AI20+9th!AI20)</f>
        <v>0</v>
      </c>
      <c r="AK20" s="1" t="n">
        <f aca="false">+(1st!AJ20+2nd!AJ20+3rd!AJ20+4th!AJ20+5th!AJ20+6th!AJ20+7th!AJ20+8th!AJ20+9th!AJ20)</f>
        <v>0</v>
      </c>
      <c r="AL20" s="1" t="n">
        <f aca="false">+(1st!AK20+2nd!AK20+3rd!AK20+4th!AK20+5th!AK20+6th!AK20+7th!AK20+8th!AK20+9th!AK20)</f>
        <v>0</v>
      </c>
      <c r="AM20" s="1" t="n">
        <f aca="false">+(1st!AL20+2nd!AL20+3rd!AL20+4th!AL20+5th!AL20+6th!AL20+7th!AL20+8th!AL20+9th!AL20)</f>
        <v>0</v>
      </c>
      <c r="AN20" s="1" t="n">
        <f aca="false">+(1st!AM20+2nd!AM20+3rd!AM20+4th!AM20+5th!AM20+6th!AM20+7th!AM20+8th!AM20+9th!AM20)</f>
        <v>0</v>
      </c>
      <c r="AO20" s="1" t="n">
        <f aca="false">+(1st!AN20+2nd!AN20+3rd!AN20+4th!AN20+5th!AN20+6th!AN20+7th!AN20+8th!AN20+9th!AN20)</f>
        <v>0</v>
      </c>
      <c r="AP20" s="1" t="n">
        <f aca="false">+(1st!AO20+2nd!AO20+3rd!AO20+4th!AO20+5th!AO20+6th!AO20+7th!AO20+8th!AO20+9th!AO20)</f>
        <v>0</v>
      </c>
      <c r="AQ20" s="1" t="n">
        <f aca="false">+(1st!AP20+2nd!AP20+3rd!AP20+4th!AP20+5th!AP20+6th!AP20+7th!AP20+8th!AP20+9th!AP20)</f>
        <v>0</v>
      </c>
      <c r="AR20" s="1" t="n">
        <f aca="false">+(1st!AQ20+2nd!AQ20+3rd!AQ20+4th!AQ20+5th!AQ20+6th!AQ20+7th!AQ20+8th!AQ20+9th!AQ20)</f>
        <v>0</v>
      </c>
      <c r="AS20" s="1" t="n">
        <f aca="false">+(1st!AR20+2nd!AR20+3rd!AR20+4th!AR20+5th!AR20+6th!AR20+7th!AR20+8th!AR20+9th!AR20)</f>
        <v>0</v>
      </c>
      <c r="AT20" s="1" t="n">
        <f aca="false">+(1st!AS20+2nd!AS20+3rd!AS20+4th!AS20+5th!AS20+6th!AS20+7th!AS20+8th!AS20+9th!AS20)</f>
        <v>0</v>
      </c>
      <c r="AU20" s="1" t="n">
        <f aca="false">+(1st!AT20+2nd!AT20+3rd!AT20+4th!AT20+5th!AT20+6th!AT20+7th!AT20+8th!AT20+9th!AT20)</f>
        <v>0</v>
      </c>
      <c r="AV20" s="1" t="n">
        <f aca="false">+(1st!AU20+2nd!AU20+3rd!AU20+4th!AU20+5th!AU20+6th!AU20+7th!AU20+8th!AU20+9th!AU20)</f>
        <v>0</v>
      </c>
      <c r="AW20" s="1" t="n">
        <f aca="false">+(1st!AV20+2nd!AV20+3rd!AV20+4th!AV20+5th!AV20+6th!AV20+7th!AV20+8th!AV20+9th!AV20)</f>
        <v>0</v>
      </c>
      <c r="AX20" s="1" t="n">
        <f aca="false">+(1st!AW20+2nd!AW20+3rd!AW20+4th!AW20+5th!AW20+6th!AW20+7th!AW20+8th!AW20+9th!AW20)</f>
        <v>0</v>
      </c>
      <c r="AY20" s="1" t="n">
        <f aca="false">+(1st!AX20+2nd!AX20+3rd!AX20+4th!AX20+5th!AX20+6th!AX20+7th!AX20+8th!AX20+9th!AX20)</f>
        <v>0</v>
      </c>
      <c r="AZ20" s="1" t="n">
        <f aca="false">+(1st!AY20+2nd!AY20+3rd!AY20+4th!AY20+5th!AY20+6th!AY20+7th!AY20+8th!AY20+9th!AY20)</f>
        <v>0</v>
      </c>
      <c r="BA20" s="1" t="n">
        <f aca="false">+(1st!AZ20+2nd!AZ20+3rd!AZ20+4th!AZ20+5th!AZ20+6th!AZ20+7th!AZ20+8th!AZ20+9th!AZ20)</f>
        <v>0</v>
      </c>
      <c r="BB20" s="1" t="n">
        <f aca="false">+(1st!BA20+2nd!BA20+3rd!BA20+4th!BA20+5th!BA20+6th!BA20+7th!BA20+8th!BA20+9th!BA20)</f>
        <v>0</v>
      </c>
      <c r="BC20" s="1" t="n">
        <f aca="false">+(1st!BB20+2nd!BB20+3rd!BB20+4th!BB20+5th!BB20+6th!BB20+7th!BB20+8th!BB20+9th!BB20)</f>
        <v>0</v>
      </c>
      <c r="BD20" s="1" t="n">
        <f aca="false">+(1st!BC20+2nd!BC20+3rd!BC20+4th!BC20+5th!BC20+6th!BC20+7th!BC20+8th!BC20+9th!BC20)</f>
        <v>0</v>
      </c>
      <c r="BE20" s="1" t="n">
        <f aca="false">+(1st!BD20+2nd!BD20+3rd!BD20+4th!BD20+5th!BD20+6th!BD20+7th!BD20+8th!BD20+9th!BD20)</f>
        <v>0</v>
      </c>
      <c r="BF20" s="1" t="n">
        <f aca="false">+(1st!BE20+2nd!BE20+3rd!BE20+4th!BE20+5th!BE20+6th!BE20+7th!BE20+8th!BE20+9th!BE20)</f>
        <v>0</v>
      </c>
      <c r="BG20" s="1" t="n">
        <f aca="false">+(1st!BF20+2nd!BF20+3rd!BF20+4th!BF20+5th!BF20+6th!BF20+7th!BF20+8th!BF20+9th!BF20)</f>
        <v>0</v>
      </c>
      <c r="BH20" s="1" t="n">
        <f aca="false">+(1st!BG20+2nd!BG20+3rd!BG20+4th!BG20+5th!BG20+6th!BG20+7th!BG20+8th!BG20+9th!BG20)</f>
        <v>0</v>
      </c>
      <c r="BI20" s="1" t="n">
        <f aca="false">+(1st!BH20+2nd!BH20+3rd!BH20+4th!BH20+5th!BH20+6th!BH20+7th!BH20+8th!BH20+9th!BH20)</f>
        <v>0</v>
      </c>
      <c r="BJ20" s="1" t="n">
        <f aca="false">+(1st!BI20+2nd!BI20+3rd!BI20+4th!BI20+5th!BI20+6th!BI20+7th!BI20+8th!BI20+9th!BI20)</f>
        <v>0</v>
      </c>
      <c r="BK20" s="1" t="n">
        <f aca="false">+(1st!BJ20+2nd!BJ20+3rd!BJ20+4th!BJ20+5th!BJ20+6th!BJ20+7th!BJ20+8th!BJ20+9th!BJ20)</f>
        <v>0</v>
      </c>
      <c r="BL20" s="1" t="n">
        <f aca="false">+(1st!BK20+2nd!BK20+3rd!BK20+4th!BK20+5th!BK20+6th!BK20+7th!BK20+8th!BK20+9th!BK20)</f>
        <v>0</v>
      </c>
      <c r="BM20" s="1" t="n">
        <f aca="false">+(1st!BL20+2nd!BL20+3rd!BL20+4th!BL20+5th!BL20+6th!BL20+7th!BL20+8th!BL20+9th!BL20)</f>
        <v>0</v>
      </c>
      <c r="BN20" s="1" t="n">
        <f aca="false">+(1st!BM20+2nd!BM20+3rd!BM20+4th!BM20+5th!BM20+6th!BM20+7th!BM20+8th!BM20+9th!BM20)</f>
        <v>0</v>
      </c>
      <c r="BO20" s="1" t="n">
        <f aca="false">+(1st!BN20+2nd!BN20+3rd!BN20+4th!BN20+5th!BN20+6th!BN20+7th!BN20+8th!BN20+9th!BN20)</f>
        <v>0</v>
      </c>
      <c r="BP20" s="1" t="n">
        <f aca="false">+(1st!BO20+2nd!BO20+3rd!BO20+4th!BO20+5th!BO20+6th!BO20+7th!BO20+8th!BO20+9th!BO20)</f>
        <v>0</v>
      </c>
      <c r="BQ20" s="1" t="n">
        <f aca="false">+(1st!BP20+2nd!BP20+3rd!BP20+4th!BP20+5th!BP20+6th!BP20+7th!BP20+8th!BP20+9th!BP20)</f>
        <v>0</v>
      </c>
      <c r="BR20" s="1" t="n">
        <f aca="false">+(1st!BQ20+2nd!BQ20+3rd!BQ20+4th!BQ20+5th!BQ20+6th!BQ20+7th!BQ20+8th!BQ20+9th!BQ20)</f>
        <v>0</v>
      </c>
      <c r="BS20" s="1" t="n">
        <f aca="false">+(1st!BR20+2nd!BR20+3rd!BR20+4th!BR20+5th!BR20+6th!BR20+7th!BR20+8th!BR20+9th!BR20)</f>
        <v>0</v>
      </c>
      <c r="BT20" s="1" t="n">
        <f aca="false">+(1st!BS20+2nd!BS20+3rd!BS20+4th!BS20+5th!BS20+6th!BS20+7th!BS20+8th!BS20+9th!BS20)</f>
        <v>0</v>
      </c>
      <c r="BU20" s="1" t="n">
        <f aca="false">+(1st!BT20+2nd!BT20+3rd!BT20+4th!BT20+5th!BT20+6th!BT20+7th!BT20+8th!BT20+9th!BT20)</f>
        <v>0</v>
      </c>
      <c r="BV20" s="1" t="n">
        <f aca="false">+(1st!BU20+2nd!BU20+3rd!BU20+4th!BU20+5th!BU20+6th!BU20+7th!BU20+8th!BU20+9th!BU20)</f>
        <v>0</v>
      </c>
      <c r="BW20" s="1" t="n">
        <f aca="false">+(1st!BV20+2nd!BV20+3rd!BV20+4th!BV20+5th!BV20+6th!BV20+7th!BV20+8th!BV20+9th!BV20)</f>
        <v>0</v>
      </c>
      <c r="BX20" s="1" t="n">
        <f aca="false">SUM(D20:AM20)</f>
        <v>3</v>
      </c>
      <c r="BY20" s="1" t="n">
        <f aca="false">SUM(AN20:BW20)</f>
        <v>0</v>
      </c>
      <c r="BZ20" s="1" t="n">
        <f aca="false">SUM(D20:BW20)</f>
        <v>3</v>
      </c>
      <c r="CA20" s="1" t="n">
        <f aca="false">SUM(BX20:BY20)</f>
        <v>3</v>
      </c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</row>
    <row r="21" customFormat="false" ht="12.75" hidden="false" customHeight="false" outlineLevel="0" collapsed="false">
      <c r="A21" s="1" t="n">
        <v>207</v>
      </c>
      <c r="B21" s="0" t="s">
        <v>27</v>
      </c>
      <c r="C21" s="0" t="s">
        <v>5</v>
      </c>
      <c r="D21" s="1" t="n">
        <f aca="false">+(1st!C21+2nd!C21+3rd!C21+4th!C21+5th!C21+6th!C21+7th!C21+8th!C21+9th!C21)</f>
        <v>0</v>
      </c>
      <c r="E21" s="1" t="n">
        <f aca="false">+(1st!D21+2nd!D21+3rd!D21+4th!D21+5th!D21+6th!D21+7th!D21+8th!D21+9th!D21)</f>
        <v>0</v>
      </c>
      <c r="F21" s="1" t="n">
        <f aca="false">+(1st!E21+2nd!E21+3rd!E21+4th!E21+5th!E21+6th!E21+7th!E21+8th!E21+9th!E21)</f>
        <v>0</v>
      </c>
      <c r="G21" s="1" t="n">
        <f aca="false">+(1st!F21+2nd!F21+3rd!F21+4th!F21+5th!F21+6th!F21+7th!F21+8th!F21+9th!F21)</f>
        <v>0</v>
      </c>
      <c r="H21" s="1" t="n">
        <f aca="false">+(1st!G21+2nd!G21+3rd!G21+4th!G21+5th!G21+6th!G21+7th!G21+8th!G21+9th!G21)</f>
        <v>0</v>
      </c>
      <c r="I21" s="1" t="n">
        <f aca="false">+(1st!H21+2nd!H21+3rd!H21+4th!H21+5th!H21+6th!H21+7th!H21+8th!H21+9th!H21)</f>
        <v>0</v>
      </c>
      <c r="J21" s="1" t="n">
        <f aca="false">+(1st!I21+2nd!I21+3rd!I21+4th!I21+5th!I21+6th!I21+7th!I21+8th!I21+9th!I21)</f>
        <v>0</v>
      </c>
      <c r="K21" s="1" t="n">
        <f aca="false">+(1st!J21+2nd!J21+3rd!J21+4th!J21+5th!J21+6th!J21+7th!J21+8th!J21+9th!J21)</f>
        <v>0</v>
      </c>
      <c r="L21" s="1" t="n">
        <f aca="false">+(1st!K21+2nd!K21+3rd!K21+4th!K21+5th!K21+6th!K21+7th!K21+8th!K21+9th!K21)</f>
        <v>0</v>
      </c>
      <c r="M21" s="1" t="n">
        <f aca="false">+(1st!L21+2nd!L21+3rd!L21+4th!L21+5th!L21+6th!L21+7th!L21+8th!L21+9th!L21)</f>
        <v>0</v>
      </c>
      <c r="N21" s="1" t="n">
        <f aca="false">+(1st!M21+2nd!M21+3rd!M21+4th!M21+5th!M21+6th!M21+7th!M21+8th!M21+9th!M21)</f>
        <v>0</v>
      </c>
      <c r="O21" s="1" t="n">
        <f aca="false">+(1st!N21+2nd!N21+3rd!N21+4th!N21+5th!N21+6th!N21+7th!N21+8th!N21+9th!N21)</f>
        <v>0</v>
      </c>
      <c r="P21" s="1" t="n">
        <f aca="false">+(1st!O21+2nd!O21+3rd!O21+4th!O21+5th!O21+6th!O21+7th!O21+8th!O21+9th!O21)</f>
        <v>0</v>
      </c>
      <c r="Q21" s="1" t="n">
        <f aca="false">+(1st!P21+2nd!P21+3rd!P21+4th!P21+5th!P21+6th!P21+7th!P21+8th!P21+9th!P21)</f>
        <v>0</v>
      </c>
      <c r="R21" s="1" t="n">
        <f aca="false">+(1st!Q21+2nd!Q21+3rd!Q21+4th!Q21+5th!Q21+6th!Q21+7th!Q21+8th!Q21+9th!Q21)</f>
        <v>0</v>
      </c>
      <c r="S21" s="1" t="n">
        <f aca="false">+(1st!R21+2nd!R21+3rd!R21+4th!R21+5th!R21+6th!R21+7th!R21+8th!R21+9th!R21)</f>
        <v>0</v>
      </c>
      <c r="T21" s="1" t="n">
        <f aca="false">+(1st!S21+2nd!S21+3rd!S21+4th!S21+5th!S21+6th!S21+7th!S21+8th!S21+9th!S21)</f>
        <v>0</v>
      </c>
      <c r="U21" s="1" t="n">
        <f aca="false">+(1st!T21+2nd!T21+3rd!T21+4th!T21+5th!T21+6th!T21+7th!T21+8th!T21+9th!T21)</f>
        <v>0</v>
      </c>
      <c r="V21" s="1" t="n">
        <f aca="false">+(1st!U21+2nd!U21+3rd!U21+4th!U21+5th!U21+6th!U21+7th!U21+8th!U21+9th!U21)</f>
        <v>0</v>
      </c>
      <c r="W21" s="1" t="n">
        <f aca="false">+(1st!V21+2nd!V21+3rd!V21+4th!V21+5th!V21+6th!V21+7th!V21+8th!V21+9th!V21)</f>
        <v>0</v>
      </c>
      <c r="X21" s="1" t="n">
        <f aca="false">+(1st!W21+2nd!W21+3rd!W21+4th!W21+5th!W21+6th!W21+7th!W21+8th!W21+9th!W21)</f>
        <v>0</v>
      </c>
      <c r="Y21" s="1" t="n">
        <f aca="false">+(1st!X21+2nd!X21+3rd!X21+4th!X21+5th!X21+6th!X21+7th!X21+8th!X21+9th!X21)</f>
        <v>0</v>
      </c>
      <c r="Z21" s="1" t="n">
        <f aca="false">+(1st!Y21+2nd!Y21+3rd!Y21+4th!Y21+5th!Y21+6th!Y21+7th!Y21+8th!Y21+9th!Y21)</f>
        <v>0</v>
      </c>
      <c r="AA21" s="1" t="n">
        <f aca="false">+(1st!Z21+2nd!Z21+3rd!Z21+4th!Z21+5th!Z21+6th!Z21+7th!Z21+8th!Z21+9th!Z21)</f>
        <v>0</v>
      </c>
      <c r="AB21" s="1" t="n">
        <f aca="false">+(1st!AA21+2nd!AA21+3rd!AA21+4th!AA21+5th!AA21+6th!AA21+7th!AA21+8th!AA21+9th!AA21)</f>
        <v>0</v>
      </c>
      <c r="AC21" s="1" t="n">
        <f aca="false">+(1st!AB21+2nd!AB21+3rd!AB21+4th!AB21+5th!AB21+6th!AB21+7th!AB21+8th!AB21+9th!AB21)</f>
        <v>0</v>
      </c>
      <c r="AD21" s="1" t="n">
        <f aca="false">+(1st!AC21+2nd!AC21+3rd!AC21+4th!AC21+5th!AC21+6th!AC21+7th!AC21+8th!AC21+9th!AC21)</f>
        <v>0</v>
      </c>
      <c r="AE21" s="1" t="n">
        <f aca="false">+(1st!AD21+2nd!AD21+3rd!AD21+4th!AD21+5th!AD21+6th!AD21+7th!AD21+8th!AD21+9th!AD21)</f>
        <v>0</v>
      </c>
      <c r="AF21" s="1" t="n">
        <f aca="false">+(1st!AE21+2nd!AE21+3rd!AE21+4th!AE21+5th!AE21+6th!AE21+7th!AE21+8th!AE21+9th!AE21)</f>
        <v>0</v>
      </c>
      <c r="AG21" s="1" t="n">
        <f aca="false">+(1st!AF21+2nd!AF21+3rd!AF21+4th!AF21+5th!AF21+6th!AF21+7th!AF21+8th!AF21+9th!AF21)</f>
        <v>0</v>
      </c>
      <c r="AH21" s="1" t="n">
        <f aca="false">+(1st!AG21+2nd!AG21+3rd!AG21+4th!AG21+5th!AG21+6th!AG21+7th!AG21+8th!AG21+9th!AG21)</f>
        <v>0</v>
      </c>
      <c r="AI21" s="1" t="n">
        <f aca="false">+(1st!AH21+2nd!AH21+3rd!AH21+4th!AH21+5th!AH21+6th!AH21+7th!AH21+8th!AH21+9th!AH21)</f>
        <v>0</v>
      </c>
      <c r="AJ21" s="1" t="n">
        <f aca="false">+(1st!AI21+2nd!AI21+3rd!AI21+4th!AI21+5th!AI21+6th!AI21+7th!AI21+8th!AI21+9th!AI21)</f>
        <v>0</v>
      </c>
      <c r="AK21" s="1" t="n">
        <f aca="false">+(1st!AJ21+2nd!AJ21+3rd!AJ21+4th!AJ21+5th!AJ21+6th!AJ21+7th!AJ21+8th!AJ21+9th!AJ21)</f>
        <v>0</v>
      </c>
      <c r="AL21" s="1" t="n">
        <f aca="false">+(1st!AK21+2nd!AK21+3rd!AK21+4th!AK21+5th!AK21+6th!AK21+7th!AK21+8th!AK21+9th!AK21)</f>
        <v>0</v>
      </c>
      <c r="AM21" s="1" t="n">
        <f aca="false">+(1st!AL21+2nd!AL21+3rd!AL21+4th!AL21+5th!AL21+6th!AL21+7th!AL21+8th!AL21+9th!AL21)</f>
        <v>0</v>
      </c>
      <c r="AN21" s="1" t="n">
        <f aca="false">+(1st!AM21+2nd!AM21+3rd!AM21+4th!AM21+5th!AM21+6th!AM21+7th!AM21+8th!AM21+9th!AM21)</f>
        <v>0</v>
      </c>
      <c r="AO21" s="1" t="n">
        <f aca="false">+(1st!AN21+2nd!AN21+3rd!AN21+4th!AN21+5th!AN21+6th!AN21+7th!AN21+8th!AN21+9th!AN21)</f>
        <v>0</v>
      </c>
      <c r="AP21" s="1" t="n">
        <f aca="false">+(1st!AO21+2nd!AO21+3rd!AO21+4th!AO21+5th!AO21+6th!AO21+7th!AO21+8th!AO21+9th!AO21)</f>
        <v>0</v>
      </c>
      <c r="AQ21" s="1" t="n">
        <f aca="false">+(1st!AP21+2nd!AP21+3rd!AP21+4th!AP21+5th!AP21+6th!AP21+7th!AP21+8th!AP21+9th!AP21)</f>
        <v>0</v>
      </c>
      <c r="AR21" s="1" t="n">
        <f aca="false">+(1st!AQ21+2nd!AQ21+3rd!AQ21+4th!AQ21+5th!AQ21+6th!AQ21+7th!AQ21+8th!AQ21+9th!AQ21)</f>
        <v>0</v>
      </c>
      <c r="AS21" s="1" t="n">
        <f aca="false">+(1st!AR21+2nd!AR21+3rd!AR21+4th!AR21+5th!AR21+6th!AR21+7th!AR21+8th!AR21+9th!AR21)</f>
        <v>0</v>
      </c>
      <c r="AT21" s="1" t="n">
        <f aca="false">+(1st!AS21+2nd!AS21+3rd!AS21+4th!AS21+5th!AS21+6th!AS21+7th!AS21+8th!AS21+9th!AS21)</f>
        <v>0</v>
      </c>
      <c r="AU21" s="1" t="n">
        <f aca="false">+(1st!AT21+2nd!AT21+3rd!AT21+4th!AT21+5th!AT21+6th!AT21+7th!AT21+8th!AT21+9th!AT21)</f>
        <v>0</v>
      </c>
      <c r="AV21" s="1" t="n">
        <f aca="false">+(1st!AU21+2nd!AU21+3rd!AU21+4th!AU21+5th!AU21+6th!AU21+7th!AU21+8th!AU21+9th!AU21)</f>
        <v>0</v>
      </c>
      <c r="AW21" s="1" t="n">
        <f aca="false">+(1st!AV21+2nd!AV21+3rd!AV21+4th!AV21+5th!AV21+6th!AV21+7th!AV21+8th!AV21+9th!AV21)</f>
        <v>0</v>
      </c>
      <c r="AX21" s="1" t="n">
        <f aca="false">+(1st!AW21+2nd!AW21+3rd!AW21+4th!AW21+5th!AW21+6th!AW21+7th!AW21+8th!AW21+9th!AW21)</f>
        <v>0</v>
      </c>
      <c r="AY21" s="1" t="n">
        <f aca="false">+(1st!AX21+2nd!AX21+3rd!AX21+4th!AX21+5th!AX21+6th!AX21+7th!AX21+8th!AX21+9th!AX21)</f>
        <v>0</v>
      </c>
      <c r="AZ21" s="1" t="n">
        <f aca="false">+(1st!AY21+2nd!AY21+3rd!AY21+4th!AY21+5th!AY21+6th!AY21+7th!AY21+8th!AY21+9th!AY21)</f>
        <v>0</v>
      </c>
      <c r="BA21" s="1" t="n">
        <f aca="false">+(1st!AZ21+2nd!AZ21+3rd!AZ21+4th!AZ21+5th!AZ21+6th!AZ21+7th!AZ21+8th!AZ21+9th!AZ21)</f>
        <v>0</v>
      </c>
      <c r="BB21" s="1" t="n">
        <f aca="false">+(1st!BA21+2nd!BA21+3rd!BA21+4th!BA21+5th!BA21+6th!BA21+7th!BA21+8th!BA21+9th!BA21)</f>
        <v>0</v>
      </c>
      <c r="BC21" s="1" t="n">
        <f aca="false">+(1st!BB21+2nd!BB21+3rd!BB21+4th!BB21+5th!BB21+6th!BB21+7th!BB21+8th!BB21+9th!BB21)</f>
        <v>0</v>
      </c>
      <c r="BD21" s="1" t="n">
        <f aca="false">+(1st!BC21+2nd!BC21+3rd!BC21+4th!BC21+5th!BC21+6th!BC21+7th!BC21+8th!BC21+9th!BC21)</f>
        <v>0</v>
      </c>
      <c r="BE21" s="1" t="n">
        <f aca="false">+(1st!BD21+2nd!BD21+3rd!BD21+4th!BD21+5th!BD21+6th!BD21+7th!BD21+8th!BD21+9th!BD21)</f>
        <v>0</v>
      </c>
      <c r="BF21" s="1" t="n">
        <f aca="false">+(1st!BE21+2nd!BE21+3rd!BE21+4th!BE21+5th!BE21+6th!BE21+7th!BE21+8th!BE21+9th!BE21)</f>
        <v>0</v>
      </c>
      <c r="BG21" s="1" t="n">
        <f aca="false">+(1st!BF21+2nd!BF21+3rd!BF21+4th!BF21+5th!BF21+6th!BF21+7th!BF21+8th!BF21+9th!BF21)</f>
        <v>0</v>
      </c>
      <c r="BH21" s="1" t="n">
        <f aca="false">+(1st!BG21+2nd!BG21+3rd!BG21+4th!BG21+5th!BG21+6th!BG21+7th!BG21+8th!BG21+9th!BG21)</f>
        <v>0</v>
      </c>
      <c r="BI21" s="1" t="n">
        <f aca="false">+(1st!BH21+2nd!BH21+3rd!BH21+4th!BH21+5th!BH21+6th!BH21+7th!BH21+8th!BH21+9th!BH21)</f>
        <v>0</v>
      </c>
      <c r="BJ21" s="1" t="n">
        <f aca="false">+(1st!BI21+2nd!BI21+3rd!BI21+4th!BI21+5th!BI21+6th!BI21+7th!BI21+8th!BI21+9th!BI21)</f>
        <v>0</v>
      </c>
      <c r="BK21" s="1" t="n">
        <f aca="false">+(1st!BJ21+2nd!BJ21+3rd!BJ21+4th!BJ21+5th!BJ21+6th!BJ21+7th!BJ21+8th!BJ21+9th!BJ21)</f>
        <v>0</v>
      </c>
      <c r="BL21" s="1" t="n">
        <f aca="false">+(1st!BK21+2nd!BK21+3rd!BK21+4th!BK21+5th!BK21+6th!BK21+7th!BK21+8th!BK21+9th!BK21)</f>
        <v>0</v>
      </c>
      <c r="BM21" s="1" t="n">
        <f aca="false">+(1st!BL21+2nd!BL21+3rd!BL21+4th!BL21+5th!BL21+6th!BL21+7th!BL21+8th!BL21+9th!BL21)</f>
        <v>0</v>
      </c>
      <c r="BN21" s="1" t="n">
        <f aca="false">+(1st!BM21+2nd!BM21+3rd!BM21+4th!BM21+5th!BM21+6th!BM21+7th!BM21+8th!BM21+9th!BM21)</f>
        <v>0</v>
      </c>
      <c r="BO21" s="1" t="n">
        <f aca="false">+(1st!BN21+2nd!BN21+3rd!BN21+4th!BN21+5th!BN21+6th!BN21+7th!BN21+8th!BN21+9th!BN21)</f>
        <v>0</v>
      </c>
      <c r="BP21" s="1" t="n">
        <f aca="false">+(1st!BO21+2nd!BO21+3rd!BO21+4th!BO21+5th!BO21+6th!BO21+7th!BO21+8th!BO21+9th!BO21)</f>
        <v>0</v>
      </c>
      <c r="BQ21" s="1" t="n">
        <f aca="false">+(1st!BP21+2nd!BP21+3rd!BP21+4th!BP21+5th!BP21+6th!BP21+7th!BP21+8th!BP21+9th!BP21)</f>
        <v>0</v>
      </c>
      <c r="BR21" s="1" t="n">
        <f aca="false">+(1st!BQ21+2nd!BQ21+3rd!BQ21+4th!BQ21+5th!BQ21+6th!BQ21+7th!BQ21+8th!BQ21+9th!BQ21)</f>
        <v>1</v>
      </c>
      <c r="BS21" s="1" t="n">
        <f aca="false">+(1st!BR21+2nd!BR21+3rd!BR21+4th!BR21+5th!BR21+6th!BR21+7th!BR21+8th!BR21+9th!BR21)</f>
        <v>0</v>
      </c>
      <c r="BT21" s="1" t="n">
        <f aca="false">+(1st!BS21+2nd!BS21+3rd!BS21+4th!BS21+5th!BS21+6th!BS21+7th!BS21+8th!BS21+9th!BS21)</f>
        <v>0</v>
      </c>
      <c r="BU21" s="1" t="n">
        <f aca="false">+(1st!BT21+2nd!BT21+3rd!BT21+4th!BT21+5th!BT21+6th!BT21+7th!BT21+8th!BT21+9th!BT21)</f>
        <v>0</v>
      </c>
      <c r="BV21" s="1" t="n">
        <f aca="false">+(1st!BU21+2nd!BU21+3rd!BU21+4th!BU21+5th!BU21+6th!BU21+7th!BU21+8th!BU21+9th!BU21)</f>
        <v>0</v>
      </c>
      <c r="BW21" s="1" t="n">
        <f aca="false">+(1st!BV21+2nd!BV21+3rd!BV21+4th!BV21+5th!BV21+6th!BV21+7th!BV21+8th!BV21+9th!BV21)</f>
        <v>0</v>
      </c>
      <c r="BX21" s="1" t="n">
        <f aca="false">SUM(D21:AM21)</f>
        <v>0</v>
      </c>
      <c r="BY21" s="1" t="n">
        <f aca="false">SUM(AN21:BW21)</f>
        <v>1</v>
      </c>
      <c r="BZ21" s="1" t="n">
        <f aca="false">SUM(D21:BW21)</f>
        <v>1</v>
      </c>
      <c r="CA21" s="1" t="n">
        <f aca="false">SUM(BX21:BY21)</f>
        <v>1</v>
      </c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</row>
    <row r="22" customFormat="false" ht="12.75" hidden="false" customHeight="false" outlineLevel="0" collapsed="false">
      <c r="A22" s="4" t="s">
        <v>10</v>
      </c>
      <c r="B22" s="0" t="s">
        <v>28</v>
      </c>
      <c r="C22" s="0" t="s">
        <v>11</v>
      </c>
      <c r="D22" s="1" t="n">
        <f aca="false">+(1st!C22+2nd!C22+3rd!C22+4th!C22+5th!C22+6th!C22+7th!C22+8th!C22+9th!C22)</f>
        <v>16</v>
      </c>
      <c r="E22" s="1" t="n">
        <f aca="false">+(1st!D22+2nd!D22+3rd!D22+4th!D22+5th!D22+6th!D22+7th!D22+8th!D22+9th!D22)</f>
        <v>46</v>
      </c>
      <c r="F22" s="1" t="n">
        <f aca="false">+(1st!E22+2nd!E22+3rd!E22+4th!E22+5th!E22+6th!E22+7th!E22+8th!E22+9th!E22)</f>
        <v>38</v>
      </c>
      <c r="G22" s="1" t="n">
        <f aca="false">+(1st!F22+2nd!F22+3rd!F22+4th!F22+5th!F22+6th!F22+7th!F22+8th!F22+9th!F22)</f>
        <v>59</v>
      </c>
      <c r="H22" s="1" t="n">
        <f aca="false">+(1st!G22+2nd!G22+3rd!G22+4th!G22+5th!G22+6th!G22+7th!G22+8th!G22+9th!G22)</f>
        <v>65</v>
      </c>
      <c r="I22" s="1" t="n">
        <f aca="false">+(1st!H22+2nd!H22+3rd!H22+4th!H22+5th!H22+6th!H22+7th!H22+8th!H22+9th!H22)</f>
        <v>51</v>
      </c>
      <c r="J22" s="1" t="n">
        <f aca="false">+(1st!I22+2nd!I22+3rd!I22+4th!I22+5th!I22+6th!I22+7th!I22+8th!I22+9th!I22)</f>
        <v>31</v>
      </c>
      <c r="K22" s="1" t="n">
        <f aca="false">+(1st!J22+2nd!J22+3rd!J22+4th!J22+5th!J22+6th!J22+7th!J22+8th!J22+9th!J22)</f>
        <v>33</v>
      </c>
      <c r="L22" s="1" t="n">
        <f aca="false">+(1st!K22+2nd!K22+3rd!K22+4th!K22+5th!K22+6th!K22+7th!K22+8th!K22+9th!K22)</f>
        <v>60</v>
      </c>
      <c r="M22" s="1" t="n">
        <f aca="false">+(1st!L22+2nd!L22+3rd!L22+4th!L22+5th!L22+6th!L22+7th!L22+8th!L22+9th!L22)</f>
        <v>8</v>
      </c>
      <c r="N22" s="1" t="n">
        <f aca="false">+(1st!M22+2nd!M22+3rd!M22+4th!M22+5th!M22+6th!M22+7th!M22+8th!M22+9th!M22)</f>
        <v>3</v>
      </c>
      <c r="O22" s="1" t="n">
        <f aca="false">+(1st!N22+2nd!N22+3rd!N22+4th!N22+5th!N22+6th!N22+7th!N22+8th!N22+9th!N22)</f>
        <v>5</v>
      </c>
      <c r="P22" s="1" t="n">
        <f aca="false">+(1st!O22+2nd!O22+3rd!O22+4th!O22+5th!O22+6th!O22+7th!O22+8th!O22+9th!O22)</f>
        <v>16</v>
      </c>
      <c r="Q22" s="1" t="n">
        <f aca="false">+(1st!P22+2nd!P22+3rd!P22+4th!P22+5th!P22+6th!P22+7th!P22+8th!P22+9th!P22)</f>
        <v>31</v>
      </c>
      <c r="R22" s="1" t="n">
        <f aca="false">+(1st!Q22+2nd!Q22+3rd!Q22+4th!Q22+5th!Q22+6th!Q22+7th!Q22+8th!Q22+9th!Q22)</f>
        <v>44</v>
      </c>
      <c r="S22" s="1" t="n">
        <f aca="false">+(1st!R22+2nd!R22+3rd!R22+4th!R22+5th!R22+6th!R22+7th!R22+8th!R22+9th!R22)</f>
        <v>32</v>
      </c>
      <c r="T22" s="1" t="n">
        <f aca="false">+(1st!S22+2nd!S22+3rd!S22+4th!S22+5th!S22+6th!S22+7th!S22+8th!S22+9th!S22)</f>
        <v>18</v>
      </c>
      <c r="U22" s="1" t="n">
        <f aca="false">+(1st!T22+2nd!T22+3rd!T22+4th!T22+5th!T22+6th!T22+7th!T22+8th!T22+9th!T22)</f>
        <v>13</v>
      </c>
      <c r="V22" s="1" t="n">
        <f aca="false">+(1st!U22+2nd!U22+3rd!U22+4th!U22+5th!U22+6th!U22+7th!U22+8th!U22+9th!U22)</f>
        <v>347</v>
      </c>
      <c r="W22" s="1" t="n">
        <f aca="false">+(1st!V22+2nd!V22+3rd!V22+4th!V22+5th!V22+6th!V22+7th!V22+8th!V22+9th!V22)</f>
        <v>108</v>
      </c>
      <c r="X22" s="1" t="n">
        <f aca="false">+(1st!W22+2nd!W22+3rd!W22+4th!W22+5th!W22+6th!W22+7th!W22+8th!W22+9th!W22)</f>
        <v>529</v>
      </c>
      <c r="Y22" s="1" t="n">
        <f aca="false">+(1st!X22+2nd!X22+3rd!X22+4th!X22+5th!X22+6th!X22+7th!X22+8th!X22+9th!X22)</f>
        <v>1694</v>
      </c>
      <c r="Z22" s="1" t="n">
        <f aca="false">+(1st!Y22+2nd!Y22+3rd!Y22+4th!Y22+5th!Y22+6th!Y22+7th!Y22+8th!Y22+9th!Y22)</f>
        <v>1674</v>
      </c>
      <c r="AA22" s="1" t="n">
        <f aca="false">+(1st!Z22+2nd!Z22+3rd!Z22+4th!Z22+5th!Z22+6th!Z22+7th!Z22+8th!Z22+9th!Z22)</f>
        <v>205</v>
      </c>
      <c r="AB22" s="1" t="n">
        <f aca="false">+(1st!AA22+2nd!AA22+3rd!AA22+4th!AA22+5th!AA22+6th!AA22+7th!AA22+8th!AA22+9th!AA22)</f>
        <v>406</v>
      </c>
      <c r="AC22" s="1" t="n">
        <f aca="false">+(1st!AB22+2nd!AB22+3rd!AB22+4th!AB22+5th!AB22+6th!AB22+7th!AB22+8th!AB22+9th!AB22)</f>
        <v>295</v>
      </c>
      <c r="AD22" s="1" t="n">
        <f aca="false">+(1st!AC22+2nd!AC22+3rd!AC22+4th!AC22+5th!AC22+6th!AC22+7th!AC22+8th!AC22+9th!AC22)</f>
        <v>659</v>
      </c>
      <c r="AE22" s="1" t="n">
        <f aca="false">+(1st!AD22+2nd!AD22+3rd!AD22+4th!AD22+5th!AD22+6th!AD22+7th!AD22+8th!AD22+9th!AD22)</f>
        <v>191</v>
      </c>
      <c r="AF22" s="1" t="n">
        <f aca="false">+(1st!AE22+2nd!AE22+3rd!AE22+4th!AE22+5th!AE22+6th!AE22+7th!AE22+8th!AE22+9th!AE22)</f>
        <v>84</v>
      </c>
      <c r="AG22" s="1" t="n">
        <f aca="false">+(1st!AF22+2nd!AF22+3rd!AF22+4th!AF22+5th!AF22+6th!AF22+7th!AF22+8th!AF22+9th!AF22)</f>
        <v>152</v>
      </c>
      <c r="AH22" s="1" t="n">
        <f aca="false">+(1st!AG22+2nd!AG22+3rd!AG22+4th!AG22+5th!AG22+6th!AG22+7th!AG22+8th!AG22+9th!AG22)</f>
        <v>210</v>
      </c>
      <c r="AI22" s="1" t="n">
        <f aca="false">+(1st!AH22+2nd!AH22+3rd!AH22+4th!AH22+5th!AH22+6th!AH22+7th!AH22+8th!AH22+9th!AH22)</f>
        <v>75</v>
      </c>
      <c r="AJ22" s="1" t="n">
        <f aca="false">+(1st!AI22+2nd!AI22+3rd!AI22+4th!AI22+5th!AI22+6th!AI22+7th!AI22+8th!AI22+9th!AI22)</f>
        <v>89</v>
      </c>
      <c r="AK22" s="1" t="n">
        <f aca="false">+(1st!AJ22+2nd!AJ22+3rd!AJ22+4th!AJ22+5th!AJ22+6th!AJ22+7th!AJ22+8th!AJ22+9th!AJ22)</f>
        <v>99</v>
      </c>
      <c r="AL22" s="1" t="n">
        <f aca="false">+(1st!AK22+2nd!AK22+3rd!AK22+4th!AK22+5th!AK22+6th!AK22+7th!AK22+8th!AK22+9th!AK22)</f>
        <v>97</v>
      </c>
      <c r="AM22" s="1" t="n">
        <f aca="false">+(1st!AL22+2nd!AL22+3rd!AL22+4th!AL22+5th!AL22+6th!AL22+7th!AL22+8th!AL22+9th!AL22)</f>
        <v>111</v>
      </c>
      <c r="AN22" s="1" t="n">
        <f aca="false">+(1st!AM22+2nd!AM22+3rd!AM22+4th!AM22+5th!AM22+6th!AM22+7th!AM22+8th!AM22+9th!AM22)</f>
        <v>81</v>
      </c>
      <c r="AO22" s="1" t="n">
        <f aca="false">+(1st!AN22+2nd!AN22+3rd!AN22+4th!AN22+5th!AN22+6th!AN22+7th!AN22+8th!AN22+9th!AN22)</f>
        <v>2</v>
      </c>
      <c r="AP22" s="1" t="n">
        <f aca="false">+(1st!AO22+2nd!AO22+3rd!AO22+4th!AO22+5th!AO22+6th!AO22+7th!AO22+8th!AO22+9th!AO22)</f>
        <v>48</v>
      </c>
      <c r="AQ22" s="1" t="n">
        <f aca="false">+(1st!AP22+2nd!AP22+3rd!AP22+4th!AP22+5th!AP22+6th!AP22+7th!AP22+8th!AP22+9th!AP22)</f>
        <v>31</v>
      </c>
      <c r="AR22" s="1" t="n">
        <f aca="false">+(1st!AQ22+2nd!AQ22+3rd!AQ22+4th!AQ22+5th!AQ22+6th!AQ22+7th!AQ22+8th!AQ22+9th!AQ22)</f>
        <v>6</v>
      </c>
      <c r="AS22" s="1" t="n">
        <f aca="false">+(1st!AR22+2nd!AR22+3rd!AR22+4th!AR22+5th!AR22+6th!AR22+7th!AR22+8th!AR22+9th!AR22)</f>
        <v>49</v>
      </c>
      <c r="AT22" s="1" t="n">
        <f aca="false">+(1st!AS22+2nd!AS22+3rd!AS22+4th!AS22+5th!AS22+6th!AS22+7th!AS22+8th!AS22+9th!AS22)</f>
        <v>39</v>
      </c>
      <c r="AU22" s="1" t="n">
        <f aca="false">+(1st!AT22+2nd!AT22+3rd!AT22+4th!AT22+5th!AT22+6th!AT22+7th!AT22+8th!AT22+9th!AT22)</f>
        <v>39</v>
      </c>
      <c r="AV22" s="1" t="n">
        <f aca="false">+(1st!AU22+2nd!AU22+3rd!AU22+4th!AU22+5th!AU22+6th!AU22+7th!AU22+8th!AU22+9th!AU22)</f>
        <v>30</v>
      </c>
      <c r="AW22" s="1" t="n">
        <f aca="false">+(1st!AV22+2nd!AV22+3rd!AV22+4th!AV22+5th!AV22+6th!AV22+7th!AV22+8th!AV22+9th!AV22)</f>
        <v>42</v>
      </c>
      <c r="AX22" s="1" t="n">
        <f aca="false">+(1st!AW22+2nd!AW22+3rd!AW22+4th!AW22+5th!AW22+6th!AW22+7th!AW22+8th!AW22+9th!AW22)</f>
        <v>67</v>
      </c>
      <c r="AY22" s="1" t="n">
        <f aca="false">+(1st!AX22+2nd!AX22+3rd!AX22+4th!AX22+5th!AX22+6th!AX22+7th!AX22+8th!AX22+9th!AX22)</f>
        <v>43</v>
      </c>
      <c r="AZ22" s="1" t="n">
        <f aca="false">+(1st!AY22+2nd!AY22+3rd!AY22+4th!AY22+5th!AY22+6th!AY22+7th!AY22+8th!AY22+9th!AY22)</f>
        <v>62</v>
      </c>
      <c r="BA22" s="1" t="n">
        <f aca="false">+(1st!AZ22+2nd!AZ22+3rd!AZ22+4th!AZ22+5th!AZ22+6th!AZ22+7th!AZ22+8th!AZ22+9th!AZ22)</f>
        <v>63</v>
      </c>
      <c r="BB22" s="1" t="n">
        <f aca="false">+(1st!BA22+2nd!BA22+3rd!BA22+4th!BA22+5th!BA22+6th!BA22+7th!BA22+8th!BA22+9th!BA22)</f>
        <v>34</v>
      </c>
      <c r="BC22" s="1" t="n">
        <f aca="false">+(1st!BB22+2nd!BB22+3rd!BB22+4th!BB22+5th!BB22+6th!BB22+7th!BB22+8th!BB22+9th!BB22)</f>
        <v>94</v>
      </c>
      <c r="BD22" s="1" t="n">
        <f aca="false">+(1st!BC22+2nd!BC22+3rd!BC22+4th!BC22+5th!BC22+6th!BC22+7th!BC22+8th!BC22+9th!BC22)</f>
        <v>37</v>
      </c>
      <c r="BE22" s="1" t="n">
        <f aca="false">+(1st!BD22+2nd!BD22+3rd!BD22+4th!BD22+5th!BD22+6th!BD22+7th!BD22+8th!BD22+9th!BD22)</f>
        <v>172</v>
      </c>
      <c r="BF22" s="1" t="n">
        <f aca="false">+(1st!BE22+2nd!BE22+3rd!BE22+4th!BE22+5th!BE22+6th!BE22+7th!BE22+8th!BE22+9th!BE22)</f>
        <v>25</v>
      </c>
      <c r="BG22" s="1" t="n">
        <f aca="false">+(1st!BF22+2nd!BF22+3rd!BF22+4th!BF22+5th!BF22+6th!BF22+7th!BF22+8th!BF22+9th!BF22)</f>
        <v>51</v>
      </c>
      <c r="BH22" s="1" t="n">
        <f aca="false">+(1st!BG22+2nd!BG22+3rd!BG22+4th!BG22+5th!BG22+6th!BG22+7th!BG22+8th!BG22+9th!BG22)</f>
        <v>58</v>
      </c>
      <c r="BI22" s="1" t="n">
        <f aca="false">+(1st!BH22+2nd!BH22+3rd!BH22+4th!BH22+5th!BH22+6th!BH22+7th!BH22+8th!BH22+9th!BH22)</f>
        <v>87</v>
      </c>
      <c r="BJ22" s="1" t="n">
        <f aca="false">+(1st!BI22+2nd!BI22+3rd!BI22+4th!BI22+5th!BI22+6th!BI22+7th!BI22+8th!BI22+9th!BI22)</f>
        <v>157</v>
      </c>
      <c r="BK22" s="1" t="n">
        <f aca="false">+(1st!BJ22+2nd!BJ22+3rd!BJ22+4th!BJ22+5th!BJ22+6th!BJ22+7th!BJ22+8th!BJ22+9th!BJ22)</f>
        <v>218</v>
      </c>
      <c r="BL22" s="1" t="n">
        <f aca="false">+(1st!BK22+2nd!BK22+3rd!BK22+4th!BK22+5th!BK22+6th!BK22+7th!BK22+8th!BK22+9th!BK22)</f>
        <v>244</v>
      </c>
      <c r="BM22" s="1" t="n">
        <f aca="false">+(1st!BL22+2nd!BL22+3rd!BL22+4th!BL22+5th!BL22+6th!BL22+7th!BL22+8th!BL22+9th!BL22)</f>
        <v>102</v>
      </c>
      <c r="BN22" s="1" t="n">
        <f aca="false">+(1st!BM22+2nd!BM22+3rd!BM22+4th!BM22+5th!BM22+6th!BM22+7th!BM22+8th!BM22+9th!BM22)</f>
        <v>35</v>
      </c>
      <c r="BO22" s="1" t="n">
        <f aca="false">+(1st!BN22+2nd!BN22+3rd!BN22+4th!BN22+5th!BN22+6th!BN22+7th!BN22+8th!BN22+9th!BN22)</f>
        <v>237</v>
      </c>
      <c r="BP22" s="1" t="n">
        <f aca="false">+(1st!BO22+2nd!BO22+3rd!BO22+4th!BO22+5th!BO22+6th!BO22+7th!BO22+8th!BO22+9th!BO22)</f>
        <v>347</v>
      </c>
      <c r="BQ22" s="1" t="n">
        <f aca="false">+(1st!BP22+2nd!BP22+3rd!BP22+4th!BP22+5th!BP22+6th!BP22+7th!BP22+8th!BP22+9th!BP22)</f>
        <v>41</v>
      </c>
      <c r="BR22" s="1" t="n">
        <f aca="false">+(1st!BQ22+2nd!BQ22+3rd!BQ22+4th!BQ22+5th!BQ22+6th!BQ22+7th!BQ22+8th!BQ22+9th!BQ22)</f>
        <v>19</v>
      </c>
      <c r="BS22" s="1" t="n">
        <f aca="false">+(1st!BR22+2nd!BR22+3rd!BR22+4th!BR22+5th!BR22+6th!BR22+7th!BR22+8th!BR22+9th!BR22)</f>
        <v>73</v>
      </c>
      <c r="BT22" s="1" t="n">
        <f aca="false">+(1st!BS22+2nd!BS22+3rd!BS22+4th!BS22+5th!BS22+6th!BS22+7th!BS22+8th!BS22+9th!BS22)</f>
        <v>65</v>
      </c>
      <c r="BU22" s="1" t="n">
        <f aca="false">+(1st!BT22+2nd!BT22+3rd!BT22+4th!BT22+5th!BT22+6th!BT22+7th!BT22+8th!BT22+9th!BT22)</f>
        <v>22</v>
      </c>
      <c r="BV22" s="1" t="n">
        <f aca="false">+(1st!BU22+2nd!BU22+3rd!BU22+4th!BU22+5th!BU22+6th!BU22+7th!BU22+8th!BU22+9th!BU22)</f>
        <v>42</v>
      </c>
      <c r="BW22" s="1" t="n">
        <f aca="false">+(1st!BV22+2nd!BV22+3rd!BV22+4th!BV22+5th!BV22+6th!BV22+7th!BV22+8th!BV22+9th!BV22)</f>
        <v>38</v>
      </c>
      <c r="BX22" s="1" t="n">
        <f aca="false">SUM(D22:AM22)</f>
        <v>7594</v>
      </c>
      <c r="BY22" s="1" t="n">
        <f aca="false">SUM(AN22:BW22)</f>
        <v>2800</v>
      </c>
      <c r="BZ22" s="1" t="n">
        <f aca="false">SUM(D22:BW22)</f>
        <v>10394</v>
      </c>
      <c r="CA22" s="1" t="n">
        <f aca="false">SUM(BX22:BY22)</f>
        <v>10394</v>
      </c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</row>
    <row r="23" customFormat="false" ht="12.75" hidden="false" customHeight="false" outlineLevel="0" collapsed="false">
      <c r="A23" s="1" t="s">
        <v>12</v>
      </c>
      <c r="B23" s="0" t="s">
        <v>28</v>
      </c>
      <c r="C23" s="0" t="s">
        <v>11</v>
      </c>
      <c r="D23" s="1" t="n">
        <f aca="false">+(1st!C23+2nd!C23+3rd!C23+4th!C23+5th!C23+6th!C23+7th!C23+8th!C23+9th!C23)</f>
        <v>39</v>
      </c>
      <c r="E23" s="1" t="n">
        <f aca="false">+(1st!D23+2nd!D23+3rd!D23+4th!D23+5th!D23+6th!D23+7th!D23+8th!D23+9th!D23)</f>
        <v>5</v>
      </c>
      <c r="F23" s="1" t="n">
        <f aca="false">+(1st!E23+2nd!E23+3rd!E23+4th!E23+5th!E23+6th!E23+7th!E23+8th!E23+9th!E23)</f>
        <v>7</v>
      </c>
      <c r="G23" s="1" t="n">
        <f aca="false">+(1st!F23+2nd!F23+3rd!F23+4th!F23+5th!F23+6th!F23+7th!F23+8th!F23+9th!F23)</f>
        <v>0</v>
      </c>
      <c r="H23" s="1" t="n">
        <f aca="false">+(1st!G23+2nd!G23+3rd!G23+4th!G23+5th!G23+6th!G23+7th!G23+8th!G23+9th!G23)</f>
        <v>0</v>
      </c>
      <c r="I23" s="1" t="n">
        <f aca="false">+(1st!H23+2nd!H23+3rd!H23+4th!H23+5th!H23+6th!H23+7th!H23+8th!H23+9th!H23)</f>
        <v>0</v>
      </c>
      <c r="J23" s="1" t="n">
        <f aca="false">+(1st!I23+2nd!I23+3rd!I23+4th!I23+5th!I23+6th!I23+7th!I23+8th!I23+9th!I23)</f>
        <v>1</v>
      </c>
      <c r="K23" s="1" t="n">
        <f aca="false">+(1st!J23+2nd!J23+3rd!J23+4th!J23+5th!J23+6th!J23+7th!J23+8th!J23+9th!J23)</f>
        <v>0</v>
      </c>
      <c r="L23" s="1" t="n">
        <f aca="false">+(1st!K23+2nd!K23+3rd!K23+4th!K23+5th!K23+6th!K23+7th!K23+8th!K23+9th!K23)</f>
        <v>0</v>
      </c>
      <c r="M23" s="1" t="n">
        <f aca="false">+(1st!L23+2nd!L23+3rd!L23+4th!L23+5th!L23+6th!L23+7th!L23+8th!L23+9th!L23)</f>
        <v>0</v>
      </c>
      <c r="N23" s="1" t="n">
        <f aca="false">+(1st!M23+2nd!M23+3rd!M23+4th!M23+5th!M23+6th!M23+7th!M23+8th!M23+9th!M23)</f>
        <v>3</v>
      </c>
      <c r="O23" s="1" t="n">
        <f aca="false">+(1st!N23+2nd!N23+3rd!N23+4th!N23+5th!N23+6th!N23+7th!N23+8th!N23+9th!N23)</f>
        <v>0</v>
      </c>
      <c r="P23" s="1" t="n">
        <f aca="false">+(1st!O23+2nd!O23+3rd!O23+4th!O23+5th!O23+6th!O23+7th!O23+8th!O23+9th!O23)</f>
        <v>15</v>
      </c>
      <c r="Q23" s="1" t="n">
        <f aca="false">+(1st!P23+2nd!P23+3rd!P23+4th!P23+5th!P23+6th!P23+7th!P23+8th!P23+9th!P23)</f>
        <v>0</v>
      </c>
      <c r="R23" s="1" t="n">
        <f aca="false">+(1st!Q23+2nd!Q23+3rd!Q23+4th!Q23+5th!Q23+6th!Q23+7th!Q23+8th!Q23+9th!Q23)</f>
        <v>6</v>
      </c>
      <c r="S23" s="1" t="n">
        <f aca="false">+(1st!R23+2nd!R23+3rd!R23+4th!R23+5th!R23+6th!R23+7th!R23+8th!R23+9th!R23)</f>
        <v>6</v>
      </c>
      <c r="T23" s="1" t="n">
        <f aca="false">+(1st!S23+2nd!S23+3rd!S23+4th!S23+5th!S23+6th!S23+7th!S23+8th!S23+9th!S23)</f>
        <v>2</v>
      </c>
      <c r="U23" s="1" t="n">
        <f aca="false">+(1st!T23+2nd!T23+3rd!T23+4th!T23+5th!T23+6th!T23+7th!T23+8th!T23+9th!T23)</f>
        <v>0</v>
      </c>
      <c r="V23" s="1" t="n">
        <f aca="false">+(1st!U23+2nd!U23+3rd!U23+4th!U23+5th!U23+6th!U23+7th!U23+8th!U23+9th!U23)</f>
        <v>0</v>
      </c>
      <c r="W23" s="1" t="n">
        <f aca="false">+(1st!V23+2nd!V23+3rd!V23+4th!V23+5th!V23+6th!V23+7th!V23+8th!V23+9th!V23)</f>
        <v>0</v>
      </c>
      <c r="X23" s="1" t="n">
        <f aca="false">+(1st!W23+2nd!W23+3rd!W23+4th!W23+5th!W23+6th!W23+7th!W23+8th!W23+9th!W23)</f>
        <v>1</v>
      </c>
      <c r="Y23" s="1" t="n">
        <f aca="false">+(1st!X23+2nd!X23+3rd!X23+4th!X23+5th!X23+6th!X23+7th!X23+8th!X23+9th!X23)</f>
        <v>0</v>
      </c>
      <c r="Z23" s="1" t="n">
        <f aca="false">+(1st!Y23+2nd!Y23+3rd!Y23+4th!Y23+5th!Y23+6th!Y23+7th!Y23+8th!Y23+9th!Y23)</f>
        <v>0</v>
      </c>
      <c r="AA23" s="1" t="n">
        <f aca="false">+(1st!Z23+2nd!Z23+3rd!Z23+4th!Z23+5th!Z23+6th!Z23+7th!Z23+8th!Z23+9th!Z23)</f>
        <v>0</v>
      </c>
      <c r="AB23" s="1" t="n">
        <f aca="false">+(1st!AA23+2nd!AA23+3rd!AA23+4th!AA23+5th!AA23+6th!AA23+7th!AA23+8th!AA23+9th!AA23)</f>
        <v>0</v>
      </c>
      <c r="AC23" s="1" t="n">
        <f aca="false">+(1st!AB23+2nd!AB23+3rd!AB23+4th!AB23+5th!AB23+6th!AB23+7th!AB23+8th!AB23+9th!AB23)</f>
        <v>0</v>
      </c>
      <c r="AD23" s="1" t="n">
        <f aca="false">+(1st!AC23+2nd!AC23+3rd!AC23+4th!AC23+5th!AC23+6th!AC23+7th!AC23+8th!AC23+9th!AC23)</f>
        <v>1</v>
      </c>
      <c r="AE23" s="1" t="n">
        <f aca="false">+(1st!AD23+2nd!AD23+3rd!AD23+4th!AD23+5th!AD23+6th!AD23+7th!AD23+8th!AD23+9th!AD23)</f>
        <v>0</v>
      </c>
      <c r="AF23" s="1" t="n">
        <f aca="false">+(1st!AE23+2nd!AE23+3rd!AE23+4th!AE23+5th!AE23+6th!AE23+7th!AE23+8th!AE23+9th!AE23)</f>
        <v>0</v>
      </c>
      <c r="AG23" s="1" t="n">
        <f aca="false">+(1st!AF23+2nd!AF23+3rd!AF23+4th!AF23+5th!AF23+6th!AF23+7th!AF23+8th!AF23+9th!AF23)</f>
        <v>0</v>
      </c>
      <c r="AH23" s="1" t="n">
        <f aca="false">+(1st!AG23+2nd!AG23+3rd!AG23+4th!AG23+5th!AG23+6th!AG23+7th!AG23+8th!AG23+9th!AG23)</f>
        <v>2</v>
      </c>
      <c r="AI23" s="1" t="n">
        <f aca="false">+(1st!AH23+2nd!AH23+3rd!AH23+4th!AH23+5th!AH23+6th!AH23+7th!AH23+8th!AH23+9th!AH23)</f>
        <v>0</v>
      </c>
      <c r="AJ23" s="1" t="n">
        <f aca="false">+(1st!AI23+2nd!AI23+3rd!AI23+4th!AI23+5th!AI23+6th!AI23+7th!AI23+8th!AI23+9th!AI23)</f>
        <v>0</v>
      </c>
      <c r="AK23" s="1" t="n">
        <f aca="false">+(1st!AJ23+2nd!AJ23+3rd!AJ23+4th!AJ23+5th!AJ23+6th!AJ23+7th!AJ23+8th!AJ23+9th!AJ23)</f>
        <v>0</v>
      </c>
      <c r="AL23" s="1" t="n">
        <f aca="false">+(1st!AK23+2nd!AK23+3rd!AK23+4th!AK23+5th!AK23+6th!AK23+7th!AK23+8th!AK23+9th!AK23)</f>
        <v>0</v>
      </c>
      <c r="AM23" s="1" t="n">
        <f aca="false">+(1st!AL23+2nd!AL23+3rd!AL23+4th!AL23+5th!AL23+6th!AL23+7th!AL23+8th!AL23+9th!AL23)</f>
        <v>0</v>
      </c>
      <c r="AN23" s="1" t="n">
        <f aca="false">+(1st!AM23+2nd!AM23+3rd!AM23+4th!AM23+5th!AM23+6th!AM23+7th!AM23+8th!AM23+9th!AM23)</f>
        <v>119</v>
      </c>
      <c r="AO23" s="1" t="n">
        <f aca="false">+(1st!AN23+2nd!AN23+3rd!AN23+4th!AN23+5th!AN23+6th!AN23+7th!AN23+8th!AN23+9th!AN23)</f>
        <v>41</v>
      </c>
      <c r="AP23" s="1" t="n">
        <f aca="false">+(1st!AO23+2nd!AO23+3rd!AO23+4th!AO23+5th!AO23+6th!AO23+7th!AO23+8th!AO23+9th!AO23)</f>
        <v>98</v>
      </c>
      <c r="AQ23" s="1" t="n">
        <f aca="false">+(1st!AP23+2nd!AP23+3rd!AP23+4th!AP23+5th!AP23+6th!AP23+7th!AP23+8th!AP23+9th!AP23)</f>
        <v>139</v>
      </c>
      <c r="AR23" s="1" t="n">
        <f aca="false">+(1st!AQ23+2nd!AQ23+3rd!AQ23+4th!AQ23+5th!AQ23+6th!AQ23+7th!AQ23+8th!AQ23+9th!AQ23)</f>
        <v>45</v>
      </c>
      <c r="AS23" s="1" t="n">
        <f aca="false">+(1st!AR23+2nd!AR23+3rd!AR23+4th!AR23+5th!AR23+6th!AR23+7th!AR23+8th!AR23+9th!AR23)</f>
        <v>127</v>
      </c>
      <c r="AT23" s="1" t="n">
        <f aca="false">+(1st!AS23+2nd!AS23+3rd!AS23+4th!AS23+5th!AS23+6th!AS23+7th!AS23+8th!AS23+9th!AS23)</f>
        <v>46</v>
      </c>
      <c r="AU23" s="1" t="n">
        <f aca="false">+(1st!AT23+2nd!AT23+3rd!AT23+4th!AT23+5th!AT23+6th!AT23+7th!AT23+8th!AT23+9th!AT23)</f>
        <v>32</v>
      </c>
      <c r="AV23" s="1" t="n">
        <f aca="false">+(1st!AU23+2nd!AU23+3rd!AU23+4th!AU23+5th!AU23+6th!AU23+7th!AU23+8th!AU23+9th!AU23)</f>
        <v>25</v>
      </c>
      <c r="AW23" s="1" t="n">
        <f aca="false">+(1st!AV23+2nd!AV23+3rd!AV23+4th!AV23+5th!AV23+6th!AV23+7th!AV23+8th!AV23+9th!AV23)</f>
        <v>2</v>
      </c>
      <c r="AX23" s="1" t="n">
        <f aca="false">+(1st!AW23+2nd!AW23+3rd!AW23+4th!AW23+5th!AW23+6th!AW23+7th!AW23+8th!AW23+9th!AW23)</f>
        <v>9</v>
      </c>
      <c r="AY23" s="1" t="n">
        <f aca="false">+(1st!AX23+2nd!AX23+3rd!AX23+4th!AX23+5th!AX23+6th!AX23+7th!AX23+8th!AX23+9th!AX23)</f>
        <v>0</v>
      </c>
      <c r="AZ23" s="1" t="n">
        <f aca="false">+(1st!AY23+2nd!AY23+3rd!AY23+4th!AY23+5th!AY23+6th!AY23+7th!AY23+8th!AY23+9th!AY23)</f>
        <v>1</v>
      </c>
      <c r="BA23" s="1" t="n">
        <f aca="false">+(1st!AZ23+2nd!AZ23+3rd!AZ23+4th!AZ23+5th!AZ23+6th!AZ23+7th!AZ23+8th!AZ23+9th!AZ23)</f>
        <v>1</v>
      </c>
      <c r="BB23" s="1" t="n">
        <f aca="false">+(1st!BA23+2nd!BA23+3rd!BA23+4th!BA23+5th!BA23+6th!BA23+7th!BA23+8th!BA23+9th!BA23)</f>
        <v>0</v>
      </c>
      <c r="BC23" s="1" t="n">
        <f aca="false">+(1st!BB23+2nd!BB23+3rd!BB23+4th!BB23+5th!BB23+6th!BB23+7th!BB23+8th!BB23+9th!BB23)</f>
        <v>3</v>
      </c>
      <c r="BD23" s="1" t="n">
        <f aca="false">+(1st!BC23+2nd!BC23+3rd!BC23+4th!BC23+5th!BC23+6th!BC23+7th!BC23+8th!BC23+9th!BC23)</f>
        <v>15</v>
      </c>
      <c r="BE23" s="1" t="n">
        <f aca="false">+(1st!BD23+2nd!BD23+3rd!BD23+4th!BD23+5th!BD23+6th!BD23+7th!BD23+8th!BD23+9th!BD23)</f>
        <v>14</v>
      </c>
      <c r="BF23" s="1" t="n">
        <f aca="false">+(1st!BE23+2nd!BE23+3rd!BE23+4th!BE23+5th!BE23+6th!BE23+7th!BE23+8th!BE23+9th!BE23)</f>
        <v>6</v>
      </c>
      <c r="BG23" s="1" t="n">
        <f aca="false">+(1st!BF23+2nd!BF23+3rd!BF23+4th!BF23+5th!BF23+6th!BF23+7th!BF23+8th!BF23+9th!BF23)</f>
        <v>3</v>
      </c>
      <c r="BH23" s="1" t="n">
        <f aca="false">+(1st!BG23+2nd!BG23+3rd!BG23+4th!BG23+5th!BG23+6th!BG23+7th!BG23+8th!BG23+9th!BG23)</f>
        <v>7</v>
      </c>
      <c r="BI23" s="1" t="n">
        <f aca="false">+(1st!BH23+2nd!BH23+3rd!BH23+4th!BH23+5th!BH23+6th!BH23+7th!BH23+8th!BH23+9th!BH23)</f>
        <v>0</v>
      </c>
      <c r="BJ23" s="1" t="n">
        <f aca="false">+(1st!BI23+2nd!BI23+3rd!BI23+4th!BI23+5th!BI23+6th!BI23+7th!BI23+8th!BI23+9th!BI23)</f>
        <v>0</v>
      </c>
      <c r="BK23" s="1" t="n">
        <f aca="false">+(1st!BJ23+2nd!BJ23+3rd!BJ23+4th!BJ23+5th!BJ23+6th!BJ23+7th!BJ23+8th!BJ23+9th!BJ23)</f>
        <v>0</v>
      </c>
      <c r="BL23" s="1" t="n">
        <f aca="false">+(1st!BK23+2nd!BK23+3rd!BK23+4th!BK23+5th!BK23+6th!BK23+7th!BK23+8th!BK23+9th!BK23)</f>
        <v>4</v>
      </c>
      <c r="BM23" s="1" t="n">
        <f aca="false">+(1st!BL23+2nd!BL23+3rd!BL23+4th!BL23+5th!BL23+6th!BL23+7th!BL23+8th!BL23+9th!BL23)</f>
        <v>1</v>
      </c>
      <c r="BN23" s="1" t="n">
        <f aca="false">+(1st!BM23+2nd!BM23+3rd!BM23+4th!BM23+5th!BM23+6th!BM23+7th!BM23+8th!BM23+9th!BM23)</f>
        <v>0</v>
      </c>
      <c r="BO23" s="1" t="n">
        <f aca="false">+(1st!BN23+2nd!BN23+3rd!BN23+4th!BN23+5th!BN23+6th!BN23+7th!BN23+8th!BN23+9th!BN23)</f>
        <v>6</v>
      </c>
      <c r="BP23" s="1" t="n">
        <f aca="false">+(1st!BO23+2nd!BO23+3rd!BO23+4th!BO23+5th!BO23+6th!BO23+7th!BO23+8th!BO23+9th!BO23)</f>
        <v>0</v>
      </c>
      <c r="BQ23" s="1" t="n">
        <f aca="false">+(1st!BP23+2nd!BP23+3rd!BP23+4th!BP23+5th!BP23+6th!BP23+7th!BP23+8th!BP23+9th!BP23)</f>
        <v>0</v>
      </c>
      <c r="BR23" s="1" t="n">
        <f aca="false">+(1st!BQ23+2nd!BQ23+3rd!BQ23+4th!BQ23+5th!BQ23+6th!BQ23+7th!BQ23+8th!BQ23+9th!BQ23)</f>
        <v>5</v>
      </c>
      <c r="BS23" s="1" t="n">
        <f aca="false">+(1st!BR23+2nd!BR23+3rd!BR23+4th!BR23+5th!BR23+6th!BR23+7th!BR23+8th!BR23+9th!BR23)</f>
        <v>8</v>
      </c>
      <c r="BT23" s="1" t="n">
        <f aca="false">+(1st!BS23+2nd!BS23+3rd!BS23+4th!BS23+5th!BS23+6th!BS23+7th!BS23+8th!BS23+9th!BS23)</f>
        <v>10</v>
      </c>
      <c r="BU23" s="1" t="n">
        <f aca="false">+(1st!BT23+2nd!BT23+3rd!BT23+4th!BT23+5th!BT23+6th!BT23+7th!BT23+8th!BT23+9th!BT23)</f>
        <v>1</v>
      </c>
      <c r="BV23" s="1" t="n">
        <f aca="false">+(1st!BU23+2nd!BU23+3rd!BU23+4th!BU23+5th!BU23+6th!BU23+7th!BU23+8th!BU23+9th!BU23)</f>
        <v>0</v>
      </c>
      <c r="BW23" s="1" t="n">
        <f aca="false">+(1st!BV23+2nd!BV23+3rd!BV23+4th!BV23+5th!BV23+6th!BV23+7th!BV23+8th!BV23+9th!BV23)</f>
        <v>7</v>
      </c>
      <c r="BX23" s="1" t="n">
        <f aca="false">SUM(D23:AM23)</f>
        <v>88</v>
      </c>
      <c r="BY23" s="1" t="n">
        <f aca="false">SUM(AN23:BW23)</f>
        <v>775</v>
      </c>
      <c r="BZ23" s="1" t="n">
        <f aca="false">SUM(D23:BW23)</f>
        <v>863</v>
      </c>
      <c r="CA23" s="1" t="n">
        <f aca="false">SUM(BX23:BY23)</f>
        <v>863</v>
      </c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</row>
    <row r="24" customFormat="false" ht="12.75" hidden="false" customHeight="false" outlineLevel="0" collapsed="false">
      <c r="A24" s="1" t="s">
        <v>13</v>
      </c>
      <c r="B24" s="0" t="s">
        <v>28</v>
      </c>
      <c r="C24" s="0" t="s">
        <v>11</v>
      </c>
      <c r="D24" s="1" t="n">
        <f aca="false">+(1st!C24+2nd!C24+3rd!C24+4th!C24+5th!C24+6th!C24+7th!C24+8th!C24+9th!C24)</f>
        <v>17</v>
      </c>
      <c r="E24" s="1" t="n">
        <f aca="false">+(1st!D24+2nd!D24+3rd!D24+4th!D24+5th!D24+6th!D24+7th!D24+8th!D24+9th!D24)</f>
        <v>4</v>
      </c>
      <c r="F24" s="1" t="n">
        <f aca="false">+(1st!E24+2nd!E24+3rd!E24+4th!E24+5th!E24+6th!E24+7th!E24+8th!E24+9th!E24)</f>
        <v>0</v>
      </c>
      <c r="G24" s="1" t="n">
        <f aca="false">+(1st!F24+2nd!F24+3rd!F24+4th!F24+5th!F24+6th!F24+7th!F24+8th!F24+9th!F24)</f>
        <v>4</v>
      </c>
      <c r="H24" s="1" t="n">
        <f aca="false">+(1st!G24+2nd!G24+3rd!G24+4th!G24+5th!G24+6th!G24+7th!G24+8th!G24+9th!G24)</f>
        <v>0</v>
      </c>
      <c r="I24" s="1" t="n">
        <f aca="false">+(1st!H24+2nd!H24+3rd!H24+4th!H24+5th!H24+6th!H24+7th!H24+8th!H24+9th!H24)</f>
        <v>2</v>
      </c>
      <c r="J24" s="1" t="n">
        <f aca="false">+(1st!I24+2nd!I24+3rd!I24+4th!I24+5th!I24+6th!I24+7th!I24+8th!I24+9th!I24)</f>
        <v>5</v>
      </c>
      <c r="K24" s="1" t="n">
        <f aca="false">+(1st!J24+2nd!J24+3rd!J24+4th!J24+5th!J24+6th!J24+7th!J24+8th!J24+9th!J24)</f>
        <v>3</v>
      </c>
      <c r="L24" s="1" t="n">
        <f aca="false">+(1st!K24+2nd!K24+3rd!K24+4th!K24+5th!K24+6th!K24+7th!K24+8th!K24+9th!K24)</f>
        <v>3</v>
      </c>
      <c r="M24" s="1" t="n">
        <f aca="false">+(1st!L24+2nd!L24+3rd!L24+4th!L24+5th!L24+6th!L24+7th!L24+8th!L24+9th!L24)</f>
        <v>0</v>
      </c>
      <c r="N24" s="1" t="n">
        <f aca="false">+(1st!M24+2nd!M24+3rd!M24+4th!M24+5th!M24+6th!M24+7th!M24+8th!M24+9th!M24)</f>
        <v>2</v>
      </c>
      <c r="O24" s="1" t="n">
        <f aca="false">+(1st!N24+2nd!N24+3rd!N24+4th!N24+5th!N24+6th!N24+7th!N24+8th!N24+9th!N24)</f>
        <v>1</v>
      </c>
      <c r="P24" s="1" t="n">
        <f aca="false">+(1st!O24+2nd!O24+3rd!O24+4th!O24+5th!O24+6th!O24+7th!O24+8th!O24+9th!O24)</f>
        <v>1</v>
      </c>
      <c r="Q24" s="1" t="n">
        <f aca="false">+(1st!P24+2nd!P24+3rd!P24+4th!P24+5th!P24+6th!P24+7th!P24+8th!P24+9th!P24)</f>
        <v>0</v>
      </c>
      <c r="R24" s="1" t="n">
        <f aca="false">+(1st!Q24+2nd!Q24+3rd!Q24+4th!Q24+5th!Q24+6th!Q24+7th!Q24+8th!Q24+9th!Q24)</f>
        <v>0</v>
      </c>
      <c r="S24" s="1" t="n">
        <f aca="false">+(1st!R24+2nd!R24+3rd!R24+4th!R24+5th!R24+6th!R24+7th!R24+8th!R24+9th!R24)</f>
        <v>2</v>
      </c>
      <c r="T24" s="1" t="n">
        <f aca="false">+(1st!S24+2nd!S24+3rd!S24+4th!S24+5th!S24+6th!S24+7th!S24+8th!S24+9th!S24)</f>
        <v>0</v>
      </c>
      <c r="U24" s="1" t="n">
        <f aca="false">+(1st!T24+2nd!T24+3rd!T24+4th!T24+5th!T24+6th!T24+7th!T24+8th!T24+9th!T24)</f>
        <v>1</v>
      </c>
      <c r="V24" s="1" t="n">
        <f aca="false">+(1st!U24+2nd!U24+3rd!U24+4th!U24+5th!U24+6th!U24+7th!U24+8th!U24+9th!U24)</f>
        <v>0</v>
      </c>
      <c r="W24" s="1" t="n">
        <f aca="false">+(1st!V24+2nd!V24+3rd!V24+4th!V24+5th!V24+6th!V24+7th!V24+8th!V24+9th!V24)</f>
        <v>0</v>
      </c>
      <c r="X24" s="1" t="n">
        <f aca="false">+(1st!W24+2nd!W24+3rd!W24+4th!W24+5th!W24+6th!W24+7th!W24+8th!W24+9th!W24)</f>
        <v>0</v>
      </c>
      <c r="Y24" s="1" t="n">
        <f aca="false">+(1st!X24+2nd!X24+3rd!X24+4th!X24+5th!X24+6th!X24+7th!X24+8th!X24+9th!X24)</f>
        <v>0</v>
      </c>
      <c r="Z24" s="1" t="n">
        <f aca="false">+(1st!Y24+2nd!Y24+3rd!Y24+4th!Y24+5th!Y24+6th!Y24+7th!Y24+8th!Y24+9th!Y24)</f>
        <v>0</v>
      </c>
      <c r="AA24" s="1" t="n">
        <f aca="false">+(1st!Z24+2nd!Z24+3rd!Z24+4th!Z24+5th!Z24+6th!Z24+7th!Z24+8th!Z24+9th!Z24)</f>
        <v>0</v>
      </c>
      <c r="AB24" s="1" t="n">
        <f aca="false">+(1st!AA24+2nd!AA24+3rd!AA24+4th!AA24+5th!AA24+6th!AA24+7th!AA24+8th!AA24+9th!AA24)</f>
        <v>0</v>
      </c>
      <c r="AC24" s="1" t="n">
        <f aca="false">+(1st!AB24+2nd!AB24+3rd!AB24+4th!AB24+5th!AB24+6th!AB24+7th!AB24+8th!AB24+9th!AB24)</f>
        <v>0</v>
      </c>
      <c r="AD24" s="1" t="n">
        <f aca="false">+(1st!AC24+2nd!AC24+3rd!AC24+4th!AC24+5th!AC24+6th!AC24+7th!AC24+8th!AC24+9th!AC24)</f>
        <v>0</v>
      </c>
      <c r="AE24" s="1" t="n">
        <f aca="false">+(1st!AD24+2nd!AD24+3rd!AD24+4th!AD24+5th!AD24+6th!AD24+7th!AD24+8th!AD24+9th!AD24)</f>
        <v>0</v>
      </c>
      <c r="AF24" s="1" t="n">
        <f aca="false">+(1st!AE24+2nd!AE24+3rd!AE24+4th!AE24+5th!AE24+6th!AE24+7th!AE24+8th!AE24+9th!AE24)</f>
        <v>0</v>
      </c>
      <c r="AG24" s="1" t="n">
        <f aca="false">+(1st!AF24+2nd!AF24+3rd!AF24+4th!AF24+5th!AF24+6th!AF24+7th!AF24+8th!AF24+9th!AF24)</f>
        <v>0</v>
      </c>
      <c r="AH24" s="1" t="n">
        <f aca="false">+(1st!AG24+2nd!AG24+3rd!AG24+4th!AG24+5th!AG24+6th!AG24+7th!AG24+8th!AG24+9th!AG24)</f>
        <v>0</v>
      </c>
      <c r="AI24" s="1" t="n">
        <f aca="false">+(1st!AH24+2nd!AH24+3rd!AH24+4th!AH24+5th!AH24+6th!AH24+7th!AH24+8th!AH24+9th!AH24)</f>
        <v>0</v>
      </c>
      <c r="AJ24" s="1" t="n">
        <f aca="false">+(1st!AI24+2nd!AI24+3rd!AI24+4th!AI24+5th!AI24+6th!AI24+7th!AI24+8th!AI24+9th!AI24)</f>
        <v>0</v>
      </c>
      <c r="AK24" s="1" t="n">
        <f aca="false">+(1st!AJ24+2nd!AJ24+3rd!AJ24+4th!AJ24+5th!AJ24+6th!AJ24+7th!AJ24+8th!AJ24+9th!AJ24)</f>
        <v>0</v>
      </c>
      <c r="AL24" s="1" t="n">
        <f aca="false">+(1st!AK24+2nd!AK24+3rd!AK24+4th!AK24+5th!AK24+6th!AK24+7th!AK24+8th!AK24+9th!AK24)</f>
        <v>0</v>
      </c>
      <c r="AM24" s="1" t="n">
        <f aca="false">+(1st!AL24+2nd!AL24+3rd!AL24+4th!AL24+5th!AL24+6th!AL24+7th!AL24+8th!AL24+9th!AL24)</f>
        <v>0</v>
      </c>
      <c r="AN24" s="1" t="n">
        <f aca="false">+(1st!AM24+2nd!AM24+3rd!AM24+4th!AM24+5th!AM24+6th!AM24+7th!AM24+8th!AM24+9th!AM24)</f>
        <v>0</v>
      </c>
      <c r="AO24" s="1" t="n">
        <f aca="false">+(1st!AN24+2nd!AN24+3rd!AN24+4th!AN24+5th!AN24+6th!AN24+7th!AN24+8th!AN24+9th!AN24)</f>
        <v>0</v>
      </c>
      <c r="AP24" s="1" t="n">
        <f aca="false">+(1st!AO24+2nd!AO24+3rd!AO24+4th!AO24+5th!AO24+6th!AO24+7th!AO24+8th!AO24+9th!AO24)</f>
        <v>0</v>
      </c>
      <c r="AQ24" s="1" t="n">
        <f aca="false">+(1st!AP24+2nd!AP24+3rd!AP24+4th!AP24+5th!AP24+6th!AP24+7th!AP24+8th!AP24+9th!AP24)</f>
        <v>0</v>
      </c>
      <c r="AR24" s="1" t="n">
        <f aca="false">+(1st!AQ24+2nd!AQ24+3rd!AQ24+4th!AQ24+5th!AQ24+6th!AQ24+7th!AQ24+8th!AQ24+9th!AQ24)</f>
        <v>0</v>
      </c>
      <c r="AS24" s="1" t="n">
        <f aca="false">+(1st!AR24+2nd!AR24+3rd!AR24+4th!AR24+5th!AR24+6th!AR24+7th!AR24+8th!AR24+9th!AR24)</f>
        <v>0</v>
      </c>
      <c r="AT24" s="1" t="n">
        <f aca="false">+(1st!AS24+2nd!AS24+3rd!AS24+4th!AS24+5th!AS24+6th!AS24+7th!AS24+8th!AS24+9th!AS24)</f>
        <v>0</v>
      </c>
      <c r="AU24" s="1" t="n">
        <f aca="false">+(1st!AT24+2nd!AT24+3rd!AT24+4th!AT24+5th!AT24+6th!AT24+7th!AT24+8th!AT24+9th!AT24)</f>
        <v>0</v>
      </c>
      <c r="AV24" s="1" t="n">
        <f aca="false">+(1st!AU24+2nd!AU24+3rd!AU24+4th!AU24+5th!AU24+6th!AU24+7th!AU24+8th!AU24+9th!AU24)</f>
        <v>0</v>
      </c>
      <c r="AW24" s="1" t="n">
        <f aca="false">+(1st!AV24+2nd!AV24+3rd!AV24+4th!AV24+5th!AV24+6th!AV24+7th!AV24+8th!AV24+9th!AV24)</f>
        <v>0</v>
      </c>
      <c r="AX24" s="1" t="n">
        <f aca="false">+(1st!AW24+2nd!AW24+3rd!AW24+4th!AW24+5th!AW24+6th!AW24+7th!AW24+8th!AW24+9th!AW24)</f>
        <v>0</v>
      </c>
      <c r="AY24" s="1" t="n">
        <f aca="false">+(1st!AX24+2nd!AX24+3rd!AX24+4th!AX24+5th!AX24+6th!AX24+7th!AX24+8th!AX24+9th!AX24)</f>
        <v>0</v>
      </c>
      <c r="AZ24" s="1" t="n">
        <f aca="false">+(1st!AY24+2nd!AY24+3rd!AY24+4th!AY24+5th!AY24+6th!AY24+7th!AY24+8th!AY24+9th!AY24)</f>
        <v>0</v>
      </c>
      <c r="BA24" s="1" t="n">
        <f aca="false">+(1st!AZ24+2nd!AZ24+3rd!AZ24+4th!AZ24+5th!AZ24+6th!AZ24+7th!AZ24+8th!AZ24+9th!AZ24)</f>
        <v>0</v>
      </c>
      <c r="BB24" s="1" t="n">
        <f aca="false">+(1st!BA24+2nd!BA24+3rd!BA24+4th!BA24+5th!BA24+6th!BA24+7th!BA24+8th!BA24+9th!BA24)</f>
        <v>0</v>
      </c>
      <c r="BC24" s="1" t="n">
        <f aca="false">+(1st!BB24+2nd!BB24+3rd!BB24+4th!BB24+5th!BB24+6th!BB24+7th!BB24+8th!BB24+9th!BB24)</f>
        <v>0</v>
      </c>
      <c r="BD24" s="1" t="n">
        <f aca="false">+(1st!BC24+2nd!BC24+3rd!BC24+4th!BC24+5th!BC24+6th!BC24+7th!BC24+8th!BC24+9th!BC24)</f>
        <v>0</v>
      </c>
      <c r="BE24" s="1" t="n">
        <f aca="false">+(1st!BD24+2nd!BD24+3rd!BD24+4th!BD24+5th!BD24+6th!BD24+7th!BD24+8th!BD24+9th!BD24)</f>
        <v>0</v>
      </c>
      <c r="BF24" s="1" t="n">
        <f aca="false">+(1st!BE24+2nd!BE24+3rd!BE24+4th!BE24+5th!BE24+6th!BE24+7th!BE24+8th!BE24+9th!BE24)</f>
        <v>0</v>
      </c>
      <c r="BG24" s="1" t="n">
        <f aca="false">+(1st!BF24+2nd!BF24+3rd!BF24+4th!BF24+5th!BF24+6th!BF24+7th!BF24+8th!BF24+9th!BF24)</f>
        <v>0</v>
      </c>
      <c r="BH24" s="1" t="n">
        <f aca="false">+(1st!BG24+2nd!BG24+3rd!BG24+4th!BG24+5th!BG24+6th!BG24+7th!BG24+8th!BG24+9th!BG24)</f>
        <v>0</v>
      </c>
      <c r="BI24" s="1" t="n">
        <f aca="false">+(1st!BH24+2nd!BH24+3rd!BH24+4th!BH24+5th!BH24+6th!BH24+7th!BH24+8th!BH24+9th!BH24)</f>
        <v>0</v>
      </c>
      <c r="BJ24" s="1" t="n">
        <f aca="false">+(1st!BI24+2nd!BI24+3rd!BI24+4th!BI24+5th!BI24+6th!BI24+7th!BI24+8th!BI24+9th!BI24)</f>
        <v>0</v>
      </c>
      <c r="BK24" s="1" t="n">
        <f aca="false">+(1st!BJ24+2nd!BJ24+3rd!BJ24+4th!BJ24+5th!BJ24+6th!BJ24+7th!BJ24+8th!BJ24+9th!BJ24)</f>
        <v>0</v>
      </c>
      <c r="BL24" s="1" t="n">
        <f aca="false">+(1st!BK24+2nd!BK24+3rd!BK24+4th!BK24+5th!BK24+6th!BK24+7th!BK24+8th!BK24+9th!BK24)</f>
        <v>0</v>
      </c>
      <c r="BM24" s="1" t="n">
        <f aca="false">+(1st!BL24+2nd!BL24+3rd!BL24+4th!BL24+5th!BL24+6th!BL24+7th!BL24+8th!BL24+9th!BL24)</f>
        <v>0</v>
      </c>
      <c r="BN24" s="1" t="n">
        <f aca="false">+(1st!BM24+2nd!BM24+3rd!BM24+4th!BM24+5th!BM24+6th!BM24+7th!BM24+8th!BM24+9th!BM24)</f>
        <v>0</v>
      </c>
      <c r="BO24" s="1" t="n">
        <f aca="false">+(1st!BN24+2nd!BN24+3rd!BN24+4th!BN24+5th!BN24+6th!BN24+7th!BN24+8th!BN24+9th!BN24)</f>
        <v>0</v>
      </c>
      <c r="BP24" s="1" t="n">
        <f aca="false">+(1st!BO24+2nd!BO24+3rd!BO24+4th!BO24+5th!BO24+6th!BO24+7th!BO24+8th!BO24+9th!BO24)</f>
        <v>0</v>
      </c>
      <c r="BQ24" s="1" t="n">
        <f aca="false">+(1st!BP24+2nd!BP24+3rd!BP24+4th!BP24+5th!BP24+6th!BP24+7th!BP24+8th!BP24+9th!BP24)</f>
        <v>0</v>
      </c>
      <c r="BR24" s="1" t="n">
        <f aca="false">+(1st!BQ24+2nd!BQ24+3rd!BQ24+4th!BQ24+5th!BQ24+6th!BQ24+7th!BQ24+8th!BQ24+9th!BQ24)</f>
        <v>0</v>
      </c>
      <c r="BS24" s="1" t="n">
        <f aca="false">+(1st!BR24+2nd!BR24+3rd!BR24+4th!BR24+5th!BR24+6th!BR24+7th!BR24+8th!BR24+9th!BR24)</f>
        <v>0</v>
      </c>
      <c r="BT24" s="1" t="n">
        <f aca="false">+(1st!BS24+2nd!BS24+3rd!BS24+4th!BS24+5th!BS24+6th!BS24+7th!BS24+8th!BS24+9th!BS24)</f>
        <v>0</v>
      </c>
      <c r="BU24" s="1" t="n">
        <f aca="false">+(1st!BT24+2nd!BT24+3rd!BT24+4th!BT24+5th!BT24+6th!BT24+7th!BT24+8th!BT24+9th!BT24)</f>
        <v>1</v>
      </c>
      <c r="BV24" s="1" t="n">
        <f aca="false">+(1st!BU24+2nd!BU24+3rd!BU24+4th!BU24+5th!BU24+6th!BU24+7th!BU24+8th!BU24+9th!BU24)</f>
        <v>0</v>
      </c>
      <c r="BW24" s="1" t="n">
        <f aca="false">+(1st!BV24+2nd!BV24+3rd!BV24+4th!BV24+5th!BV24+6th!BV24+7th!BV24+8th!BV24+9th!BV24)</f>
        <v>0</v>
      </c>
      <c r="BX24" s="1" t="n">
        <f aca="false">SUM(D24:AM24)</f>
        <v>45</v>
      </c>
      <c r="BY24" s="1" t="n">
        <f aca="false">SUM(AN24:BW24)</f>
        <v>1</v>
      </c>
      <c r="BZ24" s="1" t="n">
        <f aca="false">SUM(D24:BW24)</f>
        <v>46</v>
      </c>
      <c r="CA24" s="1" t="n">
        <f aca="false">SUM(BX24:BY24)</f>
        <v>46</v>
      </c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</row>
    <row r="25" customFormat="false" ht="12.75" hidden="false" customHeight="false" outlineLevel="0" collapsed="false">
      <c r="A25" s="1" t="s">
        <v>14</v>
      </c>
      <c r="B25" s="0" t="s">
        <v>28</v>
      </c>
      <c r="C25" s="0" t="s">
        <v>11</v>
      </c>
      <c r="D25" s="1" t="n">
        <f aca="false">+(1st!C25+2nd!C25+3rd!C25+4th!C25+5th!C25+6th!C25+7th!C25+8th!C25+9th!C25)</f>
        <v>0</v>
      </c>
      <c r="E25" s="1" t="n">
        <f aca="false">+(1st!D25+2nd!D25+3rd!D25+4th!D25+5th!D25+6th!D25+7th!D25+8th!D25+9th!D25)</f>
        <v>0</v>
      </c>
      <c r="F25" s="1" t="n">
        <f aca="false">+(1st!E25+2nd!E25+3rd!E25+4th!E25+5th!E25+6th!E25+7th!E25+8th!E25+9th!E25)</f>
        <v>0</v>
      </c>
      <c r="G25" s="1" t="n">
        <f aca="false">+(1st!F25+2nd!F25+3rd!F25+4th!F25+5th!F25+6th!F25+7th!F25+8th!F25+9th!F25)</f>
        <v>2</v>
      </c>
      <c r="H25" s="1" t="n">
        <f aca="false">+(1st!G25+2nd!G25+3rd!G25+4th!G25+5th!G25+6th!G25+7th!G25+8th!G25+9th!G25)</f>
        <v>0</v>
      </c>
      <c r="I25" s="1" t="n">
        <f aca="false">+(1st!H25+2nd!H25+3rd!H25+4th!H25+5th!H25+6th!H25+7th!H25+8th!H25+9th!H25)</f>
        <v>1</v>
      </c>
      <c r="J25" s="1" t="n">
        <f aca="false">+(1st!I25+2nd!I25+3rd!I25+4th!I25+5th!I25+6th!I25+7th!I25+8th!I25+9th!I25)</f>
        <v>0</v>
      </c>
      <c r="K25" s="1" t="n">
        <f aca="false">+(1st!J25+2nd!J25+3rd!J25+4th!J25+5th!J25+6th!J25+7th!J25+8th!J25+9th!J25)</f>
        <v>0</v>
      </c>
      <c r="L25" s="1" t="n">
        <f aca="false">+(1st!K25+2nd!K25+3rd!K25+4th!K25+5th!K25+6th!K25+7th!K25+8th!K25+9th!K25)</f>
        <v>0</v>
      </c>
      <c r="M25" s="1" t="n">
        <f aca="false">+(1st!L25+2nd!L25+3rd!L25+4th!L25+5th!L25+6th!L25+7th!L25+8th!L25+9th!L25)</f>
        <v>0</v>
      </c>
      <c r="N25" s="1" t="n">
        <f aca="false">+(1st!M25+2nd!M25+3rd!M25+4th!M25+5th!M25+6th!M25+7th!M25+8th!M25+9th!M25)</f>
        <v>0</v>
      </c>
      <c r="O25" s="1" t="n">
        <f aca="false">+(1st!N25+2nd!N25+3rd!N25+4th!N25+5th!N25+6th!N25+7th!N25+8th!N25+9th!N25)</f>
        <v>0</v>
      </c>
      <c r="P25" s="1" t="n">
        <f aca="false">+(1st!O25+2nd!O25+3rd!O25+4th!O25+5th!O25+6th!O25+7th!O25+8th!O25+9th!O25)</f>
        <v>0</v>
      </c>
      <c r="Q25" s="1" t="n">
        <f aca="false">+(1st!P25+2nd!P25+3rd!P25+4th!P25+5th!P25+6th!P25+7th!P25+8th!P25+9th!P25)</f>
        <v>0</v>
      </c>
      <c r="R25" s="1" t="n">
        <f aca="false">+(1st!Q25+2nd!Q25+3rd!Q25+4th!Q25+5th!Q25+6th!Q25+7th!Q25+8th!Q25+9th!Q25)</f>
        <v>0</v>
      </c>
      <c r="S25" s="1" t="n">
        <f aca="false">+(1st!R25+2nd!R25+3rd!R25+4th!R25+5th!R25+6th!R25+7th!R25+8th!R25+9th!R25)</f>
        <v>0</v>
      </c>
      <c r="T25" s="1" t="n">
        <f aca="false">+(1st!S25+2nd!S25+3rd!S25+4th!S25+5th!S25+6th!S25+7th!S25+8th!S25+9th!S25)</f>
        <v>0</v>
      </c>
      <c r="U25" s="1" t="n">
        <f aca="false">+(1st!T25+2nd!T25+3rd!T25+4th!T25+5th!T25+6th!T25+7th!T25+8th!T25+9th!T25)</f>
        <v>0</v>
      </c>
      <c r="V25" s="1" t="n">
        <f aca="false">+(1st!U25+2nd!U25+3rd!U25+4th!U25+5th!U25+6th!U25+7th!U25+8th!U25+9th!U25)</f>
        <v>0</v>
      </c>
      <c r="W25" s="1" t="n">
        <f aca="false">+(1st!V25+2nd!V25+3rd!V25+4th!V25+5th!V25+6th!V25+7th!V25+8th!V25+9th!V25)</f>
        <v>0</v>
      </c>
      <c r="X25" s="1" t="n">
        <f aca="false">+(1st!W25+2nd!W25+3rd!W25+4th!W25+5th!W25+6th!W25+7th!W25+8th!W25+9th!W25)</f>
        <v>0</v>
      </c>
      <c r="Y25" s="1" t="n">
        <f aca="false">+(1st!X25+2nd!X25+3rd!X25+4th!X25+5th!X25+6th!X25+7th!X25+8th!X25+9th!X25)</f>
        <v>0</v>
      </c>
      <c r="Z25" s="1" t="n">
        <f aca="false">+(1st!Y25+2nd!Y25+3rd!Y25+4th!Y25+5th!Y25+6th!Y25+7th!Y25+8th!Y25+9th!Y25)</f>
        <v>0</v>
      </c>
      <c r="AA25" s="1" t="n">
        <f aca="false">+(1st!Z25+2nd!Z25+3rd!Z25+4th!Z25+5th!Z25+6th!Z25+7th!Z25+8th!Z25+9th!Z25)</f>
        <v>0</v>
      </c>
      <c r="AB25" s="1" t="n">
        <f aca="false">+(1st!AA25+2nd!AA25+3rd!AA25+4th!AA25+5th!AA25+6th!AA25+7th!AA25+8th!AA25+9th!AA25)</f>
        <v>0</v>
      </c>
      <c r="AC25" s="1" t="n">
        <f aca="false">+(1st!AB25+2nd!AB25+3rd!AB25+4th!AB25+5th!AB25+6th!AB25+7th!AB25+8th!AB25+9th!AB25)</f>
        <v>0</v>
      </c>
      <c r="AD25" s="1" t="n">
        <f aca="false">+(1st!AC25+2nd!AC25+3rd!AC25+4th!AC25+5th!AC25+6th!AC25+7th!AC25+8th!AC25+9th!AC25)</f>
        <v>0</v>
      </c>
      <c r="AE25" s="1" t="n">
        <f aca="false">+(1st!AD25+2nd!AD25+3rd!AD25+4th!AD25+5th!AD25+6th!AD25+7th!AD25+8th!AD25+9th!AD25)</f>
        <v>0</v>
      </c>
      <c r="AF25" s="1" t="n">
        <f aca="false">+(1st!AE25+2nd!AE25+3rd!AE25+4th!AE25+5th!AE25+6th!AE25+7th!AE25+8th!AE25+9th!AE25)</f>
        <v>0</v>
      </c>
      <c r="AG25" s="1" t="n">
        <f aca="false">+(1st!AF25+2nd!AF25+3rd!AF25+4th!AF25+5th!AF25+6th!AF25+7th!AF25+8th!AF25+9th!AF25)</f>
        <v>0</v>
      </c>
      <c r="AH25" s="1" t="n">
        <f aca="false">+(1st!AG25+2nd!AG25+3rd!AG25+4th!AG25+5th!AG25+6th!AG25+7th!AG25+8th!AG25+9th!AG25)</f>
        <v>0</v>
      </c>
      <c r="AI25" s="1" t="n">
        <f aca="false">+(1st!AH25+2nd!AH25+3rd!AH25+4th!AH25+5th!AH25+6th!AH25+7th!AH25+8th!AH25+9th!AH25)</f>
        <v>0</v>
      </c>
      <c r="AJ25" s="1" t="n">
        <f aca="false">+(1st!AI25+2nd!AI25+3rd!AI25+4th!AI25+5th!AI25+6th!AI25+7th!AI25+8th!AI25+9th!AI25)</f>
        <v>0</v>
      </c>
      <c r="AK25" s="1" t="n">
        <f aca="false">+(1st!AJ25+2nd!AJ25+3rd!AJ25+4th!AJ25+5th!AJ25+6th!AJ25+7th!AJ25+8th!AJ25+9th!AJ25)</f>
        <v>0</v>
      </c>
      <c r="AL25" s="1" t="n">
        <f aca="false">+(1st!AK25+2nd!AK25+3rd!AK25+4th!AK25+5th!AK25+6th!AK25+7th!AK25+8th!AK25+9th!AK25)</f>
        <v>0</v>
      </c>
      <c r="AM25" s="1" t="n">
        <f aca="false">+(1st!AL25+2nd!AL25+3rd!AL25+4th!AL25+5th!AL25+6th!AL25+7th!AL25+8th!AL25+9th!AL25)</f>
        <v>0</v>
      </c>
      <c r="AN25" s="1" t="n">
        <f aca="false">+(1st!AM25+2nd!AM25+3rd!AM25+4th!AM25+5th!AM25+6th!AM25+7th!AM25+8th!AM25+9th!AM25)</f>
        <v>0</v>
      </c>
      <c r="AO25" s="1" t="n">
        <f aca="false">+(1st!AN25+2nd!AN25+3rd!AN25+4th!AN25+5th!AN25+6th!AN25+7th!AN25+8th!AN25+9th!AN25)</f>
        <v>0</v>
      </c>
      <c r="AP25" s="1" t="n">
        <f aca="false">+(1st!AO25+2nd!AO25+3rd!AO25+4th!AO25+5th!AO25+6th!AO25+7th!AO25+8th!AO25+9th!AO25)</f>
        <v>0</v>
      </c>
      <c r="AQ25" s="1" t="n">
        <f aca="false">+(1st!AP25+2nd!AP25+3rd!AP25+4th!AP25+5th!AP25+6th!AP25+7th!AP25+8th!AP25+9th!AP25)</f>
        <v>0</v>
      </c>
      <c r="AR25" s="1" t="n">
        <f aca="false">+(1st!AQ25+2nd!AQ25+3rd!AQ25+4th!AQ25+5th!AQ25+6th!AQ25+7th!AQ25+8th!AQ25+9th!AQ25)</f>
        <v>0</v>
      </c>
      <c r="AS25" s="1" t="n">
        <f aca="false">+(1st!AR25+2nd!AR25+3rd!AR25+4th!AR25+5th!AR25+6th!AR25+7th!AR25+8th!AR25+9th!AR25)</f>
        <v>0</v>
      </c>
      <c r="AT25" s="1" t="n">
        <f aca="false">+(1st!AS25+2nd!AS25+3rd!AS25+4th!AS25+5th!AS25+6th!AS25+7th!AS25+8th!AS25+9th!AS25)</f>
        <v>0</v>
      </c>
      <c r="AU25" s="1" t="n">
        <f aca="false">+(1st!AT25+2nd!AT25+3rd!AT25+4th!AT25+5th!AT25+6th!AT25+7th!AT25+8th!AT25+9th!AT25)</f>
        <v>0</v>
      </c>
      <c r="AV25" s="1" t="n">
        <f aca="false">+(1st!AU25+2nd!AU25+3rd!AU25+4th!AU25+5th!AU25+6th!AU25+7th!AU25+8th!AU25+9th!AU25)</f>
        <v>0</v>
      </c>
      <c r="AW25" s="1" t="n">
        <f aca="false">+(1st!AV25+2nd!AV25+3rd!AV25+4th!AV25+5th!AV25+6th!AV25+7th!AV25+8th!AV25+9th!AV25)</f>
        <v>0</v>
      </c>
      <c r="AX25" s="1" t="n">
        <f aca="false">+(1st!AW25+2nd!AW25+3rd!AW25+4th!AW25+5th!AW25+6th!AW25+7th!AW25+8th!AW25+9th!AW25)</f>
        <v>0</v>
      </c>
      <c r="AY25" s="1" t="n">
        <f aca="false">+(1st!AX25+2nd!AX25+3rd!AX25+4th!AX25+5th!AX25+6th!AX25+7th!AX25+8th!AX25+9th!AX25)</f>
        <v>0</v>
      </c>
      <c r="AZ25" s="1" t="n">
        <f aca="false">+(1st!AY25+2nd!AY25+3rd!AY25+4th!AY25+5th!AY25+6th!AY25+7th!AY25+8th!AY25+9th!AY25)</f>
        <v>0</v>
      </c>
      <c r="BA25" s="1" t="n">
        <f aca="false">+(1st!AZ25+2nd!AZ25+3rd!AZ25+4th!AZ25+5th!AZ25+6th!AZ25+7th!AZ25+8th!AZ25+9th!AZ25)</f>
        <v>0</v>
      </c>
      <c r="BB25" s="1" t="n">
        <f aca="false">+(1st!BA25+2nd!BA25+3rd!BA25+4th!BA25+5th!BA25+6th!BA25+7th!BA25+8th!BA25+9th!BA25)</f>
        <v>0</v>
      </c>
      <c r="BC25" s="1" t="n">
        <f aca="false">+(1st!BB25+2nd!BB25+3rd!BB25+4th!BB25+5th!BB25+6th!BB25+7th!BB25+8th!BB25+9th!BB25)</f>
        <v>0</v>
      </c>
      <c r="BD25" s="1" t="n">
        <f aca="false">+(1st!BC25+2nd!BC25+3rd!BC25+4th!BC25+5th!BC25+6th!BC25+7th!BC25+8th!BC25+9th!BC25)</f>
        <v>0</v>
      </c>
      <c r="BE25" s="1" t="n">
        <f aca="false">+(1st!BD25+2nd!BD25+3rd!BD25+4th!BD25+5th!BD25+6th!BD25+7th!BD25+8th!BD25+9th!BD25)</f>
        <v>0</v>
      </c>
      <c r="BF25" s="1" t="n">
        <f aca="false">+(1st!BE25+2nd!BE25+3rd!BE25+4th!BE25+5th!BE25+6th!BE25+7th!BE25+8th!BE25+9th!BE25)</f>
        <v>0</v>
      </c>
      <c r="BG25" s="1" t="n">
        <f aca="false">+(1st!BF25+2nd!BF25+3rd!BF25+4th!BF25+5th!BF25+6th!BF25+7th!BF25+8th!BF25+9th!BF25)</f>
        <v>0</v>
      </c>
      <c r="BH25" s="1" t="n">
        <f aca="false">+(1st!BG25+2nd!BG25+3rd!BG25+4th!BG25+5th!BG25+6th!BG25+7th!BG25+8th!BG25+9th!BG25)</f>
        <v>0</v>
      </c>
      <c r="BI25" s="1" t="n">
        <f aca="false">+(1st!BH25+2nd!BH25+3rd!BH25+4th!BH25+5th!BH25+6th!BH25+7th!BH25+8th!BH25+9th!BH25)</f>
        <v>0</v>
      </c>
      <c r="BJ25" s="1" t="n">
        <f aca="false">+(1st!BI25+2nd!BI25+3rd!BI25+4th!BI25+5th!BI25+6th!BI25+7th!BI25+8th!BI25+9th!BI25)</f>
        <v>0</v>
      </c>
      <c r="BK25" s="1" t="n">
        <f aca="false">+(1st!BJ25+2nd!BJ25+3rd!BJ25+4th!BJ25+5th!BJ25+6th!BJ25+7th!BJ25+8th!BJ25+9th!BJ25)</f>
        <v>0</v>
      </c>
      <c r="BL25" s="1" t="n">
        <f aca="false">+(1st!BK25+2nd!BK25+3rd!BK25+4th!BK25+5th!BK25+6th!BK25+7th!BK25+8th!BK25+9th!BK25)</f>
        <v>0</v>
      </c>
      <c r="BM25" s="1" t="n">
        <f aca="false">+(1st!BL25+2nd!BL25+3rd!BL25+4th!BL25+5th!BL25+6th!BL25+7th!BL25+8th!BL25+9th!BL25)</f>
        <v>0</v>
      </c>
      <c r="BN25" s="1" t="n">
        <f aca="false">+(1st!BM25+2nd!BM25+3rd!BM25+4th!BM25+5th!BM25+6th!BM25+7th!BM25+8th!BM25+9th!BM25)</f>
        <v>0</v>
      </c>
      <c r="BO25" s="1" t="n">
        <f aca="false">+(1st!BN25+2nd!BN25+3rd!BN25+4th!BN25+5th!BN25+6th!BN25+7th!BN25+8th!BN25+9th!BN25)</f>
        <v>0</v>
      </c>
      <c r="BP25" s="1" t="n">
        <f aca="false">+(1st!BO25+2nd!BO25+3rd!BO25+4th!BO25+5th!BO25+6th!BO25+7th!BO25+8th!BO25+9th!BO25)</f>
        <v>0</v>
      </c>
      <c r="BQ25" s="1" t="n">
        <f aca="false">+(1st!BP25+2nd!BP25+3rd!BP25+4th!BP25+5th!BP25+6th!BP25+7th!BP25+8th!BP25+9th!BP25)</f>
        <v>0</v>
      </c>
      <c r="BR25" s="1" t="n">
        <f aca="false">+(1st!BQ25+2nd!BQ25+3rd!BQ25+4th!BQ25+5th!BQ25+6th!BQ25+7th!BQ25+8th!BQ25+9th!BQ25)</f>
        <v>0</v>
      </c>
      <c r="BS25" s="1" t="n">
        <f aca="false">+(1st!BR25+2nd!BR25+3rd!BR25+4th!BR25+5th!BR25+6th!BR25+7th!BR25+8th!BR25+9th!BR25)</f>
        <v>0</v>
      </c>
      <c r="BT25" s="1" t="n">
        <f aca="false">+(1st!BS25+2nd!BS25+3rd!BS25+4th!BS25+5th!BS25+6th!BS25+7th!BS25+8th!BS25+9th!BS25)</f>
        <v>0</v>
      </c>
      <c r="BU25" s="1" t="n">
        <f aca="false">+(1st!BT25+2nd!BT25+3rd!BT25+4th!BT25+5th!BT25+6th!BT25+7th!BT25+8th!BT25+9th!BT25)</f>
        <v>0</v>
      </c>
      <c r="BV25" s="1" t="n">
        <f aca="false">+(1st!BU25+2nd!BU25+3rd!BU25+4th!BU25+5th!BU25+6th!BU25+7th!BU25+8th!BU25+9th!BU25)</f>
        <v>0</v>
      </c>
      <c r="BW25" s="1" t="n">
        <f aca="false">+(1st!BV25+2nd!BV25+3rd!BV25+4th!BV25+5th!BV25+6th!BV25+7th!BV25+8th!BV25+9th!BV25)</f>
        <v>0</v>
      </c>
      <c r="BX25" s="1" t="n">
        <f aca="false">SUM(D25:AM25)</f>
        <v>3</v>
      </c>
      <c r="BY25" s="1" t="n">
        <f aca="false">SUM(AN25:BW25)</f>
        <v>0</v>
      </c>
      <c r="BZ25" s="1" t="n">
        <f aca="false">SUM(D25:BW25)</f>
        <v>3</v>
      </c>
      <c r="CA25" s="1" t="n">
        <f aca="false">SUM(BX25:BY25)</f>
        <v>3</v>
      </c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</row>
    <row r="26" customFormat="false" ht="12.75" hidden="false" customHeight="false" outlineLevel="0" collapsed="false">
      <c r="A26" s="1" t="n">
        <v>25</v>
      </c>
      <c r="B26" s="0" t="s">
        <v>28</v>
      </c>
      <c r="C26" s="0" t="s">
        <v>11</v>
      </c>
      <c r="D26" s="1" t="n">
        <f aca="false">+(1st!C26+2nd!C26+3rd!C26+4th!C26+5th!C26+6th!C26+7th!C26+8th!C26+9th!C26)</f>
        <v>1</v>
      </c>
      <c r="E26" s="1" t="n">
        <f aca="false">+(1st!D26+2nd!D26+3rd!D26+4th!D26+5th!D26+6th!D26+7th!D26+8th!D26+9th!D26)</f>
        <v>1</v>
      </c>
      <c r="F26" s="1" t="n">
        <f aca="false">+(1st!E26+2nd!E26+3rd!E26+4th!E26+5th!E26+6th!E26+7th!E26+8th!E26+9th!E26)</f>
        <v>2</v>
      </c>
      <c r="G26" s="1" t="n">
        <f aca="false">+(1st!F26+2nd!F26+3rd!F26+4th!F26+5th!F26+6th!F26+7th!F26+8th!F26+9th!F26)</f>
        <v>0</v>
      </c>
      <c r="H26" s="1" t="n">
        <f aca="false">+(1st!G26+2nd!G26+3rd!G26+4th!G26+5th!G26+6th!G26+7th!G26+8th!G26+9th!G26)</f>
        <v>0</v>
      </c>
      <c r="I26" s="1" t="n">
        <f aca="false">+(1st!H26+2nd!H26+3rd!H26+4th!H26+5th!H26+6th!H26+7th!H26+8th!H26+9th!H26)</f>
        <v>0</v>
      </c>
      <c r="J26" s="1" t="n">
        <f aca="false">+(1st!I26+2nd!I26+3rd!I26+4th!I26+5th!I26+6th!I26+7th!I26+8th!I26+9th!I26)</f>
        <v>0</v>
      </c>
      <c r="K26" s="1" t="n">
        <f aca="false">+(1st!J26+2nd!J26+3rd!J26+4th!J26+5th!J26+6th!J26+7th!J26+8th!J26+9th!J26)</f>
        <v>1</v>
      </c>
      <c r="L26" s="1" t="n">
        <f aca="false">+(1st!K26+2nd!K26+3rd!K26+4th!K26+5th!K26+6th!K26+7th!K26+8th!K26+9th!K26)</f>
        <v>0</v>
      </c>
      <c r="M26" s="1" t="n">
        <f aca="false">+(1st!L26+2nd!L26+3rd!L26+4th!L26+5th!L26+6th!L26+7th!L26+8th!L26+9th!L26)</f>
        <v>0</v>
      </c>
      <c r="N26" s="1" t="n">
        <f aca="false">+(1st!M26+2nd!M26+3rd!M26+4th!M26+5th!M26+6th!M26+7th!M26+8th!M26+9th!M26)</f>
        <v>0</v>
      </c>
      <c r="O26" s="1" t="n">
        <f aca="false">+(1st!N26+2nd!N26+3rd!N26+4th!N26+5th!N26+6th!N26+7th!N26+8th!N26+9th!N26)</f>
        <v>0</v>
      </c>
      <c r="P26" s="1" t="n">
        <f aca="false">+(1st!O26+2nd!O26+3rd!O26+4th!O26+5th!O26+6th!O26+7th!O26+8th!O26+9th!O26)</f>
        <v>0</v>
      </c>
      <c r="Q26" s="1" t="n">
        <f aca="false">+(1st!P26+2nd!P26+3rd!P26+4th!P26+5th!P26+6th!P26+7th!P26+8th!P26+9th!P26)</f>
        <v>0</v>
      </c>
      <c r="R26" s="1" t="n">
        <f aca="false">+(1st!Q26+2nd!Q26+3rd!Q26+4th!Q26+5th!Q26+6th!Q26+7th!Q26+8th!Q26+9th!Q26)</f>
        <v>0</v>
      </c>
      <c r="S26" s="1" t="n">
        <f aca="false">+(1st!R26+2nd!R26+3rd!R26+4th!R26+5th!R26+6th!R26+7th!R26+8th!R26+9th!R26)</f>
        <v>0</v>
      </c>
      <c r="T26" s="1" t="n">
        <f aca="false">+(1st!S26+2nd!S26+3rd!S26+4th!S26+5th!S26+6th!S26+7th!S26+8th!S26+9th!S26)</f>
        <v>0</v>
      </c>
      <c r="U26" s="1" t="n">
        <f aca="false">+(1st!T26+2nd!T26+3rd!T26+4th!T26+5th!T26+6th!T26+7th!T26+8th!T26+9th!T26)</f>
        <v>0</v>
      </c>
      <c r="V26" s="1" t="n">
        <f aca="false">+(1st!U26+2nd!U26+3rd!U26+4th!U26+5th!U26+6th!U26+7th!U26+8th!U26+9th!U26)</f>
        <v>0</v>
      </c>
      <c r="W26" s="1" t="n">
        <f aca="false">+(1st!V26+2nd!V26+3rd!V26+4th!V26+5th!V26+6th!V26+7th!V26+8th!V26+9th!V26)</f>
        <v>0</v>
      </c>
      <c r="X26" s="1" t="n">
        <f aca="false">+(1st!W26+2nd!W26+3rd!W26+4th!W26+5th!W26+6th!W26+7th!W26+8th!W26+9th!W26)</f>
        <v>0</v>
      </c>
      <c r="Y26" s="1" t="n">
        <f aca="false">+(1st!X26+2nd!X26+3rd!X26+4th!X26+5th!X26+6th!X26+7th!X26+8th!X26+9th!X26)</f>
        <v>0</v>
      </c>
      <c r="Z26" s="1" t="n">
        <f aca="false">+(1st!Y26+2nd!Y26+3rd!Y26+4th!Y26+5th!Y26+6th!Y26+7th!Y26+8th!Y26+9th!Y26)</f>
        <v>0</v>
      </c>
      <c r="AA26" s="1" t="n">
        <f aca="false">+(1st!Z26+2nd!Z26+3rd!Z26+4th!Z26+5th!Z26+6th!Z26+7th!Z26+8th!Z26+9th!Z26)</f>
        <v>0</v>
      </c>
      <c r="AB26" s="1" t="n">
        <f aca="false">+(1st!AA26+2nd!AA26+3rd!AA26+4th!AA26+5th!AA26+6th!AA26+7th!AA26+8th!AA26+9th!AA26)</f>
        <v>0</v>
      </c>
      <c r="AC26" s="1" t="n">
        <f aca="false">+(1st!AB26+2nd!AB26+3rd!AB26+4th!AB26+5th!AB26+6th!AB26+7th!AB26+8th!AB26+9th!AB26)</f>
        <v>0</v>
      </c>
      <c r="AD26" s="1" t="n">
        <f aca="false">+(1st!AC26+2nd!AC26+3rd!AC26+4th!AC26+5th!AC26+6th!AC26+7th!AC26+8th!AC26+9th!AC26)</f>
        <v>0</v>
      </c>
      <c r="AE26" s="1" t="n">
        <f aca="false">+(1st!AD26+2nd!AD26+3rd!AD26+4th!AD26+5th!AD26+6th!AD26+7th!AD26+8th!AD26+9th!AD26)</f>
        <v>0</v>
      </c>
      <c r="AF26" s="1" t="n">
        <f aca="false">+(1st!AE26+2nd!AE26+3rd!AE26+4th!AE26+5th!AE26+6th!AE26+7th!AE26+8th!AE26+9th!AE26)</f>
        <v>0</v>
      </c>
      <c r="AG26" s="1" t="n">
        <f aca="false">+(1st!AF26+2nd!AF26+3rd!AF26+4th!AF26+5th!AF26+6th!AF26+7th!AF26+8th!AF26+9th!AF26)</f>
        <v>0</v>
      </c>
      <c r="AH26" s="1" t="n">
        <f aca="false">+(1st!AG26+2nd!AG26+3rd!AG26+4th!AG26+5th!AG26+6th!AG26+7th!AG26+8th!AG26+9th!AG26)</f>
        <v>0</v>
      </c>
      <c r="AI26" s="1" t="n">
        <f aca="false">+(1st!AH26+2nd!AH26+3rd!AH26+4th!AH26+5th!AH26+6th!AH26+7th!AH26+8th!AH26+9th!AH26)</f>
        <v>0</v>
      </c>
      <c r="AJ26" s="1" t="n">
        <f aca="false">+(1st!AI26+2nd!AI26+3rd!AI26+4th!AI26+5th!AI26+6th!AI26+7th!AI26+8th!AI26+9th!AI26)</f>
        <v>0</v>
      </c>
      <c r="AK26" s="1" t="n">
        <f aca="false">+(1st!AJ26+2nd!AJ26+3rd!AJ26+4th!AJ26+5th!AJ26+6th!AJ26+7th!AJ26+8th!AJ26+9th!AJ26)</f>
        <v>0</v>
      </c>
      <c r="AL26" s="1" t="n">
        <f aca="false">+(1st!AK26+2nd!AK26+3rd!AK26+4th!AK26+5th!AK26+6th!AK26+7th!AK26+8th!AK26+9th!AK26)</f>
        <v>0</v>
      </c>
      <c r="AM26" s="1" t="n">
        <f aca="false">+(1st!AL26+2nd!AL26+3rd!AL26+4th!AL26+5th!AL26+6th!AL26+7th!AL26+8th!AL26+9th!AL26)</f>
        <v>0</v>
      </c>
      <c r="AN26" s="1" t="n">
        <f aca="false">+(1st!AM26+2nd!AM26+3rd!AM26+4th!AM26+5th!AM26+6th!AM26+7th!AM26+8th!AM26+9th!AM26)</f>
        <v>0</v>
      </c>
      <c r="AO26" s="1" t="n">
        <f aca="false">+(1st!AN26+2nd!AN26+3rd!AN26+4th!AN26+5th!AN26+6th!AN26+7th!AN26+8th!AN26+9th!AN26)</f>
        <v>0</v>
      </c>
      <c r="AP26" s="1" t="n">
        <f aca="false">+(1st!AO26+2nd!AO26+3rd!AO26+4th!AO26+5th!AO26+6th!AO26+7th!AO26+8th!AO26+9th!AO26)</f>
        <v>0</v>
      </c>
      <c r="AQ26" s="1" t="n">
        <f aca="false">+(1st!AP26+2nd!AP26+3rd!AP26+4th!AP26+5th!AP26+6th!AP26+7th!AP26+8th!AP26+9th!AP26)</f>
        <v>0</v>
      </c>
      <c r="AR26" s="1" t="n">
        <f aca="false">+(1st!AQ26+2nd!AQ26+3rd!AQ26+4th!AQ26+5th!AQ26+6th!AQ26+7th!AQ26+8th!AQ26+9th!AQ26)</f>
        <v>0</v>
      </c>
      <c r="AS26" s="1" t="n">
        <f aca="false">+(1st!AR26+2nd!AR26+3rd!AR26+4th!AR26+5th!AR26+6th!AR26+7th!AR26+8th!AR26+9th!AR26)</f>
        <v>0</v>
      </c>
      <c r="AT26" s="1" t="n">
        <f aca="false">+(1st!AS26+2nd!AS26+3rd!AS26+4th!AS26+5th!AS26+6th!AS26+7th!AS26+8th!AS26+9th!AS26)</f>
        <v>0</v>
      </c>
      <c r="AU26" s="1" t="n">
        <f aca="false">+(1st!AT26+2nd!AT26+3rd!AT26+4th!AT26+5th!AT26+6th!AT26+7th!AT26+8th!AT26+9th!AT26)</f>
        <v>0</v>
      </c>
      <c r="AV26" s="1" t="n">
        <f aca="false">+(1st!AU26+2nd!AU26+3rd!AU26+4th!AU26+5th!AU26+6th!AU26+7th!AU26+8th!AU26+9th!AU26)</f>
        <v>1</v>
      </c>
      <c r="AW26" s="1" t="n">
        <f aca="false">+(1st!AV26+2nd!AV26+3rd!AV26+4th!AV26+5th!AV26+6th!AV26+7th!AV26+8th!AV26+9th!AV26)</f>
        <v>0</v>
      </c>
      <c r="AX26" s="1" t="n">
        <f aca="false">+(1st!AW26+2nd!AW26+3rd!AW26+4th!AW26+5th!AW26+6th!AW26+7th!AW26+8th!AW26+9th!AW26)</f>
        <v>0</v>
      </c>
      <c r="AY26" s="1" t="n">
        <f aca="false">+(1st!AX26+2nd!AX26+3rd!AX26+4th!AX26+5th!AX26+6th!AX26+7th!AX26+8th!AX26+9th!AX26)</f>
        <v>1</v>
      </c>
      <c r="AZ26" s="1" t="n">
        <f aca="false">+(1st!AY26+2nd!AY26+3rd!AY26+4th!AY26+5th!AY26+6th!AY26+7th!AY26+8th!AY26+9th!AY26)</f>
        <v>0</v>
      </c>
      <c r="BA26" s="1" t="n">
        <f aca="false">+(1st!AZ26+2nd!AZ26+3rd!AZ26+4th!AZ26+5th!AZ26+6th!AZ26+7th!AZ26+8th!AZ26+9th!AZ26)</f>
        <v>0</v>
      </c>
      <c r="BB26" s="1" t="n">
        <f aca="false">+(1st!BA26+2nd!BA26+3rd!BA26+4th!BA26+5th!BA26+6th!BA26+7th!BA26+8th!BA26+9th!BA26)</f>
        <v>0</v>
      </c>
      <c r="BC26" s="1" t="n">
        <f aca="false">+(1st!BB26+2nd!BB26+3rd!BB26+4th!BB26+5th!BB26+6th!BB26+7th!BB26+8th!BB26+9th!BB26)</f>
        <v>0</v>
      </c>
      <c r="BD26" s="1" t="n">
        <f aca="false">+(1st!BC26+2nd!BC26+3rd!BC26+4th!BC26+5th!BC26+6th!BC26+7th!BC26+8th!BC26+9th!BC26)</f>
        <v>0</v>
      </c>
      <c r="BE26" s="1" t="n">
        <f aca="false">+(1st!BD26+2nd!BD26+3rd!BD26+4th!BD26+5th!BD26+6th!BD26+7th!BD26+8th!BD26+9th!BD26)</f>
        <v>1</v>
      </c>
      <c r="BF26" s="1" t="n">
        <f aca="false">+(1st!BE26+2nd!BE26+3rd!BE26+4th!BE26+5th!BE26+6th!BE26+7th!BE26+8th!BE26+9th!BE26)</f>
        <v>0</v>
      </c>
      <c r="BG26" s="1" t="n">
        <f aca="false">+(1st!BF26+2nd!BF26+3rd!BF26+4th!BF26+5th!BF26+6th!BF26+7th!BF26+8th!BF26+9th!BF26)</f>
        <v>0</v>
      </c>
      <c r="BH26" s="1" t="n">
        <f aca="false">+(1st!BG26+2nd!BG26+3rd!BG26+4th!BG26+5th!BG26+6th!BG26+7th!BG26+8th!BG26+9th!BG26)</f>
        <v>0</v>
      </c>
      <c r="BI26" s="1" t="n">
        <f aca="false">+(1st!BH26+2nd!BH26+3rd!BH26+4th!BH26+5th!BH26+6th!BH26+7th!BH26+8th!BH26+9th!BH26)</f>
        <v>0</v>
      </c>
      <c r="BJ26" s="1" t="n">
        <f aca="false">+(1st!BI26+2nd!BI26+3rd!BI26+4th!BI26+5th!BI26+6th!BI26+7th!BI26+8th!BI26+9th!BI26)</f>
        <v>0</v>
      </c>
      <c r="BK26" s="1" t="n">
        <f aca="false">+(1st!BJ26+2nd!BJ26+3rd!BJ26+4th!BJ26+5th!BJ26+6th!BJ26+7th!BJ26+8th!BJ26+9th!BJ26)</f>
        <v>0</v>
      </c>
      <c r="BL26" s="1" t="n">
        <f aca="false">+(1st!BK26+2nd!BK26+3rd!BK26+4th!BK26+5th!BK26+6th!BK26+7th!BK26+8th!BK26+9th!BK26)</f>
        <v>0</v>
      </c>
      <c r="BM26" s="1" t="n">
        <f aca="false">+(1st!BL26+2nd!BL26+3rd!BL26+4th!BL26+5th!BL26+6th!BL26+7th!BL26+8th!BL26+9th!BL26)</f>
        <v>0</v>
      </c>
      <c r="BN26" s="1" t="n">
        <f aca="false">+(1st!BM26+2nd!BM26+3rd!BM26+4th!BM26+5th!BM26+6th!BM26+7th!BM26+8th!BM26+9th!BM26)</f>
        <v>0</v>
      </c>
      <c r="BO26" s="1" t="n">
        <f aca="false">+(1st!BN26+2nd!BN26+3rd!BN26+4th!BN26+5th!BN26+6th!BN26+7th!BN26+8th!BN26+9th!BN26)</f>
        <v>0</v>
      </c>
      <c r="BP26" s="1" t="n">
        <f aca="false">+(1st!BO26+2nd!BO26+3rd!BO26+4th!BO26+5th!BO26+6th!BO26+7th!BO26+8th!BO26+9th!BO26)</f>
        <v>0</v>
      </c>
      <c r="BQ26" s="1" t="n">
        <f aca="false">+(1st!BP26+2nd!BP26+3rd!BP26+4th!BP26+5th!BP26+6th!BP26+7th!BP26+8th!BP26+9th!BP26)</f>
        <v>0</v>
      </c>
      <c r="BR26" s="1" t="n">
        <f aca="false">+(1st!BQ26+2nd!BQ26+3rd!BQ26+4th!BQ26+5th!BQ26+6th!BQ26+7th!BQ26+8th!BQ26+9th!BQ26)</f>
        <v>0</v>
      </c>
      <c r="BS26" s="1" t="n">
        <f aca="false">+(1st!BR26+2nd!BR26+3rd!BR26+4th!BR26+5th!BR26+6th!BR26+7th!BR26+8th!BR26+9th!BR26)</f>
        <v>0</v>
      </c>
      <c r="BT26" s="1" t="n">
        <f aca="false">+(1st!BS26+2nd!BS26+3rd!BS26+4th!BS26+5th!BS26+6th!BS26+7th!BS26+8th!BS26+9th!BS26)</f>
        <v>0</v>
      </c>
      <c r="BU26" s="1" t="n">
        <f aca="false">+(1st!BT26+2nd!BT26+3rd!BT26+4th!BT26+5th!BT26+6th!BT26+7th!BT26+8th!BT26+9th!BT26)</f>
        <v>0</v>
      </c>
      <c r="BV26" s="1" t="n">
        <f aca="false">+(1st!BU26+2nd!BU26+3rd!BU26+4th!BU26+5th!BU26+6th!BU26+7th!BU26+8th!BU26+9th!BU26)</f>
        <v>0</v>
      </c>
      <c r="BW26" s="1" t="n">
        <f aca="false">+(1st!BV26+2nd!BV26+3rd!BV26+4th!BV26+5th!BV26+6th!BV26+7th!BV26+8th!BV26+9th!BV26)</f>
        <v>0</v>
      </c>
      <c r="BX26" s="1" t="n">
        <f aca="false">SUM(D26:AM26)</f>
        <v>5</v>
      </c>
      <c r="BY26" s="1" t="n">
        <f aca="false">SUM(AN26:BW26)</f>
        <v>3</v>
      </c>
      <c r="BZ26" s="1" t="n">
        <f aca="false">SUM(D26:BW26)</f>
        <v>8</v>
      </c>
      <c r="CA26" s="1" t="n">
        <f aca="false">SUM(BX26:BY26)</f>
        <v>8</v>
      </c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</row>
    <row r="27" customFormat="false" ht="12.75" hidden="false" customHeight="false" outlineLevel="0" collapsed="false">
      <c r="A27" s="1" t="s">
        <v>15</v>
      </c>
      <c r="B27" s="0" t="s">
        <v>28</v>
      </c>
      <c r="C27" s="0" t="s">
        <v>11</v>
      </c>
      <c r="D27" s="1" t="n">
        <f aca="false">+(1st!C27+2nd!C27+3rd!C27+4th!C27+5th!C27+6th!C27+7th!C27+8th!C27+9th!C27)</f>
        <v>4</v>
      </c>
      <c r="E27" s="1" t="n">
        <f aca="false">+(1st!D27+2nd!D27+3rd!D27+4th!D27+5th!D27+6th!D27+7th!D27+8th!D27+9th!D27)</f>
        <v>0</v>
      </c>
      <c r="F27" s="1" t="n">
        <f aca="false">+(1st!E27+2nd!E27+3rd!E27+4th!E27+5th!E27+6th!E27+7th!E27+8th!E27+9th!E27)</f>
        <v>2</v>
      </c>
      <c r="G27" s="1" t="n">
        <f aca="false">+(1st!F27+2nd!F27+3rd!F27+4th!F27+5th!F27+6th!F27+7th!F27+8th!F27+9th!F27)</f>
        <v>1</v>
      </c>
      <c r="H27" s="1" t="n">
        <f aca="false">+(1st!G27+2nd!G27+3rd!G27+4th!G27+5th!G27+6th!G27+7th!G27+8th!G27+9th!G27)</f>
        <v>2</v>
      </c>
      <c r="I27" s="1" t="n">
        <f aca="false">+(1st!H27+2nd!H27+3rd!H27+4th!H27+5th!H27+6th!H27+7th!H27+8th!H27+9th!H27)</f>
        <v>1</v>
      </c>
      <c r="J27" s="1" t="n">
        <f aca="false">+(1st!I27+2nd!I27+3rd!I27+4th!I27+5th!I27+6th!I27+7th!I27+8th!I27+9th!I27)</f>
        <v>2</v>
      </c>
      <c r="K27" s="1" t="n">
        <f aca="false">+(1st!J27+2nd!J27+3rd!J27+4th!J27+5th!J27+6th!J27+7th!J27+8th!J27+9th!J27)</f>
        <v>4</v>
      </c>
      <c r="L27" s="1" t="n">
        <f aca="false">+(1st!K27+2nd!K27+3rd!K27+4th!K27+5th!K27+6th!K27+7th!K27+8th!K27+9th!K27)</f>
        <v>1</v>
      </c>
      <c r="M27" s="1" t="n">
        <f aca="false">+(1st!L27+2nd!L27+3rd!L27+4th!L27+5th!L27+6th!L27+7th!L27+8th!L27+9th!L27)</f>
        <v>0</v>
      </c>
      <c r="N27" s="1" t="n">
        <f aca="false">+(1st!M27+2nd!M27+3rd!M27+4th!M27+5th!M27+6th!M27+7th!M27+8th!M27+9th!M27)</f>
        <v>0</v>
      </c>
      <c r="O27" s="1" t="n">
        <f aca="false">+(1st!N27+2nd!N27+3rd!N27+4th!N27+5th!N27+6th!N27+7th!N27+8th!N27+9th!N27)</f>
        <v>0</v>
      </c>
      <c r="P27" s="1" t="n">
        <f aca="false">+(1st!O27+2nd!O27+3rd!O27+4th!O27+5th!O27+6th!O27+7th!O27+8th!O27+9th!O27)</f>
        <v>0</v>
      </c>
      <c r="Q27" s="1" t="n">
        <f aca="false">+(1st!P27+2nd!P27+3rd!P27+4th!P27+5th!P27+6th!P27+7th!P27+8th!P27+9th!P27)</f>
        <v>0</v>
      </c>
      <c r="R27" s="1" t="n">
        <f aca="false">+(1st!Q27+2nd!Q27+3rd!Q27+4th!Q27+5th!Q27+6th!Q27+7th!Q27+8th!Q27+9th!Q27)</f>
        <v>0</v>
      </c>
      <c r="S27" s="1" t="n">
        <f aca="false">+(1st!R27+2nd!R27+3rd!R27+4th!R27+5th!R27+6th!R27+7th!R27+8th!R27+9th!R27)</f>
        <v>0</v>
      </c>
      <c r="T27" s="1" t="n">
        <f aca="false">+(1st!S27+2nd!S27+3rd!S27+4th!S27+5th!S27+6th!S27+7th!S27+8th!S27+9th!S27)</f>
        <v>0</v>
      </c>
      <c r="U27" s="1" t="n">
        <f aca="false">+(1st!T27+2nd!T27+3rd!T27+4th!T27+5th!T27+6th!T27+7th!T27+8th!T27+9th!T27)</f>
        <v>0</v>
      </c>
      <c r="V27" s="1" t="n">
        <f aca="false">+(1st!U27+2nd!U27+3rd!U27+4th!U27+5th!U27+6th!U27+7th!U27+8th!U27+9th!U27)</f>
        <v>0</v>
      </c>
      <c r="W27" s="1" t="n">
        <f aca="false">+(1st!V27+2nd!V27+3rd!V27+4th!V27+5th!V27+6th!V27+7th!V27+8th!V27+9th!V27)</f>
        <v>0</v>
      </c>
      <c r="X27" s="1" t="n">
        <f aca="false">+(1st!W27+2nd!W27+3rd!W27+4th!W27+5th!W27+6th!W27+7th!W27+8th!W27+9th!W27)</f>
        <v>0</v>
      </c>
      <c r="Y27" s="1" t="n">
        <f aca="false">+(1st!X27+2nd!X27+3rd!X27+4th!X27+5th!X27+6th!X27+7th!X27+8th!X27+9th!X27)</f>
        <v>0</v>
      </c>
      <c r="Z27" s="1" t="n">
        <f aca="false">+(1st!Y27+2nd!Y27+3rd!Y27+4th!Y27+5th!Y27+6th!Y27+7th!Y27+8th!Y27+9th!Y27)</f>
        <v>0</v>
      </c>
      <c r="AA27" s="1" t="n">
        <f aca="false">+(1st!Z27+2nd!Z27+3rd!Z27+4th!Z27+5th!Z27+6th!Z27+7th!Z27+8th!Z27+9th!Z27)</f>
        <v>0</v>
      </c>
      <c r="AB27" s="1" t="n">
        <f aca="false">+(1st!AA27+2nd!AA27+3rd!AA27+4th!AA27+5th!AA27+6th!AA27+7th!AA27+8th!AA27+9th!AA27)</f>
        <v>0</v>
      </c>
      <c r="AC27" s="1" t="n">
        <f aca="false">+(1st!AB27+2nd!AB27+3rd!AB27+4th!AB27+5th!AB27+6th!AB27+7th!AB27+8th!AB27+9th!AB27)</f>
        <v>0</v>
      </c>
      <c r="AD27" s="1" t="n">
        <f aca="false">+(1st!AC27+2nd!AC27+3rd!AC27+4th!AC27+5th!AC27+6th!AC27+7th!AC27+8th!AC27+9th!AC27)</f>
        <v>0</v>
      </c>
      <c r="AE27" s="1" t="n">
        <f aca="false">+(1st!AD27+2nd!AD27+3rd!AD27+4th!AD27+5th!AD27+6th!AD27+7th!AD27+8th!AD27+9th!AD27)</f>
        <v>0</v>
      </c>
      <c r="AF27" s="1" t="n">
        <f aca="false">+(1st!AE27+2nd!AE27+3rd!AE27+4th!AE27+5th!AE27+6th!AE27+7th!AE27+8th!AE27+9th!AE27)</f>
        <v>0</v>
      </c>
      <c r="AG27" s="1" t="n">
        <f aca="false">+(1st!AF27+2nd!AF27+3rd!AF27+4th!AF27+5th!AF27+6th!AF27+7th!AF27+8th!AF27+9th!AF27)</f>
        <v>0</v>
      </c>
      <c r="AH27" s="1" t="n">
        <f aca="false">+(1st!AG27+2nd!AG27+3rd!AG27+4th!AG27+5th!AG27+6th!AG27+7th!AG27+8th!AG27+9th!AG27)</f>
        <v>0</v>
      </c>
      <c r="AI27" s="1" t="n">
        <f aca="false">+(1st!AH27+2nd!AH27+3rd!AH27+4th!AH27+5th!AH27+6th!AH27+7th!AH27+8th!AH27+9th!AH27)</f>
        <v>0</v>
      </c>
      <c r="AJ27" s="1" t="n">
        <f aca="false">+(1st!AI27+2nd!AI27+3rd!AI27+4th!AI27+5th!AI27+6th!AI27+7th!AI27+8th!AI27+9th!AI27)</f>
        <v>0</v>
      </c>
      <c r="AK27" s="1" t="n">
        <f aca="false">+(1st!AJ27+2nd!AJ27+3rd!AJ27+4th!AJ27+5th!AJ27+6th!AJ27+7th!AJ27+8th!AJ27+9th!AJ27)</f>
        <v>0</v>
      </c>
      <c r="AL27" s="1" t="n">
        <f aca="false">+(1st!AK27+2nd!AK27+3rd!AK27+4th!AK27+5th!AK27+6th!AK27+7th!AK27+8th!AK27+9th!AK27)</f>
        <v>0</v>
      </c>
      <c r="AM27" s="1" t="n">
        <f aca="false">+(1st!AL27+2nd!AL27+3rd!AL27+4th!AL27+5th!AL27+6th!AL27+7th!AL27+8th!AL27+9th!AL27)</f>
        <v>0</v>
      </c>
      <c r="AN27" s="1" t="n">
        <f aca="false">+(1st!AM27+2nd!AM27+3rd!AM27+4th!AM27+5th!AM27+6th!AM27+7th!AM27+8th!AM27+9th!AM27)</f>
        <v>1</v>
      </c>
      <c r="AO27" s="1" t="n">
        <f aca="false">+(1st!AN27+2nd!AN27+3rd!AN27+4th!AN27+5th!AN27+6th!AN27+7th!AN27+8th!AN27+9th!AN27)</f>
        <v>2</v>
      </c>
      <c r="AP27" s="1" t="n">
        <f aca="false">+(1st!AO27+2nd!AO27+3rd!AO27+4th!AO27+5th!AO27+6th!AO27+7th!AO27+8th!AO27+9th!AO27)</f>
        <v>8</v>
      </c>
      <c r="AQ27" s="1" t="n">
        <f aca="false">+(1st!AP27+2nd!AP27+3rd!AP27+4th!AP27+5th!AP27+6th!AP27+7th!AP27+8th!AP27+9th!AP27)</f>
        <v>0</v>
      </c>
      <c r="AR27" s="1" t="n">
        <f aca="false">+(1st!AQ27+2nd!AQ27+3rd!AQ27+4th!AQ27+5th!AQ27+6th!AQ27+7th!AQ27+8th!AQ27+9th!AQ27)</f>
        <v>1</v>
      </c>
      <c r="AS27" s="1" t="n">
        <f aca="false">+(1st!AR27+2nd!AR27+3rd!AR27+4th!AR27+5th!AR27+6th!AR27+7th!AR27+8th!AR27+9th!AR27)</f>
        <v>5</v>
      </c>
      <c r="AT27" s="1" t="n">
        <f aca="false">+(1st!AS27+2nd!AS27+3rd!AS27+4th!AS27+5th!AS27+6th!AS27+7th!AS27+8th!AS27+9th!AS27)</f>
        <v>1</v>
      </c>
      <c r="AU27" s="1" t="n">
        <f aca="false">+(1st!AT27+2nd!AT27+3rd!AT27+4th!AT27+5th!AT27+6th!AT27+7th!AT27+8th!AT27+9th!AT27)</f>
        <v>2</v>
      </c>
      <c r="AV27" s="1" t="n">
        <f aca="false">+(1st!AU27+2nd!AU27+3rd!AU27+4th!AU27+5th!AU27+6th!AU27+7th!AU27+8th!AU27+9th!AU27)</f>
        <v>2</v>
      </c>
      <c r="AW27" s="1" t="n">
        <f aca="false">+(1st!AV27+2nd!AV27+3rd!AV27+4th!AV27+5th!AV27+6th!AV27+7th!AV27+8th!AV27+9th!AV27)</f>
        <v>0</v>
      </c>
      <c r="AX27" s="1" t="n">
        <f aca="false">+(1st!AW27+2nd!AW27+3rd!AW27+4th!AW27+5th!AW27+6th!AW27+7th!AW27+8th!AW27+9th!AW27)</f>
        <v>0</v>
      </c>
      <c r="AY27" s="1" t="n">
        <f aca="false">+(1st!AX27+2nd!AX27+3rd!AX27+4th!AX27+5th!AX27+6th!AX27+7th!AX27+8th!AX27+9th!AX27)</f>
        <v>0</v>
      </c>
      <c r="AZ27" s="1" t="n">
        <f aca="false">+(1st!AY27+2nd!AY27+3rd!AY27+4th!AY27+5th!AY27+6th!AY27+7th!AY27+8th!AY27+9th!AY27)</f>
        <v>1</v>
      </c>
      <c r="BA27" s="1" t="n">
        <f aca="false">+(1st!AZ27+2nd!AZ27+3rd!AZ27+4th!AZ27+5th!AZ27+6th!AZ27+7th!AZ27+8th!AZ27+9th!AZ27)</f>
        <v>0</v>
      </c>
      <c r="BB27" s="1" t="n">
        <f aca="false">+(1st!BA27+2nd!BA27+3rd!BA27+4th!BA27+5th!BA27+6th!BA27+7th!BA27+8th!BA27+9th!BA27)</f>
        <v>0</v>
      </c>
      <c r="BC27" s="1" t="n">
        <f aca="false">+(1st!BB27+2nd!BB27+3rd!BB27+4th!BB27+5th!BB27+6th!BB27+7th!BB27+8th!BB27+9th!BB27)</f>
        <v>1</v>
      </c>
      <c r="BD27" s="1" t="n">
        <f aca="false">+(1st!BC27+2nd!BC27+3rd!BC27+4th!BC27+5th!BC27+6th!BC27+7th!BC27+8th!BC27+9th!BC27)</f>
        <v>0</v>
      </c>
      <c r="BE27" s="1" t="n">
        <f aca="false">+(1st!BD27+2nd!BD27+3rd!BD27+4th!BD27+5th!BD27+6th!BD27+7th!BD27+8th!BD27+9th!BD27)</f>
        <v>0</v>
      </c>
      <c r="BF27" s="1" t="n">
        <f aca="false">+(1st!BE27+2nd!BE27+3rd!BE27+4th!BE27+5th!BE27+6th!BE27+7th!BE27+8th!BE27+9th!BE27)</f>
        <v>0</v>
      </c>
      <c r="BG27" s="1" t="n">
        <f aca="false">+(1st!BF27+2nd!BF27+3rd!BF27+4th!BF27+5th!BF27+6th!BF27+7th!BF27+8th!BF27+9th!BF27)</f>
        <v>0</v>
      </c>
      <c r="BH27" s="1" t="n">
        <f aca="false">+(1st!BG27+2nd!BG27+3rd!BG27+4th!BG27+5th!BG27+6th!BG27+7th!BG27+8th!BG27+9th!BG27)</f>
        <v>0</v>
      </c>
      <c r="BI27" s="1" t="n">
        <f aca="false">+(1st!BH27+2nd!BH27+3rd!BH27+4th!BH27+5th!BH27+6th!BH27+7th!BH27+8th!BH27+9th!BH27)</f>
        <v>0</v>
      </c>
      <c r="BJ27" s="1" t="n">
        <f aca="false">+(1st!BI27+2nd!BI27+3rd!BI27+4th!BI27+5th!BI27+6th!BI27+7th!BI27+8th!BI27+9th!BI27)</f>
        <v>1</v>
      </c>
      <c r="BK27" s="1" t="n">
        <f aca="false">+(1st!BJ27+2nd!BJ27+3rd!BJ27+4th!BJ27+5th!BJ27+6th!BJ27+7th!BJ27+8th!BJ27+9th!BJ27)</f>
        <v>0</v>
      </c>
      <c r="BL27" s="1" t="n">
        <f aca="false">+(1st!BK27+2nd!BK27+3rd!BK27+4th!BK27+5th!BK27+6th!BK27+7th!BK27+8th!BK27+9th!BK27)</f>
        <v>0</v>
      </c>
      <c r="BM27" s="1" t="n">
        <f aca="false">+(1st!BL27+2nd!BL27+3rd!BL27+4th!BL27+5th!BL27+6th!BL27+7th!BL27+8th!BL27+9th!BL27)</f>
        <v>0</v>
      </c>
      <c r="BN27" s="1" t="n">
        <f aca="false">+(1st!BM27+2nd!BM27+3rd!BM27+4th!BM27+5th!BM27+6th!BM27+7th!BM27+8th!BM27+9th!BM27)</f>
        <v>0</v>
      </c>
      <c r="BO27" s="1" t="n">
        <f aca="false">+(1st!BN27+2nd!BN27+3rd!BN27+4th!BN27+5th!BN27+6th!BN27+7th!BN27+8th!BN27+9th!BN27)</f>
        <v>0</v>
      </c>
      <c r="BP27" s="1" t="n">
        <f aca="false">+(1st!BO27+2nd!BO27+3rd!BO27+4th!BO27+5th!BO27+6th!BO27+7th!BO27+8th!BO27+9th!BO27)</f>
        <v>0</v>
      </c>
      <c r="BQ27" s="1" t="n">
        <f aca="false">+(1st!BP27+2nd!BP27+3rd!BP27+4th!BP27+5th!BP27+6th!BP27+7th!BP27+8th!BP27+9th!BP27)</f>
        <v>0</v>
      </c>
      <c r="BR27" s="1" t="n">
        <f aca="false">+(1st!BQ27+2nd!BQ27+3rd!BQ27+4th!BQ27+5th!BQ27+6th!BQ27+7th!BQ27+8th!BQ27+9th!BQ27)</f>
        <v>0</v>
      </c>
      <c r="BS27" s="1" t="n">
        <f aca="false">+(1st!BR27+2nd!BR27+3rd!BR27+4th!BR27+5th!BR27+6th!BR27+7th!BR27+8th!BR27+9th!BR27)</f>
        <v>0</v>
      </c>
      <c r="BT27" s="1" t="n">
        <f aca="false">+(1st!BS27+2nd!BS27+3rd!BS27+4th!BS27+5th!BS27+6th!BS27+7th!BS27+8th!BS27+9th!BS27)</f>
        <v>1</v>
      </c>
      <c r="BU27" s="1" t="n">
        <f aca="false">+(1st!BT27+2nd!BT27+3rd!BT27+4th!BT27+5th!BT27+6th!BT27+7th!BT27+8th!BT27+9th!BT27)</f>
        <v>0</v>
      </c>
      <c r="BV27" s="1" t="n">
        <f aca="false">+(1st!BU27+2nd!BU27+3rd!BU27+4th!BU27+5th!BU27+6th!BU27+7th!BU27+8th!BU27+9th!BU27)</f>
        <v>0</v>
      </c>
      <c r="BW27" s="1" t="n">
        <f aca="false">+(1st!BV27+2nd!BV27+3rd!BV27+4th!BV27+5th!BV27+6th!BV27+7th!BV27+8th!BV27+9th!BV27)</f>
        <v>0</v>
      </c>
      <c r="BX27" s="1" t="n">
        <f aca="false">SUM(D27:AM27)</f>
        <v>17</v>
      </c>
      <c r="BY27" s="1" t="n">
        <f aca="false">SUM(AN27:BW27)</f>
        <v>26</v>
      </c>
      <c r="BZ27" s="1" t="n">
        <f aca="false">SUM(D27:BW27)</f>
        <v>43</v>
      </c>
      <c r="CA27" s="1" t="n">
        <f aca="false">SUM(BX27:BY27)</f>
        <v>43</v>
      </c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</row>
    <row r="28" customFormat="false" ht="10.5" hidden="false" customHeight="true" outlineLevel="0" collapsed="false">
      <c r="A28" s="1" t="n">
        <v>32</v>
      </c>
      <c r="B28" s="0" t="s">
        <v>28</v>
      </c>
      <c r="C28" s="0" t="s">
        <v>11</v>
      </c>
      <c r="D28" s="1" t="n">
        <f aca="false">+(1st!C28+2nd!C28+3rd!C28+4th!C28+5th!C28+6th!C28+7th!C28+8th!C28+9th!C28)</f>
        <v>0</v>
      </c>
      <c r="E28" s="1" t="n">
        <f aca="false">+(1st!D28+2nd!D28+3rd!D28+4th!D28+5th!D28+6th!D28+7th!D28+8th!D28+9th!D28)</f>
        <v>1</v>
      </c>
      <c r="F28" s="1" t="n">
        <f aca="false">+(1st!E28+2nd!E28+3rd!E28+4th!E28+5th!E28+6th!E28+7th!E28+8th!E28+9th!E28)</f>
        <v>0</v>
      </c>
      <c r="G28" s="1" t="n">
        <f aca="false">+(1st!F28+2nd!F28+3rd!F28+4th!F28+5th!F28+6th!F28+7th!F28+8th!F28+9th!F28)</f>
        <v>0</v>
      </c>
      <c r="H28" s="1" t="n">
        <f aca="false">+(1st!G28+2nd!G28+3rd!G28+4th!G28+5th!G28+6th!G28+7th!G28+8th!G28+9th!G28)</f>
        <v>0</v>
      </c>
      <c r="I28" s="1" t="n">
        <f aca="false">+(1st!H28+2nd!H28+3rd!H28+4th!H28+5th!H28+6th!H28+7th!H28+8th!H28+9th!H28)</f>
        <v>1</v>
      </c>
      <c r="J28" s="1" t="n">
        <f aca="false">+(1st!I28+2nd!I28+3rd!I28+4th!I28+5th!I28+6th!I28+7th!I28+8th!I28+9th!I28)</f>
        <v>1</v>
      </c>
      <c r="K28" s="1" t="n">
        <f aca="false">+(1st!J28+2nd!J28+3rd!J28+4th!J28+5th!J28+6th!J28+7th!J28+8th!J28+9th!J28)</f>
        <v>3</v>
      </c>
      <c r="L28" s="1" t="n">
        <f aca="false">+(1st!K28+2nd!K28+3rd!K28+4th!K28+5th!K28+6th!K28+7th!K28+8th!K28+9th!K28)</f>
        <v>1</v>
      </c>
      <c r="M28" s="1" t="n">
        <f aca="false">+(1st!L28+2nd!L28+3rd!L28+4th!L28+5th!L28+6th!L28+7th!L28+8th!L28+9th!L28)</f>
        <v>0</v>
      </c>
      <c r="N28" s="1" t="n">
        <f aca="false">+(1st!M28+2nd!M28+3rd!M28+4th!M28+5th!M28+6th!M28+7th!M28+8th!M28+9th!M28)</f>
        <v>0</v>
      </c>
      <c r="O28" s="1" t="n">
        <f aca="false">+(1st!N28+2nd!N28+3rd!N28+4th!N28+5th!N28+6th!N28+7th!N28+8th!N28+9th!N28)</f>
        <v>0</v>
      </c>
      <c r="P28" s="1" t="n">
        <f aca="false">+(1st!O28+2nd!O28+3rd!O28+4th!O28+5th!O28+6th!O28+7th!O28+8th!O28+9th!O28)</f>
        <v>0</v>
      </c>
      <c r="Q28" s="1" t="n">
        <f aca="false">+(1st!P28+2nd!P28+3rd!P28+4th!P28+5th!P28+6th!P28+7th!P28+8th!P28+9th!P28)</f>
        <v>0</v>
      </c>
      <c r="R28" s="1" t="n">
        <f aca="false">+(1st!Q28+2nd!Q28+3rd!Q28+4th!Q28+5th!Q28+6th!Q28+7th!Q28+8th!Q28+9th!Q28)</f>
        <v>0</v>
      </c>
      <c r="S28" s="1" t="n">
        <f aca="false">+(1st!R28+2nd!R28+3rd!R28+4th!R28+5th!R28+6th!R28+7th!R28+8th!R28+9th!R28)</f>
        <v>0</v>
      </c>
      <c r="T28" s="1" t="n">
        <f aca="false">+(1st!S28+2nd!S28+3rd!S28+4th!S28+5th!S28+6th!S28+7th!S28+8th!S28+9th!S28)</f>
        <v>0</v>
      </c>
      <c r="U28" s="1" t="n">
        <f aca="false">+(1st!T28+2nd!T28+3rd!T28+4th!T28+5th!T28+6th!T28+7th!T28+8th!T28+9th!T28)</f>
        <v>0</v>
      </c>
      <c r="V28" s="1" t="n">
        <f aca="false">+(1st!U28+2nd!U28+3rd!U28+4th!U28+5th!U28+6th!U28+7th!U28+8th!U28+9th!U28)</f>
        <v>4</v>
      </c>
      <c r="W28" s="1" t="n">
        <f aca="false">+(1st!V28+2nd!V28+3rd!V28+4th!V28+5th!V28+6th!V28+7th!V28+8th!V28+9th!V28)</f>
        <v>1</v>
      </c>
      <c r="X28" s="1" t="n">
        <f aca="false">+(1st!W28+2nd!W28+3rd!W28+4th!W28+5th!W28+6th!W28+7th!W28+8th!W28+9th!W28)</f>
        <v>1</v>
      </c>
      <c r="Y28" s="1" t="n">
        <f aca="false">+(1st!X28+2nd!X28+3rd!X28+4th!X28+5th!X28+6th!X28+7th!X28+8th!X28+9th!X28)</f>
        <v>12</v>
      </c>
      <c r="Z28" s="1" t="n">
        <f aca="false">+(1st!Y28+2nd!Y28+3rd!Y28+4th!Y28+5th!Y28+6th!Y28+7th!Y28+8th!Y28+9th!Y28)</f>
        <v>21</v>
      </c>
      <c r="AA28" s="1" t="n">
        <f aca="false">+(1st!Z28+2nd!Z28+3rd!Z28+4th!Z28+5th!Z28+6th!Z28+7th!Z28+8th!Z28+9th!Z28)</f>
        <v>10</v>
      </c>
      <c r="AB28" s="1" t="n">
        <f aca="false">+(1st!AA28+2nd!AA28+3rd!AA28+4th!AA28+5th!AA28+6th!AA28+7th!AA28+8th!AA28+9th!AA28)</f>
        <v>67</v>
      </c>
      <c r="AC28" s="1" t="n">
        <f aca="false">+(1st!AB28+2nd!AB28+3rd!AB28+4th!AB28+5th!AB28+6th!AB28+7th!AB28+8th!AB28+9th!AB28)</f>
        <v>7</v>
      </c>
      <c r="AD28" s="1" t="n">
        <f aca="false">+(1st!AC28+2nd!AC28+3rd!AC28+4th!AC28+5th!AC28+6th!AC28+7th!AC28+8th!AC28+9th!AC28)</f>
        <v>33</v>
      </c>
      <c r="AE28" s="1" t="n">
        <f aca="false">+(1st!AD28+2nd!AD28+3rd!AD28+4th!AD28+5th!AD28+6th!AD28+7th!AD28+8th!AD28+9th!AD28)</f>
        <v>0</v>
      </c>
      <c r="AF28" s="1" t="n">
        <f aca="false">+(1st!AE28+2nd!AE28+3rd!AE28+4th!AE28+5th!AE28+6th!AE28+7th!AE28+8th!AE28+9th!AE28)</f>
        <v>0</v>
      </c>
      <c r="AG28" s="1" t="n">
        <f aca="false">+(1st!AF28+2nd!AF28+3rd!AF28+4th!AF28+5th!AF28+6th!AF28+7th!AF28+8th!AF28+9th!AF28)</f>
        <v>0</v>
      </c>
      <c r="AH28" s="1" t="n">
        <f aca="false">+(1st!AG28+2nd!AG28+3rd!AG28+4th!AG28+5th!AG28+6th!AG28+7th!AG28+8th!AG28+9th!AG28)</f>
        <v>0</v>
      </c>
      <c r="AI28" s="1" t="n">
        <f aca="false">+(1st!AH28+2nd!AH28+3rd!AH28+4th!AH28+5th!AH28+6th!AH28+7th!AH28+8th!AH28+9th!AH28)</f>
        <v>0</v>
      </c>
      <c r="AJ28" s="1" t="n">
        <f aca="false">+(1st!AI28+2nd!AI28+3rd!AI28+4th!AI28+5th!AI28+6th!AI28+7th!AI28+8th!AI28+9th!AI28)</f>
        <v>0</v>
      </c>
      <c r="AK28" s="1" t="n">
        <f aca="false">+(1st!AJ28+2nd!AJ28+3rd!AJ28+4th!AJ28+5th!AJ28+6th!AJ28+7th!AJ28+8th!AJ28+9th!AJ28)</f>
        <v>0</v>
      </c>
      <c r="AL28" s="1" t="n">
        <f aca="false">+(1st!AK28+2nd!AK28+3rd!AK28+4th!AK28+5th!AK28+6th!AK28+7th!AK28+8th!AK28+9th!AK28)</f>
        <v>0</v>
      </c>
      <c r="AM28" s="1" t="n">
        <f aca="false">+(1st!AL28+2nd!AL28+3rd!AL28+4th!AL28+5th!AL28+6th!AL28+7th!AL28+8th!AL28+9th!AL28)</f>
        <v>0</v>
      </c>
      <c r="AN28" s="1" t="n">
        <f aca="false">+(1st!AM28+2nd!AM28+3rd!AM28+4th!AM28+5th!AM28+6th!AM28+7th!AM28+8th!AM28+9th!AM28)</f>
        <v>0</v>
      </c>
      <c r="AO28" s="1" t="n">
        <f aca="false">+(1st!AN28+2nd!AN28+3rd!AN28+4th!AN28+5th!AN28+6th!AN28+7th!AN28+8th!AN28+9th!AN28)</f>
        <v>1</v>
      </c>
      <c r="AP28" s="1" t="n">
        <f aca="false">+(1st!AO28+2nd!AO28+3rd!AO28+4th!AO28+5th!AO28+6th!AO28+7th!AO28+8th!AO28+9th!AO28)</f>
        <v>0</v>
      </c>
      <c r="AQ28" s="1" t="n">
        <f aca="false">+(1st!AP28+2nd!AP28+3rd!AP28+4th!AP28+5th!AP28+6th!AP28+7th!AP28+8th!AP28+9th!AP28)</f>
        <v>0</v>
      </c>
      <c r="AR28" s="1" t="n">
        <f aca="false">+(1st!AQ28+2nd!AQ28+3rd!AQ28+4th!AQ28+5th!AQ28+6th!AQ28+7th!AQ28+8th!AQ28+9th!AQ28)</f>
        <v>0</v>
      </c>
      <c r="AS28" s="1" t="n">
        <f aca="false">+(1st!AR28+2nd!AR28+3rd!AR28+4th!AR28+5th!AR28+6th!AR28+7th!AR28+8th!AR28+9th!AR28)</f>
        <v>0</v>
      </c>
      <c r="AT28" s="1" t="n">
        <f aca="false">+(1st!AS28+2nd!AS28+3rd!AS28+4th!AS28+5th!AS28+6th!AS28+7th!AS28+8th!AS28+9th!AS28)</f>
        <v>0</v>
      </c>
      <c r="AU28" s="1" t="n">
        <f aca="false">+(1st!AT28+2nd!AT28+3rd!AT28+4th!AT28+5th!AT28+6th!AT28+7th!AT28+8th!AT28+9th!AT28)</f>
        <v>0</v>
      </c>
      <c r="AV28" s="1" t="n">
        <f aca="false">+(1st!AU28+2nd!AU28+3rd!AU28+4th!AU28+5th!AU28+6th!AU28+7th!AU28+8th!AU28+9th!AU28)</f>
        <v>0</v>
      </c>
      <c r="AW28" s="1" t="n">
        <f aca="false">+(1st!AV28+2nd!AV28+3rd!AV28+4th!AV28+5th!AV28+6th!AV28+7th!AV28+8th!AV28+9th!AV28)</f>
        <v>0</v>
      </c>
      <c r="AX28" s="1" t="n">
        <f aca="false">+(1st!AW28+2nd!AW28+3rd!AW28+4th!AW28+5th!AW28+6th!AW28+7th!AW28+8th!AW28+9th!AW28)</f>
        <v>0</v>
      </c>
      <c r="AY28" s="1" t="n">
        <f aca="false">+(1st!AX28+2nd!AX28+3rd!AX28+4th!AX28+5th!AX28+6th!AX28+7th!AX28+8th!AX28+9th!AX28)</f>
        <v>0</v>
      </c>
      <c r="AZ28" s="1" t="n">
        <f aca="false">+(1st!AY28+2nd!AY28+3rd!AY28+4th!AY28+5th!AY28+6th!AY28+7th!AY28+8th!AY28+9th!AY28)</f>
        <v>0</v>
      </c>
      <c r="BA28" s="1" t="n">
        <f aca="false">+(1st!AZ28+2nd!AZ28+3rd!AZ28+4th!AZ28+5th!AZ28+6th!AZ28+7th!AZ28+8th!AZ28+9th!AZ28)</f>
        <v>0</v>
      </c>
      <c r="BB28" s="1" t="n">
        <f aca="false">+(1st!BA28+2nd!BA28+3rd!BA28+4th!BA28+5th!BA28+6th!BA28+7th!BA28+8th!BA28+9th!BA28)</f>
        <v>0</v>
      </c>
      <c r="BC28" s="1" t="n">
        <f aca="false">+(1st!BB28+2nd!BB28+3rd!BB28+4th!BB28+5th!BB28+6th!BB28+7th!BB28+8th!BB28+9th!BB28)</f>
        <v>0</v>
      </c>
      <c r="BD28" s="1" t="n">
        <f aca="false">+(1st!BC28+2nd!BC28+3rd!BC28+4th!BC28+5th!BC28+6th!BC28+7th!BC28+8th!BC28+9th!BC28)</f>
        <v>0</v>
      </c>
      <c r="BE28" s="1" t="n">
        <f aca="false">+(1st!BD28+2nd!BD28+3rd!BD28+4th!BD28+5th!BD28+6th!BD28+7th!BD28+8th!BD28+9th!BD28)</f>
        <v>0</v>
      </c>
      <c r="BF28" s="1" t="n">
        <f aca="false">+(1st!BE28+2nd!BE28+3rd!BE28+4th!BE28+5th!BE28+6th!BE28+7th!BE28+8th!BE28+9th!BE28)</f>
        <v>0</v>
      </c>
      <c r="BG28" s="1" t="n">
        <f aca="false">+(1st!BF28+2nd!BF28+3rd!BF28+4th!BF28+5th!BF28+6th!BF28+7th!BF28+8th!BF28+9th!BF28)</f>
        <v>0</v>
      </c>
      <c r="BH28" s="1" t="n">
        <f aca="false">+(1st!BG28+2nd!BG28+3rd!BG28+4th!BG28+5th!BG28+6th!BG28+7th!BG28+8th!BG28+9th!BG28)</f>
        <v>0</v>
      </c>
      <c r="BI28" s="1" t="n">
        <f aca="false">+(1st!BH28+2nd!BH28+3rd!BH28+4th!BH28+5th!BH28+6th!BH28+7th!BH28+8th!BH28+9th!BH28)</f>
        <v>0</v>
      </c>
      <c r="BJ28" s="1" t="n">
        <f aca="false">+(1st!BI28+2nd!BI28+3rd!BI28+4th!BI28+5th!BI28+6th!BI28+7th!BI28+8th!BI28+9th!BI28)</f>
        <v>0</v>
      </c>
      <c r="BK28" s="1" t="n">
        <f aca="false">+(1st!BJ28+2nd!BJ28+3rd!BJ28+4th!BJ28+5th!BJ28+6th!BJ28+7th!BJ28+8th!BJ28+9th!BJ28)</f>
        <v>0</v>
      </c>
      <c r="BL28" s="1" t="n">
        <f aca="false">+(1st!BK28+2nd!BK28+3rd!BK28+4th!BK28+5th!BK28+6th!BK28+7th!BK28+8th!BK28+9th!BK28)</f>
        <v>0</v>
      </c>
      <c r="BM28" s="1" t="n">
        <f aca="false">+(1st!BL28+2nd!BL28+3rd!BL28+4th!BL28+5th!BL28+6th!BL28+7th!BL28+8th!BL28+9th!BL28)</f>
        <v>0</v>
      </c>
      <c r="BN28" s="1" t="n">
        <f aca="false">+(1st!BM28+2nd!BM28+3rd!BM28+4th!BM28+5th!BM28+6th!BM28+7th!BM28+8th!BM28+9th!BM28)</f>
        <v>0</v>
      </c>
      <c r="BO28" s="1" t="n">
        <f aca="false">+(1st!BN28+2nd!BN28+3rd!BN28+4th!BN28+5th!BN28+6th!BN28+7th!BN28+8th!BN28+9th!BN28)</f>
        <v>0</v>
      </c>
      <c r="BP28" s="1" t="n">
        <f aca="false">+(1st!BO28+2nd!BO28+3rd!BO28+4th!BO28+5th!BO28+6th!BO28+7th!BO28+8th!BO28+9th!BO28)</f>
        <v>0</v>
      </c>
      <c r="BQ28" s="1" t="n">
        <f aca="false">+(1st!BP28+2nd!BP28+3rd!BP28+4th!BP28+5th!BP28+6th!BP28+7th!BP28+8th!BP28+9th!BP28)</f>
        <v>0</v>
      </c>
      <c r="BR28" s="1" t="n">
        <f aca="false">+(1st!BQ28+2nd!BQ28+3rd!BQ28+4th!BQ28+5th!BQ28+6th!BQ28+7th!BQ28+8th!BQ28+9th!BQ28)</f>
        <v>1</v>
      </c>
      <c r="BS28" s="1" t="n">
        <f aca="false">+(1st!BR28+2nd!BR28+3rd!BR28+4th!BR28+5th!BR28+6th!BR28+7th!BR28+8th!BR28+9th!BR28)</f>
        <v>0</v>
      </c>
      <c r="BT28" s="1" t="n">
        <f aca="false">+(1st!BS28+2nd!BS28+3rd!BS28+4th!BS28+5th!BS28+6th!BS28+7th!BS28+8th!BS28+9th!BS28)</f>
        <v>0</v>
      </c>
      <c r="BU28" s="1" t="n">
        <f aca="false">+(1st!BT28+2nd!BT28+3rd!BT28+4th!BT28+5th!BT28+6th!BT28+7th!BT28+8th!BT28+9th!BT28)</f>
        <v>0</v>
      </c>
      <c r="BV28" s="1" t="n">
        <f aca="false">+(1st!BU28+2nd!BU28+3rd!BU28+4th!BU28+5th!BU28+6th!BU28+7th!BU28+8th!BU28+9th!BU28)</f>
        <v>0</v>
      </c>
      <c r="BW28" s="1" t="n">
        <f aca="false">+(1st!BV28+2nd!BV28+3rd!BV28+4th!BV28+5th!BV28+6th!BV28+7th!BV28+8th!BV28+9th!BV28)</f>
        <v>0</v>
      </c>
      <c r="BX28" s="1" t="n">
        <f aca="false">SUM(D28:AM28)</f>
        <v>163</v>
      </c>
      <c r="BY28" s="1" t="n">
        <f aca="false">SUM(AN28:BW28)</f>
        <v>2</v>
      </c>
      <c r="BZ28" s="1" t="n">
        <f aca="false">SUM(D28:BW28)</f>
        <v>165</v>
      </c>
      <c r="CA28" s="1" t="n">
        <f aca="false">SUM(BX28:BY28)</f>
        <v>165</v>
      </c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</row>
    <row r="29" customFormat="false" ht="12.75" hidden="false" customHeight="false" outlineLevel="0" collapsed="false">
      <c r="A29" s="1" t="s">
        <v>16</v>
      </c>
      <c r="B29" s="0" t="s">
        <v>28</v>
      </c>
      <c r="C29" s="0" t="s">
        <v>11</v>
      </c>
      <c r="D29" s="1" t="n">
        <f aca="false">+(1st!C29+2nd!C29+3rd!C29+4th!C29+5th!C29+6th!C29+7th!C29+8th!C29+9th!C29)</f>
        <v>0</v>
      </c>
      <c r="E29" s="1" t="n">
        <f aca="false">+(1st!D29+2nd!D29+3rd!D29+4th!D29+5th!D29+6th!D29+7th!D29+8th!D29+9th!D29)</f>
        <v>0</v>
      </c>
      <c r="F29" s="1" t="n">
        <f aca="false">+(1st!E29+2nd!E29+3rd!E29+4th!E29+5th!E29+6th!E29+7th!E29+8th!E29+9th!E29)</f>
        <v>0</v>
      </c>
      <c r="G29" s="1" t="n">
        <f aca="false">+(1st!F29+2nd!F29+3rd!F29+4th!F29+5th!F29+6th!F29+7th!F29+8th!F29+9th!F29)</f>
        <v>0</v>
      </c>
      <c r="H29" s="1" t="n">
        <f aca="false">+(1st!G29+2nd!G29+3rd!G29+4th!G29+5th!G29+6th!G29+7th!G29+8th!G29+9th!G29)</f>
        <v>0</v>
      </c>
      <c r="I29" s="1" t="n">
        <f aca="false">+(1st!H29+2nd!H29+3rd!H29+4th!H29+5th!H29+6th!H29+7th!H29+8th!H29+9th!H29)</f>
        <v>0</v>
      </c>
      <c r="J29" s="1" t="n">
        <f aca="false">+(1st!I29+2nd!I29+3rd!I29+4th!I29+5th!I29+6th!I29+7th!I29+8th!I29+9th!I29)</f>
        <v>0</v>
      </c>
      <c r="K29" s="1" t="n">
        <f aca="false">+(1st!J29+2nd!J29+3rd!J29+4th!J29+5th!J29+6th!J29+7th!J29+8th!J29+9th!J29)</f>
        <v>1</v>
      </c>
      <c r="L29" s="1" t="n">
        <f aca="false">+(1st!K29+2nd!K29+3rd!K29+4th!K29+5th!K29+6th!K29+7th!K29+8th!K29+9th!K29)</f>
        <v>0</v>
      </c>
      <c r="M29" s="1" t="n">
        <f aca="false">+(1st!L29+2nd!L29+3rd!L29+4th!L29+5th!L29+6th!L29+7th!L29+8th!L29+9th!L29)</f>
        <v>0</v>
      </c>
      <c r="N29" s="1" t="n">
        <f aca="false">+(1st!M29+2nd!M29+3rd!M29+4th!M29+5th!M29+6th!M29+7th!M29+8th!M29+9th!M29)</f>
        <v>0</v>
      </c>
      <c r="O29" s="1" t="n">
        <f aca="false">+(1st!N29+2nd!N29+3rd!N29+4th!N29+5th!N29+6th!N29+7th!N29+8th!N29+9th!N29)</f>
        <v>0</v>
      </c>
      <c r="P29" s="1" t="n">
        <f aca="false">+(1st!O29+2nd!O29+3rd!O29+4th!O29+5th!O29+6th!O29+7th!O29+8th!O29+9th!O29)</f>
        <v>0</v>
      </c>
      <c r="Q29" s="1" t="n">
        <f aca="false">+(1st!P29+2nd!P29+3rd!P29+4th!P29+5th!P29+6th!P29+7th!P29+8th!P29+9th!P29)</f>
        <v>0</v>
      </c>
      <c r="R29" s="1" t="n">
        <f aca="false">+(1st!Q29+2nd!Q29+3rd!Q29+4th!Q29+5th!Q29+6th!Q29+7th!Q29+8th!Q29+9th!Q29)</f>
        <v>0</v>
      </c>
      <c r="S29" s="1" t="n">
        <f aca="false">+(1st!R29+2nd!R29+3rd!R29+4th!R29+5th!R29+6th!R29+7th!R29+8th!R29+9th!R29)</f>
        <v>0</v>
      </c>
      <c r="T29" s="1" t="n">
        <f aca="false">+(1st!S29+2nd!S29+3rd!S29+4th!S29+5th!S29+6th!S29+7th!S29+8th!S29+9th!S29)</f>
        <v>0</v>
      </c>
      <c r="U29" s="1" t="n">
        <f aca="false">+(1st!T29+2nd!T29+3rd!T29+4th!T29+5th!T29+6th!T29+7th!T29+8th!T29+9th!T29)</f>
        <v>0</v>
      </c>
      <c r="V29" s="1" t="n">
        <f aca="false">+(1st!U29+2nd!U29+3rd!U29+4th!U29+5th!U29+6th!U29+7th!U29+8th!U29+9th!U29)</f>
        <v>1</v>
      </c>
      <c r="W29" s="1" t="n">
        <f aca="false">+(1st!V29+2nd!V29+3rd!V29+4th!V29+5th!V29+6th!V29+7th!V29+8th!V29+9th!V29)</f>
        <v>0</v>
      </c>
      <c r="X29" s="1" t="n">
        <f aca="false">+(1st!W29+2nd!W29+3rd!W29+4th!W29+5th!W29+6th!W29+7th!W29+8th!W29+9th!W29)</f>
        <v>0</v>
      </c>
      <c r="Y29" s="1" t="n">
        <f aca="false">+(1st!X29+2nd!X29+3rd!X29+4th!X29+5th!X29+6th!X29+7th!X29+8th!X29+9th!X29)</f>
        <v>0</v>
      </c>
      <c r="Z29" s="1" t="n">
        <f aca="false">+(1st!Y29+2nd!Y29+3rd!Y29+4th!Y29+5th!Y29+6th!Y29+7th!Y29+8th!Y29+9th!Y29)</f>
        <v>0</v>
      </c>
      <c r="AA29" s="1" t="n">
        <f aca="false">+(1st!Z29+2nd!Z29+3rd!Z29+4th!Z29+5th!Z29+6th!Z29+7th!Z29+8th!Z29+9th!Z29)</f>
        <v>0</v>
      </c>
      <c r="AB29" s="1" t="n">
        <f aca="false">+(1st!AA29+2nd!AA29+3rd!AA29+4th!AA29+5th!AA29+6th!AA29+7th!AA29+8th!AA29+9th!AA29)</f>
        <v>0</v>
      </c>
      <c r="AC29" s="1" t="n">
        <f aca="false">+(1st!AB29+2nd!AB29+3rd!AB29+4th!AB29+5th!AB29+6th!AB29+7th!AB29+8th!AB29+9th!AB29)</f>
        <v>0</v>
      </c>
      <c r="AD29" s="1" t="n">
        <f aca="false">+(1st!AC29+2nd!AC29+3rd!AC29+4th!AC29+5th!AC29+6th!AC29+7th!AC29+8th!AC29+9th!AC29)</f>
        <v>0</v>
      </c>
      <c r="AE29" s="1" t="n">
        <f aca="false">+(1st!AD29+2nd!AD29+3rd!AD29+4th!AD29+5th!AD29+6th!AD29+7th!AD29+8th!AD29+9th!AD29)</f>
        <v>0</v>
      </c>
      <c r="AF29" s="1" t="n">
        <f aca="false">+(1st!AE29+2nd!AE29+3rd!AE29+4th!AE29+5th!AE29+6th!AE29+7th!AE29+8th!AE29+9th!AE29)</f>
        <v>0</v>
      </c>
      <c r="AG29" s="1" t="n">
        <f aca="false">+(1st!AF29+2nd!AF29+3rd!AF29+4th!AF29+5th!AF29+6th!AF29+7th!AF29+8th!AF29+9th!AF29)</f>
        <v>0</v>
      </c>
      <c r="AH29" s="1" t="n">
        <f aca="false">+(1st!AG29+2nd!AG29+3rd!AG29+4th!AG29+5th!AG29+6th!AG29+7th!AG29+8th!AG29+9th!AG29)</f>
        <v>2</v>
      </c>
      <c r="AI29" s="1" t="n">
        <f aca="false">+(1st!AH29+2nd!AH29+3rd!AH29+4th!AH29+5th!AH29+6th!AH29+7th!AH29+8th!AH29+9th!AH29)</f>
        <v>0</v>
      </c>
      <c r="AJ29" s="1" t="n">
        <f aca="false">+(1st!AI29+2nd!AI29+3rd!AI29+4th!AI29+5th!AI29+6th!AI29+7th!AI29+8th!AI29+9th!AI29)</f>
        <v>0</v>
      </c>
      <c r="AK29" s="1" t="n">
        <f aca="false">+(1st!AJ29+2nd!AJ29+3rd!AJ29+4th!AJ29+5th!AJ29+6th!AJ29+7th!AJ29+8th!AJ29+9th!AJ29)</f>
        <v>0</v>
      </c>
      <c r="AL29" s="1" t="n">
        <f aca="false">+(1st!AK29+2nd!AK29+3rd!AK29+4th!AK29+5th!AK29+6th!AK29+7th!AK29+8th!AK29+9th!AK29)</f>
        <v>0</v>
      </c>
      <c r="AM29" s="1" t="n">
        <f aca="false">+(1st!AL29+2nd!AL29+3rd!AL29+4th!AL29+5th!AL29+6th!AL29+7th!AL29+8th!AL29+9th!AL29)</f>
        <v>0</v>
      </c>
      <c r="AN29" s="1" t="n">
        <f aca="false">+(1st!AM29+2nd!AM29+3rd!AM29+4th!AM29+5th!AM29+6th!AM29+7th!AM29+8th!AM29+9th!AM29)</f>
        <v>0</v>
      </c>
      <c r="AO29" s="1" t="n">
        <f aca="false">+(1st!AN29+2nd!AN29+3rd!AN29+4th!AN29+5th!AN29+6th!AN29+7th!AN29+8th!AN29+9th!AN29)</f>
        <v>0</v>
      </c>
      <c r="AP29" s="1" t="n">
        <f aca="false">+(1st!AO29+2nd!AO29+3rd!AO29+4th!AO29+5th!AO29+6th!AO29+7th!AO29+8th!AO29+9th!AO29)</f>
        <v>0</v>
      </c>
      <c r="AQ29" s="1" t="n">
        <f aca="false">+(1st!AP29+2nd!AP29+3rd!AP29+4th!AP29+5th!AP29+6th!AP29+7th!AP29+8th!AP29+9th!AP29)</f>
        <v>0</v>
      </c>
      <c r="AR29" s="1" t="n">
        <f aca="false">+(1st!AQ29+2nd!AQ29+3rd!AQ29+4th!AQ29+5th!AQ29+6th!AQ29+7th!AQ29+8th!AQ29+9th!AQ29)</f>
        <v>0</v>
      </c>
      <c r="AS29" s="1" t="n">
        <f aca="false">+(1st!AR29+2nd!AR29+3rd!AR29+4th!AR29+5th!AR29+6th!AR29+7th!AR29+8th!AR29+9th!AR29)</f>
        <v>0</v>
      </c>
      <c r="AT29" s="1" t="n">
        <f aca="false">+(1st!AS29+2nd!AS29+3rd!AS29+4th!AS29+5th!AS29+6th!AS29+7th!AS29+8th!AS29+9th!AS29)</f>
        <v>0</v>
      </c>
      <c r="AU29" s="1" t="n">
        <f aca="false">+(1st!AT29+2nd!AT29+3rd!AT29+4th!AT29+5th!AT29+6th!AT29+7th!AT29+8th!AT29+9th!AT29)</f>
        <v>0</v>
      </c>
      <c r="AV29" s="1" t="n">
        <f aca="false">+(1st!AU29+2nd!AU29+3rd!AU29+4th!AU29+5th!AU29+6th!AU29+7th!AU29+8th!AU29+9th!AU29)</f>
        <v>0</v>
      </c>
      <c r="AW29" s="1" t="n">
        <f aca="false">+(1st!AV29+2nd!AV29+3rd!AV29+4th!AV29+5th!AV29+6th!AV29+7th!AV29+8th!AV29+9th!AV29)</f>
        <v>0</v>
      </c>
      <c r="AX29" s="1" t="n">
        <f aca="false">+(1st!AW29+2nd!AW29+3rd!AW29+4th!AW29+5th!AW29+6th!AW29+7th!AW29+8th!AW29+9th!AW29)</f>
        <v>0</v>
      </c>
      <c r="AY29" s="1" t="n">
        <f aca="false">+(1st!AX29+2nd!AX29+3rd!AX29+4th!AX29+5th!AX29+6th!AX29+7th!AX29+8th!AX29+9th!AX29)</f>
        <v>0</v>
      </c>
      <c r="AZ29" s="1" t="n">
        <f aca="false">+(1st!AY29+2nd!AY29+3rd!AY29+4th!AY29+5th!AY29+6th!AY29+7th!AY29+8th!AY29+9th!AY29)</f>
        <v>0</v>
      </c>
      <c r="BA29" s="1" t="n">
        <f aca="false">+(1st!AZ29+2nd!AZ29+3rd!AZ29+4th!AZ29+5th!AZ29+6th!AZ29+7th!AZ29+8th!AZ29+9th!AZ29)</f>
        <v>0</v>
      </c>
      <c r="BB29" s="1" t="n">
        <f aca="false">+(1st!BA29+2nd!BA29+3rd!BA29+4th!BA29+5th!BA29+6th!BA29+7th!BA29+8th!BA29+9th!BA29)</f>
        <v>0</v>
      </c>
      <c r="BC29" s="1" t="n">
        <f aca="false">+(1st!BB29+2nd!BB29+3rd!BB29+4th!BB29+5th!BB29+6th!BB29+7th!BB29+8th!BB29+9th!BB29)</f>
        <v>0</v>
      </c>
      <c r="BD29" s="1" t="n">
        <f aca="false">+(1st!BC29+2nd!BC29+3rd!BC29+4th!BC29+5th!BC29+6th!BC29+7th!BC29+8th!BC29+9th!BC29)</f>
        <v>0</v>
      </c>
      <c r="BE29" s="1" t="n">
        <f aca="false">+(1st!BD29+2nd!BD29+3rd!BD29+4th!BD29+5th!BD29+6th!BD29+7th!BD29+8th!BD29+9th!BD29)</f>
        <v>0</v>
      </c>
      <c r="BF29" s="1" t="n">
        <f aca="false">+(1st!BE29+2nd!BE29+3rd!BE29+4th!BE29+5th!BE29+6th!BE29+7th!BE29+8th!BE29+9th!BE29)</f>
        <v>0</v>
      </c>
      <c r="BG29" s="1" t="n">
        <f aca="false">+(1st!BF29+2nd!BF29+3rd!BF29+4th!BF29+5th!BF29+6th!BF29+7th!BF29+8th!BF29+9th!BF29)</f>
        <v>0</v>
      </c>
      <c r="BH29" s="1" t="n">
        <f aca="false">+(1st!BG29+2nd!BG29+3rd!BG29+4th!BG29+5th!BG29+6th!BG29+7th!BG29+8th!BG29+9th!BG29)</f>
        <v>0</v>
      </c>
      <c r="BI29" s="1" t="n">
        <f aca="false">+(1st!BH29+2nd!BH29+3rd!BH29+4th!BH29+5th!BH29+6th!BH29+7th!BH29+8th!BH29+9th!BH29)</f>
        <v>0</v>
      </c>
      <c r="BJ29" s="1" t="n">
        <f aca="false">+(1st!BI29+2nd!BI29+3rd!BI29+4th!BI29+5th!BI29+6th!BI29+7th!BI29+8th!BI29+9th!BI29)</f>
        <v>0</v>
      </c>
      <c r="BK29" s="1" t="n">
        <f aca="false">+(1st!BJ29+2nd!BJ29+3rd!BJ29+4th!BJ29+5th!BJ29+6th!BJ29+7th!BJ29+8th!BJ29+9th!BJ29)</f>
        <v>0</v>
      </c>
      <c r="BL29" s="1" t="n">
        <f aca="false">+(1st!BK29+2nd!BK29+3rd!BK29+4th!BK29+5th!BK29+6th!BK29+7th!BK29+8th!BK29+9th!BK29)</f>
        <v>0</v>
      </c>
      <c r="BM29" s="1" t="n">
        <f aca="false">+(1st!BL29+2nd!BL29+3rd!BL29+4th!BL29+5th!BL29+6th!BL29+7th!BL29+8th!BL29+9th!BL29)</f>
        <v>0</v>
      </c>
      <c r="BN29" s="1" t="n">
        <f aca="false">+(1st!BM29+2nd!BM29+3rd!BM29+4th!BM29+5th!BM29+6th!BM29+7th!BM29+8th!BM29+9th!BM29)</f>
        <v>0</v>
      </c>
      <c r="BO29" s="1" t="n">
        <f aca="false">+(1st!BN29+2nd!BN29+3rd!BN29+4th!BN29+5th!BN29+6th!BN29+7th!BN29+8th!BN29+9th!BN29)</f>
        <v>0</v>
      </c>
      <c r="BP29" s="1" t="n">
        <f aca="false">+(1st!BO29+2nd!BO29+3rd!BO29+4th!BO29+5th!BO29+6th!BO29+7th!BO29+8th!BO29+9th!BO29)</f>
        <v>0</v>
      </c>
      <c r="BQ29" s="1" t="n">
        <f aca="false">+(1st!BP29+2nd!BP29+3rd!BP29+4th!BP29+5th!BP29+6th!BP29+7th!BP29+8th!BP29+9th!BP29)</f>
        <v>0</v>
      </c>
      <c r="BR29" s="1" t="n">
        <f aca="false">+(1st!BQ29+2nd!BQ29+3rd!BQ29+4th!BQ29+5th!BQ29+6th!BQ29+7th!BQ29+8th!BQ29+9th!BQ29)</f>
        <v>0</v>
      </c>
      <c r="BS29" s="1" t="n">
        <f aca="false">+(1st!BR29+2nd!BR29+3rd!BR29+4th!BR29+5th!BR29+6th!BR29+7th!BR29+8th!BR29+9th!BR29)</f>
        <v>0</v>
      </c>
      <c r="BT29" s="1" t="n">
        <f aca="false">+(1st!BS29+2nd!BS29+3rd!BS29+4th!BS29+5th!BS29+6th!BS29+7th!BS29+8th!BS29+9th!BS29)</f>
        <v>0</v>
      </c>
      <c r="BU29" s="1" t="n">
        <f aca="false">+(1st!BT29+2nd!BT29+3rd!BT29+4th!BT29+5th!BT29+6th!BT29+7th!BT29+8th!BT29+9th!BT29)</f>
        <v>0</v>
      </c>
      <c r="BV29" s="1" t="n">
        <f aca="false">+(1st!BU29+2nd!BU29+3rd!BU29+4th!BU29+5th!BU29+6th!BU29+7th!BU29+8th!BU29+9th!BU29)</f>
        <v>0</v>
      </c>
      <c r="BW29" s="1" t="n">
        <f aca="false">+(1st!BV29+2nd!BV29+3rd!BV29+4th!BV29+5th!BV29+6th!BV29+7th!BV29+8th!BV29+9th!BV29)</f>
        <v>0</v>
      </c>
      <c r="BX29" s="1" t="n">
        <f aca="false">SUM(D29:AM29)</f>
        <v>4</v>
      </c>
      <c r="BY29" s="1" t="n">
        <f aca="false">SUM(AN29:BW29)</f>
        <v>0</v>
      </c>
      <c r="BZ29" s="1" t="n">
        <f aca="false">SUM(D29:BW29)</f>
        <v>4</v>
      </c>
      <c r="CA29" s="1" t="n">
        <f aca="false">SUM(BX29:BY29)</f>
        <v>4</v>
      </c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</row>
    <row r="30" customFormat="false" ht="12.75" hidden="false" customHeight="false" outlineLevel="0" collapsed="false">
      <c r="A30" s="1" t="n">
        <v>49</v>
      </c>
      <c r="B30" s="0" t="s">
        <v>28</v>
      </c>
      <c r="C30" s="0" t="s">
        <v>11</v>
      </c>
      <c r="D30" s="1" t="n">
        <f aca="false">+(1st!C30+2nd!C30+3rd!C30+4th!C30+5th!C30+6th!C30+7th!C30+8th!C30+9th!C30)</f>
        <v>12</v>
      </c>
      <c r="E30" s="1" t="n">
        <f aca="false">+(1st!D30+2nd!D30+3rd!D30+4th!D30+5th!D30+6th!D30+7th!D30+8th!D30+9th!D30)</f>
        <v>6</v>
      </c>
      <c r="F30" s="1" t="n">
        <f aca="false">+(1st!E30+2nd!E30+3rd!E30+4th!E30+5th!E30+6th!E30+7th!E30+8th!E30+9th!E30)</f>
        <v>216</v>
      </c>
      <c r="G30" s="1" t="n">
        <f aca="false">+(1st!F30+2nd!F30+3rd!F30+4th!F30+5th!F30+6th!F30+7th!F30+8th!F30+9th!F30)</f>
        <v>188</v>
      </c>
      <c r="H30" s="1" t="n">
        <f aca="false">+(1st!G30+2nd!G30+3rd!G30+4th!G30+5th!G30+6th!G30+7th!G30+8th!G30+9th!G30)</f>
        <v>143</v>
      </c>
      <c r="I30" s="1" t="n">
        <f aca="false">+(1st!H30+2nd!H30+3rd!H30+4th!H30+5th!H30+6th!H30+7th!H30+8th!H30+9th!H30)</f>
        <v>483</v>
      </c>
      <c r="J30" s="1" t="n">
        <f aca="false">+(1st!I30+2nd!I30+3rd!I30+4th!I30+5th!I30+6th!I30+7th!I30+8th!I30+9th!I30)</f>
        <v>2466</v>
      </c>
      <c r="K30" s="1" t="n">
        <f aca="false">+(1st!J30+2nd!J30+3rd!J30+4th!J30+5th!J30+6th!J30+7th!J30+8th!J30+9th!J30)</f>
        <v>191</v>
      </c>
      <c r="L30" s="1" t="n">
        <f aca="false">+(1st!K30+2nd!K30+3rd!K30+4th!K30+5th!K30+6th!K30+7th!K30+8th!K30+9th!K30)</f>
        <v>167</v>
      </c>
      <c r="M30" s="1" t="n">
        <f aca="false">+(1st!L30+2nd!L30+3rd!L30+4th!L30+5th!L30+6th!L30+7th!L30+8th!L30+9th!L30)</f>
        <v>73</v>
      </c>
      <c r="N30" s="1" t="n">
        <f aca="false">+(1st!M30+2nd!M30+3rd!M30+4th!M30+5th!M30+6th!M30+7th!M30+8th!M30+9th!M30)</f>
        <v>0</v>
      </c>
      <c r="O30" s="1" t="n">
        <f aca="false">+(1st!N30+2nd!N30+3rd!N30+4th!N30+5th!N30+6th!N30+7th!N30+8th!N30+9th!N30)</f>
        <v>0</v>
      </c>
      <c r="P30" s="1" t="n">
        <f aca="false">+(1st!O30+2nd!O30+3rd!O30+4th!O30+5th!O30+6th!O30+7th!O30+8th!O30+9th!O30)</f>
        <v>0</v>
      </c>
      <c r="Q30" s="1" t="n">
        <f aca="false">+(1st!P30+2nd!P30+3rd!P30+4th!P30+5th!P30+6th!P30+7th!P30+8th!P30+9th!P30)</f>
        <v>0</v>
      </c>
      <c r="R30" s="1" t="n">
        <f aca="false">+(1st!Q30+2nd!Q30+3rd!Q30+4th!Q30+5th!Q30+6th!Q30+7th!Q30+8th!Q30+9th!Q30)</f>
        <v>0</v>
      </c>
      <c r="S30" s="1" t="n">
        <f aca="false">+(1st!R30+2nd!R30+3rd!R30+4th!R30+5th!R30+6th!R30+7th!R30+8th!R30+9th!R30)</f>
        <v>0</v>
      </c>
      <c r="T30" s="1" t="n">
        <f aca="false">+(1st!S30+2nd!S30+3rd!S30+4th!S30+5th!S30+6th!S30+7th!S30+8th!S30+9th!S30)</f>
        <v>0</v>
      </c>
      <c r="U30" s="1" t="n">
        <f aca="false">+(1st!T30+2nd!T30+3rd!T30+4th!T30+5th!T30+6th!T30+7th!T30+8th!T30+9th!T30)</f>
        <v>0</v>
      </c>
      <c r="V30" s="1" t="n">
        <f aca="false">+(1st!U30+2nd!U30+3rd!U30+4th!U30+5th!U30+6th!U30+7th!U30+8th!U30+9th!U30)</f>
        <v>1</v>
      </c>
      <c r="W30" s="1" t="n">
        <f aca="false">+(1st!V30+2nd!V30+3rd!V30+4th!V30+5th!V30+6th!V30+7th!V30+8th!V30+9th!V30)</f>
        <v>2</v>
      </c>
      <c r="X30" s="1" t="n">
        <f aca="false">+(1st!W30+2nd!W30+3rd!W30+4th!W30+5th!W30+6th!W30+7th!W30+8th!W30+9th!W30)</f>
        <v>0</v>
      </c>
      <c r="Y30" s="1" t="n">
        <f aca="false">+(1st!X30+2nd!X30+3rd!X30+4th!X30+5th!X30+6th!X30+7th!X30+8th!X30+9th!X30)</f>
        <v>11</v>
      </c>
      <c r="Z30" s="1" t="n">
        <f aca="false">+(1st!Y30+2nd!Y30+3rd!Y30+4th!Y30+5th!Y30+6th!Y30+7th!Y30+8th!Y30+9th!Y30)</f>
        <v>8</v>
      </c>
      <c r="AA30" s="1" t="n">
        <f aca="false">+(1st!Z30+2nd!Z30+3rd!Z30+4th!Z30+5th!Z30+6th!Z30+7th!Z30+8th!Z30+9th!Z30)</f>
        <v>1</v>
      </c>
      <c r="AB30" s="1" t="n">
        <f aca="false">+(1st!AA30+2nd!AA30+3rd!AA30+4th!AA30+5th!AA30+6th!AA30+7th!AA30+8th!AA30+9th!AA30)</f>
        <v>0</v>
      </c>
      <c r="AC30" s="1" t="n">
        <f aca="false">+(1st!AB30+2nd!AB30+3rd!AB30+4th!AB30+5th!AB30+6th!AB30+7th!AB30+8th!AB30+9th!AB30)</f>
        <v>0</v>
      </c>
      <c r="AD30" s="1" t="n">
        <f aca="false">+(1st!AC30+2nd!AC30+3rd!AC30+4th!AC30+5th!AC30+6th!AC30+7th!AC30+8th!AC30+9th!AC30)</f>
        <v>3</v>
      </c>
      <c r="AE30" s="1" t="n">
        <f aca="false">+(1st!AD30+2nd!AD30+3rd!AD30+4th!AD30+5th!AD30+6th!AD30+7th!AD30+8th!AD30+9th!AD30)</f>
        <v>0</v>
      </c>
      <c r="AF30" s="1" t="n">
        <f aca="false">+(1st!AE30+2nd!AE30+3rd!AE30+4th!AE30+5th!AE30+6th!AE30+7th!AE30+8th!AE30+9th!AE30)</f>
        <v>0</v>
      </c>
      <c r="AG30" s="1" t="n">
        <f aca="false">+(1st!AF30+2nd!AF30+3rd!AF30+4th!AF30+5th!AF30+6th!AF30+7th!AF30+8th!AF30+9th!AF30)</f>
        <v>0</v>
      </c>
      <c r="AH30" s="1" t="n">
        <f aca="false">+(1st!AG30+2nd!AG30+3rd!AG30+4th!AG30+5th!AG30+6th!AG30+7th!AG30+8th!AG30+9th!AG30)</f>
        <v>0</v>
      </c>
      <c r="AI30" s="1" t="n">
        <f aca="false">+(1st!AH30+2nd!AH30+3rd!AH30+4th!AH30+5th!AH30+6th!AH30+7th!AH30+8th!AH30+9th!AH30)</f>
        <v>0</v>
      </c>
      <c r="AJ30" s="1" t="n">
        <f aca="false">+(1st!AI30+2nd!AI30+3rd!AI30+4th!AI30+5th!AI30+6th!AI30+7th!AI30+8th!AI30+9th!AI30)</f>
        <v>0</v>
      </c>
      <c r="AK30" s="1" t="n">
        <f aca="false">+(1st!AJ30+2nd!AJ30+3rd!AJ30+4th!AJ30+5th!AJ30+6th!AJ30+7th!AJ30+8th!AJ30+9th!AJ30)</f>
        <v>0</v>
      </c>
      <c r="AL30" s="1" t="n">
        <f aca="false">+(1st!AK30+2nd!AK30+3rd!AK30+4th!AK30+5th!AK30+6th!AK30+7th!AK30+8th!AK30+9th!AK30)</f>
        <v>0</v>
      </c>
      <c r="AM30" s="1" t="n">
        <f aca="false">+(1st!AL30+2nd!AL30+3rd!AL30+4th!AL30+5th!AL30+6th!AL30+7th!AL30+8th!AL30+9th!AL30)</f>
        <v>0</v>
      </c>
      <c r="AN30" s="1" t="n">
        <f aca="false">+(1st!AM30+2nd!AM30+3rd!AM30+4th!AM30+5th!AM30+6th!AM30+7th!AM30+8th!AM30+9th!AM30)</f>
        <v>13</v>
      </c>
      <c r="AO30" s="1" t="n">
        <f aca="false">+(1st!AN30+2nd!AN30+3rd!AN30+4th!AN30+5th!AN30+6th!AN30+7th!AN30+8th!AN30+9th!AN30)</f>
        <v>1</v>
      </c>
      <c r="AP30" s="1" t="n">
        <f aca="false">+(1st!AO30+2nd!AO30+3rd!AO30+4th!AO30+5th!AO30+6th!AO30+7th!AO30+8th!AO30+9th!AO30)</f>
        <v>1</v>
      </c>
      <c r="AQ30" s="1" t="n">
        <f aca="false">+(1st!AP30+2nd!AP30+3rd!AP30+4th!AP30+5th!AP30+6th!AP30+7th!AP30+8th!AP30+9th!AP30)</f>
        <v>0</v>
      </c>
      <c r="AR30" s="1" t="n">
        <f aca="false">+(1st!AQ30+2nd!AQ30+3rd!AQ30+4th!AQ30+5th!AQ30+6th!AQ30+7th!AQ30+8th!AQ30+9th!AQ30)</f>
        <v>1</v>
      </c>
      <c r="AS30" s="1" t="n">
        <f aca="false">+(1st!AR30+2nd!AR30+3rd!AR30+4th!AR30+5th!AR30+6th!AR30+7th!AR30+8th!AR30+9th!AR30)</f>
        <v>1</v>
      </c>
      <c r="AT30" s="1" t="n">
        <f aca="false">+(1st!AS30+2nd!AS30+3rd!AS30+4th!AS30+5th!AS30+6th!AS30+7th!AS30+8th!AS30+9th!AS30)</f>
        <v>1</v>
      </c>
      <c r="AU30" s="1" t="n">
        <f aca="false">+(1st!AT30+2nd!AT30+3rd!AT30+4th!AT30+5th!AT30+6th!AT30+7th!AT30+8th!AT30+9th!AT30)</f>
        <v>1</v>
      </c>
      <c r="AV30" s="1" t="n">
        <f aca="false">+(1st!AU30+2nd!AU30+3rd!AU30+4th!AU30+5th!AU30+6th!AU30+7th!AU30+8th!AU30+9th!AU30)</f>
        <v>0</v>
      </c>
      <c r="AW30" s="1" t="n">
        <f aca="false">+(1st!AV30+2nd!AV30+3rd!AV30+4th!AV30+5th!AV30+6th!AV30+7th!AV30+8th!AV30+9th!AV30)</f>
        <v>1</v>
      </c>
      <c r="AX30" s="1" t="n">
        <f aca="false">+(1st!AW30+2nd!AW30+3rd!AW30+4th!AW30+5th!AW30+6th!AW30+7th!AW30+8th!AW30+9th!AW30)</f>
        <v>2</v>
      </c>
      <c r="AY30" s="1" t="n">
        <f aca="false">+(1st!AX30+2nd!AX30+3rd!AX30+4th!AX30+5th!AX30+6th!AX30+7th!AX30+8th!AX30+9th!AX30)</f>
        <v>3</v>
      </c>
      <c r="AZ30" s="1" t="n">
        <f aca="false">+(1st!AY30+2nd!AY30+3rd!AY30+4th!AY30+5th!AY30+6th!AY30+7th!AY30+8th!AY30+9th!AY30)</f>
        <v>4</v>
      </c>
      <c r="BA30" s="1" t="n">
        <f aca="false">+(1st!AZ30+2nd!AZ30+3rd!AZ30+4th!AZ30+5th!AZ30+6th!AZ30+7th!AZ30+8th!AZ30+9th!AZ30)</f>
        <v>0</v>
      </c>
      <c r="BB30" s="1" t="n">
        <f aca="false">+(1st!BA30+2nd!BA30+3rd!BA30+4th!BA30+5th!BA30+6th!BA30+7th!BA30+8th!BA30+9th!BA30)</f>
        <v>0</v>
      </c>
      <c r="BC30" s="1" t="n">
        <f aca="false">+(1st!BB30+2nd!BB30+3rd!BB30+4th!BB30+5th!BB30+6th!BB30+7th!BB30+8th!BB30+9th!BB30)</f>
        <v>3</v>
      </c>
      <c r="BD30" s="1" t="n">
        <f aca="false">+(1st!BC30+2nd!BC30+3rd!BC30+4th!BC30+5th!BC30+6th!BC30+7th!BC30+8th!BC30+9th!BC30)</f>
        <v>0</v>
      </c>
      <c r="BE30" s="1" t="n">
        <f aca="false">+(1st!BD30+2nd!BD30+3rd!BD30+4th!BD30+5th!BD30+6th!BD30+7th!BD30+8th!BD30+9th!BD30)</f>
        <v>0</v>
      </c>
      <c r="BF30" s="1" t="n">
        <f aca="false">+(1st!BE30+2nd!BE30+3rd!BE30+4th!BE30+5th!BE30+6th!BE30+7th!BE30+8th!BE30+9th!BE30)</f>
        <v>3</v>
      </c>
      <c r="BG30" s="1" t="n">
        <f aca="false">+(1st!BF30+2nd!BF30+3rd!BF30+4th!BF30+5th!BF30+6th!BF30+7th!BF30+8th!BF30+9th!BF30)</f>
        <v>0</v>
      </c>
      <c r="BH30" s="1" t="n">
        <f aca="false">+(1st!BG30+2nd!BG30+3rd!BG30+4th!BG30+5th!BG30+6th!BG30+7th!BG30+8th!BG30+9th!BG30)</f>
        <v>0</v>
      </c>
      <c r="BI30" s="1" t="n">
        <f aca="false">+(1st!BH30+2nd!BH30+3rd!BH30+4th!BH30+5th!BH30+6th!BH30+7th!BH30+8th!BH30+9th!BH30)</f>
        <v>0</v>
      </c>
      <c r="BJ30" s="1" t="n">
        <f aca="false">+(1st!BI30+2nd!BI30+3rd!BI30+4th!BI30+5th!BI30+6th!BI30+7th!BI30+8th!BI30+9th!BI30)</f>
        <v>0</v>
      </c>
      <c r="BK30" s="1" t="n">
        <f aca="false">+(1st!BJ30+2nd!BJ30+3rd!BJ30+4th!BJ30+5th!BJ30+6th!BJ30+7th!BJ30+8th!BJ30+9th!BJ30)</f>
        <v>3</v>
      </c>
      <c r="BL30" s="1" t="n">
        <f aca="false">+(1st!BK30+2nd!BK30+3rd!BK30+4th!BK30+5th!BK30+6th!BK30+7th!BK30+8th!BK30+9th!BK30)</f>
        <v>19</v>
      </c>
      <c r="BM30" s="1" t="n">
        <f aca="false">+(1st!BL30+2nd!BL30+3rd!BL30+4th!BL30+5th!BL30+6th!BL30+7th!BL30+8th!BL30+9th!BL30)</f>
        <v>2</v>
      </c>
      <c r="BN30" s="1" t="n">
        <f aca="false">+(1st!BM30+2nd!BM30+3rd!BM30+4th!BM30+5th!BM30+6th!BM30+7th!BM30+8th!BM30+9th!BM30)</f>
        <v>0</v>
      </c>
      <c r="BO30" s="1" t="n">
        <f aca="false">+(1st!BN30+2nd!BN30+3rd!BN30+4th!BN30+5th!BN30+6th!BN30+7th!BN30+8th!BN30+9th!BN30)</f>
        <v>0</v>
      </c>
      <c r="BP30" s="1" t="n">
        <f aca="false">+(1st!BO30+2nd!BO30+3rd!BO30+4th!BO30+5th!BO30+6th!BO30+7th!BO30+8th!BO30+9th!BO30)</f>
        <v>0</v>
      </c>
      <c r="BQ30" s="1" t="n">
        <f aca="false">+(1st!BP30+2nd!BP30+3rd!BP30+4th!BP30+5th!BP30+6th!BP30+7th!BP30+8th!BP30+9th!BP30)</f>
        <v>1</v>
      </c>
      <c r="BR30" s="1" t="n">
        <f aca="false">+(1st!BQ30+2nd!BQ30+3rd!BQ30+4th!BQ30+5th!BQ30+6th!BQ30+7th!BQ30+8th!BQ30+9th!BQ30)</f>
        <v>1</v>
      </c>
      <c r="BS30" s="1" t="n">
        <f aca="false">+(1st!BR30+2nd!BR30+3rd!BR30+4th!BR30+5th!BR30+6th!BR30+7th!BR30+8th!BR30+9th!BR30)</f>
        <v>2</v>
      </c>
      <c r="BT30" s="1" t="n">
        <f aca="false">+(1st!BS30+2nd!BS30+3rd!BS30+4th!BS30+5th!BS30+6th!BS30+7th!BS30+8th!BS30+9th!BS30)</f>
        <v>0</v>
      </c>
      <c r="BU30" s="1" t="n">
        <f aca="false">+(1st!BT30+2nd!BT30+3rd!BT30+4th!BT30+5th!BT30+6th!BT30+7th!BT30+8th!BT30+9th!BT30)</f>
        <v>0</v>
      </c>
      <c r="BV30" s="1" t="n">
        <f aca="false">+(1st!BU30+2nd!BU30+3rd!BU30+4th!BU30+5th!BU30+6th!BU30+7th!BU30+8th!BU30+9th!BU30)</f>
        <v>0</v>
      </c>
      <c r="BW30" s="1" t="n">
        <f aca="false">+(1st!BV30+2nd!BV30+3rd!BV30+4th!BV30+5th!BV30+6th!BV30+7th!BV30+8th!BV30+9th!BV30)</f>
        <v>0</v>
      </c>
      <c r="BX30" s="1" t="n">
        <f aca="false">SUM(D30:AM30)</f>
        <v>3971</v>
      </c>
      <c r="BY30" s="1" t="n">
        <f aca="false">SUM(AN30:BW30)</f>
        <v>63</v>
      </c>
      <c r="BZ30" s="1" t="n">
        <f aca="false">SUM(D30:BW30)</f>
        <v>4034</v>
      </c>
      <c r="CA30" s="1" t="n">
        <f aca="false">SUM(BX30:BY30)</f>
        <v>4034</v>
      </c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</row>
    <row r="31" customFormat="false" ht="12.75" hidden="false" customHeight="false" outlineLevel="0" collapsed="false">
      <c r="A31" s="1" t="n">
        <v>50</v>
      </c>
      <c r="B31" s="0" t="s">
        <v>28</v>
      </c>
      <c r="C31" s="0" t="s">
        <v>11</v>
      </c>
      <c r="D31" s="1" t="n">
        <f aca="false">+(1st!C31+2nd!C31+3rd!C31+4th!C31+5th!C31+6th!C31+7th!C31+8th!C31+9th!C31)</f>
        <v>55</v>
      </c>
      <c r="E31" s="1" t="n">
        <f aca="false">+(1st!D31+2nd!D31+3rd!D31+4th!D31+5th!D31+6th!D31+7th!D31+8th!D31+9th!D31)</f>
        <v>3</v>
      </c>
      <c r="F31" s="1" t="n">
        <f aca="false">+(1st!E31+2nd!E31+3rd!E31+4th!E31+5th!E31+6th!E31+7th!E31+8th!E31+9th!E31)</f>
        <v>11</v>
      </c>
      <c r="G31" s="1" t="n">
        <f aca="false">+(1st!F31+2nd!F31+3rd!F31+4th!F31+5th!F31+6th!F31+7th!F31+8th!F31+9th!F31)</f>
        <v>9</v>
      </c>
      <c r="H31" s="1" t="n">
        <f aca="false">+(1st!G31+2nd!G31+3rd!G31+4th!G31+5th!G31+6th!G31+7th!G31+8th!G31+9th!G31)</f>
        <v>9</v>
      </c>
      <c r="I31" s="1" t="n">
        <f aca="false">+(1st!H31+2nd!H31+3rd!H31+4th!H31+5th!H31+6th!H31+7th!H31+8th!H31+9th!H31)</f>
        <v>5</v>
      </c>
      <c r="J31" s="1" t="n">
        <f aca="false">+(1st!I31+2nd!I31+3rd!I31+4th!I31+5th!I31+6th!I31+7th!I31+8th!I31+9th!I31)</f>
        <v>2</v>
      </c>
      <c r="K31" s="1" t="n">
        <f aca="false">+(1st!J31+2nd!J31+3rd!J31+4th!J31+5th!J31+6th!J31+7th!J31+8th!J31+9th!J31)</f>
        <v>8</v>
      </c>
      <c r="L31" s="1" t="n">
        <f aca="false">+(1st!K31+2nd!K31+3rd!K31+4th!K31+5th!K31+6th!K31+7th!K31+8th!K31+9th!K31)</f>
        <v>8</v>
      </c>
      <c r="M31" s="1" t="n">
        <f aca="false">+(1st!L31+2nd!L31+3rd!L31+4th!L31+5th!L31+6th!L31+7th!L31+8th!L31+9th!L31)</f>
        <v>0</v>
      </c>
      <c r="N31" s="1" t="n">
        <f aca="false">+(1st!M31+2nd!M31+3rd!M31+4th!M31+5th!M31+6th!M31+7th!M31+8th!M31+9th!M31)</f>
        <v>0</v>
      </c>
      <c r="O31" s="1" t="n">
        <f aca="false">+(1st!N31+2nd!N31+3rd!N31+4th!N31+5th!N31+6th!N31+7th!N31+8th!N31+9th!N31)</f>
        <v>0</v>
      </c>
      <c r="P31" s="1" t="n">
        <f aca="false">+(1st!O31+2nd!O31+3rd!O31+4th!O31+5th!O31+6th!O31+7th!O31+8th!O31+9th!O31)</f>
        <v>4</v>
      </c>
      <c r="Q31" s="1" t="n">
        <f aca="false">+(1st!P31+2nd!P31+3rd!P31+4th!P31+5th!P31+6th!P31+7th!P31+8th!P31+9th!P31)</f>
        <v>1</v>
      </c>
      <c r="R31" s="1" t="n">
        <f aca="false">+(1st!Q31+2nd!Q31+3rd!Q31+4th!Q31+5th!Q31+6th!Q31+7th!Q31+8th!Q31+9th!Q31)</f>
        <v>0</v>
      </c>
      <c r="S31" s="1" t="n">
        <f aca="false">+(1st!R31+2nd!R31+3rd!R31+4th!R31+5th!R31+6th!R31+7th!R31+8th!R31+9th!R31)</f>
        <v>0</v>
      </c>
      <c r="T31" s="1" t="n">
        <f aca="false">+(1st!S31+2nd!S31+3rd!S31+4th!S31+5th!S31+6th!S31+7th!S31+8th!S31+9th!S31)</f>
        <v>0</v>
      </c>
      <c r="U31" s="1" t="n">
        <f aca="false">+(1st!T31+2nd!T31+3rd!T31+4th!T31+5th!T31+6th!T31+7th!T31+8th!T31+9th!T31)</f>
        <v>0</v>
      </c>
      <c r="V31" s="1" t="n">
        <f aca="false">+(1st!U31+2nd!U31+3rd!U31+4th!U31+5th!U31+6th!U31+7th!U31+8th!U31+9th!U31)</f>
        <v>0</v>
      </c>
      <c r="W31" s="1" t="n">
        <f aca="false">+(1st!V31+2nd!V31+3rd!V31+4th!V31+5th!V31+6th!V31+7th!V31+8th!V31+9th!V31)</f>
        <v>0</v>
      </c>
      <c r="X31" s="1" t="n">
        <f aca="false">+(1st!W31+2nd!W31+3rd!W31+4th!W31+5th!W31+6th!W31+7th!W31+8th!W31+9th!W31)</f>
        <v>0</v>
      </c>
      <c r="Y31" s="1" t="n">
        <f aca="false">+(1st!X31+2nd!X31+3rd!X31+4th!X31+5th!X31+6th!X31+7th!X31+8th!X31+9th!X31)</f>
        <v>0</v>
      </c>
      <c r="Z31" s="1" t="n">
        <f aca="false">+(1st!Y31+2nd!Y31+3rd!Y31+4th!Y31+5th!Y31+6th!Y31+7th!Y31+8th!Y31+9th!Y31)</f>
        <v>0</v>
      </c>
      <c r="AA31" s="1" t="n">
        <f aca="false">+(1st!Z31+2nd!Z31+3rd!Z31+4th!Z31+5th!Z31+6th!Z31+7th!Z31+8th!Z31+9th!Z31)</f>
        <v>0</v>
      </c>
      <c r="AB31" s="1" t="n">
        <f aca="false">+(1st!AA31+2nd!AA31+3rd!AA31+4th!AA31+5th!AA31+6th!AA31+7th!AA31+8th!AA31+9th!AA31)</f>
        <v>0</v>
      </c>
      <c r="AC31" s="1" t="n">
        <f aca="false">+(1st!AB31+2nd!AB31+3rd!AB31+4th!AB31+5th!AB31+6th!AB31+7th!AB31+8th!AB31+9th!AB31)</f>
        <v>0</v>
      </c>
      <c r="AD31" s="1" t="n">
        <f aca="false">+(1st!AC31+2nd!AC31+3rd!AC31+4th!AC31+5th!AC31+6th!AC31+7th!AC31+8th!AC31+9th!AC31)</f>
        <v>0</v>
      </c>
      <c r="AE31" s="1" t="n">
        <f aca="false">+(1st!AD31+2nd!AD31+3rd!AD31+4th!AD31+5th!AD31+6th!AD31+7th!AD31+8th!AD31+9th!AD31)</f>
        <v>0</v>
      </c>
      <c r="AF31" s="1" t="n">
        <f aca="false">+(1st!AE31+2nd!AE31+3rd!AE31+4th!AE31+5th!AE31+6th!AE31+7th!AE31+8th!AE31+9th!AE31)</f>
        <v>0</v>
      </c>
      <c r="AG31" s="1" t="n">
        <f aca="false">+(1st!AF31+2nd!AF31+3rd!AF31+4th!AF31+5th!AF31+6th!AF31+7th!AF31+8th!AF31+9th!AF31)</f>
        <v>0</v>
      </c>
      <c r="AH31" s="1" t="n">
        <f aca="false">+(1st!AG31+2nd!AG31+3rd!AG31+4th!AG31+5th!AG31+6th!AG31+7th!AG31+8th!AG31+9th!AG31)</f>
        <v>0</v>
      </c>
      <c r="AI31" s="1" t="n">
        <f aca="false">+(1st!AH31+2nd!AH31+3rd!AH31+4th!AH31+5th!AH31+6th!AH31+7th!AH31+8th!AH31+9th!AH31)</f>
        <v>1</v>
      </c>
      <c r="AJ31" s="1" t="n">
        <f aca="false">+(1st!AI31+2nd!AI31+3rd!AI31+4th!AI31+5th!AI31+6th!AI31+7th!AI31+8th!AI31+9th!AI31)</f>
        <v>0</v>
      </c>
      <c r="AK31" s="1" t="n">
        <f aca="false">+(1st!AJ31+2nd!AJ31+3rd!AJ31+4th!AJ31+5th!AJ31+6th!AJ31+7th!AJ31+8th!AJ31+9th!AJ31)</f>
        <v>2</v>
      </c>
      <c r="AL31" s="1" t="n">
        <f aca="false">+(1st!AK31+2nd!AK31+3rd!AK31+4th!AK31+5th!AK31+6th!AK31+7th!AK31+8th!AK31+9th!AK31)</f>
        <v>0</v>
      </c>
      <c r="AM31" s="1" t="n">
        <f aca="false">+(1st!AL31+2nd!AL31+3rd!AL31+4th!AL31+5th!AL31+6th!AL31+7th!AL31+8th!AL31+9th!AL31)</f>
        <v>0</v>
      </c>
      <c r="AN31" s="1" t="n">
        <f aca="false">+(1st!AM31+2nd!AM31+3rd!AM31+4th!AM31+5th!AM31+6th!AM31+7th!AM31+8th!AM31+9th!AM31)</f>
        <v>0</v>
      </c>
      <c r="AO31" s="1" t="n">
        <f aca="false">+(1st!AN31+2nd!AN31+3rd!AN31+4th!AN31+5th!AN31+6th!AN31+7th!AN31+8th!AN31+9th!AN31)</f>
        <v>0</v>
      </c>
      <c r="AP31" s="1" t="n">
        <f aca="false">+(1st!AO31+2nd!AO31+3rd!AO31+4th!AO31+5th!AO31+6th!AO31+7th!AO31+8th!AO31+9th!AO31)</f>
        <v>0</v>
      </c>
      <c r="AQ31" s="1" t="n">
        <f aca="false">+(1st!AP31+2nd!AP31+3rd!AP31+4th!AP31+5th!AP31+6th!AP31+7th!AP31+8th!AP31+9th!AP31)</f>
        <v>0</v>
      </c>
      <c r="AR31" s="1" t="n">
        <f aca="false">+(1st!AQ31+2nd!AQ31+3rd!AQ31+4th!AQ31+5th!AQ31+6th!AQ31+7th!AQ31+8th!AQ31+9th!AQ31)</f>
        <v>0</v>
      </c>
      <c r="AS31" s="1" t="n">
        <f aca="false">+(1st!AR31+2nd!AR31+3rd!AR31+4th!AR31+5th!AR31+6th!AR31+7th!AR31+8th!AR31+9th!AR31)</f>
        <v>0</v>
      </c>
      <c r="AT31" s="1" t="n">
        <f aca="false">+(1st!AS31+2nd!AS31+3rd!AS31+4th!AS31+5th!AS31+6th!AS31+7th!AS31+8th!AS31+9th!AS31)</f>
        <v>0</v>
      </c>
      <c r="AU31" s="1" t="n">
        <f aca="false">+(1st!AT31+2nd!AT31+3rd!AT31+4th!AT31+5th!AT31+6th!AT31+7th!AT31+8th!AT31+9th!AT31)</f>
        <v>0</v>
      </c>
      <c r="AV31" s="1" t="n">
        <f aca="false">+(1st!AU31+2nd!AU31+3rd!AU31+4th!AU31+5th!AU31+6th!AU31+7th!AU31+8th!AU31+9th!AU31)</f>
        <v>0</v>
      </c>
      <c r="AW31" s="1" t="n">
        <f aca="false">+(1st!AV31+2nd!AV31+3rd!AV31+4th!AV31+5th!AV31+6th!AV31+7th!AV31+8th!AV31+9th!AV31)</f>
        <v>0</v>
      </c>
      <c r="AX31" s="1" t="n">
        <f aca="false">+(1st!AW31+2nd!AW31+3rd!AW31+4th!AW31+5th!AW31+6th!AW31+7th!AW31+8th!AW31+9th!AW31)</f>
        <v>0</v>
      </c>
      <c r="AY31" s="1" t="n">
        <f aca="false">+(1st!AX31+2nd!AX31+3rd!AX31+4th!AX31+5th!AX31+6th!AX31+7th!AX31+8th!AX31+9th!AX31)</f>
        <v>0</v>
      </c>
      <c r="AZ31" s="1" t="n">
        <f aca="false">+(1st!AY31+2nd!AY31+3rd!AY31+4th!AY31+5th!AY31+6th!AY31+7th!AY31+8th!AY31+9th!AY31)</f>
        <v>0</v>
      </c>
      <c r="BA31" s="1" t="n">
        <f aca="false">+(1st!AZ31+2nd!AZ31+3rd!AZ31+4th!AZ31+5th!AZ31+6th!AZ31+7th!AZ31+8th!AZ31+9th!AZ31)</f>
        <v>0</v>
      </c>
      <c r="BB31" s="1" t="n">
        <f aca="false">+(1st!BA31+2nd!BA31+3rd!BA31+4th!BA31+5th!BA31+6th!BA31+7th!BA31+8th!BA31+9th!BA31)</f>
        <v>0</v>
      </c>
      <c r="BC31" s="1" t="n">
        <f aca="false">+(1st!BB31+2nd!BB31+3rd!BB31+4th!BB31+5th!BB31+6th!BB31+7th!BB31+8th!BB31+9th!BB31)</f>
        <v>0</v>
      </c>
      <c r="BD31" s="1" t="n">
        <f aca="false">+(1st!BC31+2nd!BC31+3rd!BC31+4th!BC31+5th!BC31+6th!BC31+7th!BC31+8th!BC31+9th!BC31)</f>
        <v>0</v>
      </c>
      <c r="BE31" s="1" t="n">
        <f aca="false">+(1st!BD31+2nd!BD31+3rd!BD31+4th!BD31+5th!BD31+6th!BD31+7th!BD31+8th!BD31+9th!BD31)</f>
        <v>0</v>
      </c>
      <c r="BF31" s="1" t="n">
        <f aca="false">+(1st!BE31+2nd!BE31+3rd!BE31+4th!BE31+5th!BE31+6th!BE31+7th!BE31+8th!BE31+9th!BE31)</f>
        <v>0</v>
      </c>
      <c r="BG31" s="1" t="n">
        <f aca="false">+(1st!BF31+2nd!BF31+3rd!BF31+4th!BF31+5th!BF31+6th!BF31+7th!BF31+8th!BF31+9th!BF31)</f>
        <v>0</v>
      </c>
      <c r="BH31" s="1" t="n">
        <f aca="false">+(1st!BG31+2nd!BG31+3rd!BG31+4th!BG31+5th!BG31+6th!BG31+7th!BG31+8th!BG31+9th!BG31)</f>
        <v>0</v>
      </c>
      <c r="BI31" s="1" t="n">
        <f aca="false">+(1st!BH31+2nd!BH31+3rd!BH31+4th!BH31+5th!BH31+6th!BH31+7th!BH31+8th!BH31+9th!BH31)</f>
        <v>0</v>
      </c>
      <c r="BJ31" s="1" t="n">
        <f aca="false">+(1st!BI31+2nd!BI31+3rd!BI31+4th!BI31+5th!BI31+6th!BI31+7th!BI31+8th!BI31+9th!BI31)</f>
        <v>0</v>
      </c>
      <c r="BK31" s="1" t="n">
        <f aca="false">+(1st!BJ31+2nd!BJ31+3rd!BJ31+4th!BJ31+5th!BJ31+6th!BJ31+7th!BJ31+8th!BJ31+9th!BJ31)</f>
        <v>0</v>
      </c>
      <c r="BL31" s="1" t="n">
        <f aca="false">+(1st!BK31+2nd!BK31+3rd!BK31+4th!BK31+5th!BK31+6th!BK31+7th!BK31+8th!BK31+9th!BK31)</f>
        <v>0</v>
      </c>
      <c r="BM31" s="1" t="n">
        <f aca="false">+(1st!BL31+2nd!BL31+3rd!BL31+4th!BL31+5th!BL31+6th!BL31+7th!BL31+8th!BL31+9th!BL31)</f>
        <v>0</v>
      </c>
      <c r="BN31" s="1" t="n">
        <f aca="false">+(1st!BM31+2nd!BM31+3rd!BM31+4th!BM31+5th!BM31+6th!BM31+7th!BM31+8th!BM31+9th!BM31)</f>
        <v>0</v>
      </c>
      <c r="BO31" s="1" t="n">
        <f aca="false">+(1st!BN31+2nd!BN31+3rd!BN31+4th!BN31+5th!BN31+6th!BN31+7th!BN31+8th!BN31+9th!BN31)</f>
        <v>0</v>
      </c>
      <c r="BP31" s="1" t="n">
        <f aca="false">+(1st!BO31+2nd!BO31+3rd!BO31+4th!BO31+5th!BO31+6th!BO31+7th!BO31+8th!BO31+9th!BO31)</f>
        <v>0</v>
      </c>
      <c r="BQ31" s="1" t="n">
        <f aca="false">+(1st!BP31+2nd!BP31+3rd!BP31+4th!BP31+5th!BP31+6th!BP31+7th!BP31+8th!BP31+9th!BP31)</f>
        <v>0</v>
      </c>
      <c r="BR31" s="1" t="n">
        <f aca="false">+(1st!BQ31+2nd!BQ31+3rd!BQ31+4th!BQ31+5th!BQ31+6th!BQ31+7th!BQ31+8th!BQ31+9th!BQ31)</f>
        <v>0</v>
      </c>
      <c r="BS31" s="1" t="n">
        <f aca="false">+(1st!BR31+2nd!BR31+3rd!BR31+4th!BR31+5th!BR31+6th!BR31+7th!BR31+8th!BR31+9th!BR31)</f>
        <v>0</v>
      </c>
      <c r="BT31" s="1" t="n">
        <f aca="false">+(1st!BS31+2nd!BS31+3rd!BS31+4th!BS31+5th!BS31+6th!BS31+7th!BS31+8th!BS31+9th!BS31)</f>
        <v>0</v>
      </c>
      <c r="BU31" s="1" t="n">
        <f aca="false">+(1st!BT31+2nd!BT31+3rd!BT31+4th!BT31+5th!BT31+6th!BT31+7th!BT31+8th!BT31+9th!BT31)</f>
        <v>0</v>
      </c>
      <c r="BV31" s="1" t="n">
        <f aca="false">+(1st!BU31+2nd!BU31+3rd!BU31+4th!BU31+5th!BU31+6th!BU31+7th!BU31+8th!BU31+9th!BU31)</f>
        <v>0</v>
      </c>
      <c r="BW31" s="1" t="n">
        <f aca="false">+(1st!BV31+2nd!BV31+3rd!BV31+4th!BV31+5th!BV31+6th!BV31+7th!BV31+8th!BV31+9th!BV31)</f>
        <v>0</v>
      </c>
      <c r="BX31" s="1" t="n">
        <f aca="false">SUM(D31:AM31)</f>
        <v>118</v>
      </c>
      <c r="BY31" s="1" t="n">
        <f aca="false">SUM(AN31:BW31)</f>
        <v>0</v>
      </c>
      <c r="BZ31" s="1" t="n">
        <f aca="false">SUM(D31:BW31)</f>
        <v>118</v>
      </c>
      <c r="CA31" s="1" t="n">
        <f aca="false">SUM(BX31:BY31)</f>
        <v>118</v>
      </c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</row>
    <row r="32" customFormat="false" ht="12.75" hidden="false" customHeight="false" outlineLevel="0" collapsed="false">
      <c r="A32" s="1" t="n">
        <v>54</v>
      </c>
      <c r="B32" s="0" t="s">
        <v>28</v>
      </c>
      <c r="C32" s="0" t="s">
        <v>11</v>
      </c>
      <c r="D32" s="1" t="n">
        <f aca="false">+(1st!C32+2nd!C32+3rd!C32+4th!C32+5th!C32+6th!C32+7th!C32+8th!C32+9th!C32)</f>
        <v>0</v>
      </c>
      <c r="E32" s="1" t="n">
        <f aca="false">+(1st!D32+2nd!D32+3rd!D32+4th!D32+5th!D32+6th!D32+7th!D32+8th!D32+9th!D32)</f>
        <v>0</v>
      </c>
      <c r="F32" s="1" t="n">
        <f aca="false">+(1st!E32+2nd!E32+3rd!E32+4th!E32+5th!E32+6th!E32+7th!E32+8th!E32+9th!E32)</f>
        <v>0</v>
      </c>
      <c r="G32" s="1" t="n">
        <f aca="false">+(1st!F32+2nd!F32+3rd!F32+4th!F32+5th!F32+6th!F32+7th!F32+8th!F32+9th!F32)</f>
        <v>0</v>
      </c>
      <c r="H32" s="1" t="n">
        <f aca="false">+(1st!G32+2nd!G32+3rd!G32+4th!G32+5th!G32+6th!G32+7th!G32+8th!G32+9th!G32)</f>
        <v>0</v>
      </c>
      <c r="I32" s="1" t="n">
        <f aca="false">+(1st!H32+2nd!H32+3rd!H32+4th!H32+5th!H32+6th!H32+7th!H32+8th!H32+9th!H32)</f>
        <v>0</v>
      </c>
      <c r="J32" s="1" t="n">
        <f aca="false">+(1st!I32+2nd!I32+3rd!I32+4th!I32+5th!I32+6th!I32+7th!I32+8th!I32+9th!I32)</f>
        <v>0</v>
      </c>
      <c r="K32" s="1" t="n">
        <f aca="false">+(1st!J32+2nd!J32+3rd!J32+4th!J32+5th!J32+6th!J32+7th!J32+8th!J32+9th!J32)</f>
        <v>2</v>
      </c>
      <c r="L32" s="1" t="n">
        <f aca="false">+(1st!K32+2nd!K32+3rd!K32+4th!K32+5th!K32+6th!K32+7th!K32+8th!K32+9th!K32)</f>
        <v>0</v>
      </c>
      <c r="M32" s="1" t="n">
        <f aca="false">+(1st!L32+2nd!L32+3rd!L32+4th!L32+5th!L32+6th!L32+7th!L32+8th!L32+9th!L32)</f>
        <v>0</v>
      </c>
      <c r="N32" s="1" t="n">
        <f aca="false">+(1st!M32+2nd!M32+3rd!M32+4th!M32+5th!M32+6th!M32+7th!M32+8th!M32+9th!M32)</f>
        <v>0</v>
      </c>
      <c r="O32" s="1" t="n">
        <f aca="false">+(1st!N32+2nd!N32+3rd!N32+4th!N32+5th!N32+6th!N32+7th!N32+8th!N32+9th!N32)</f>
        <v>0</v>
      </c>
      <c r="P32" s="1" t="n">
        <f aca="false">+(1st!O32+2nd!O32+3rd!O32+4th!O32+5th!O32+6th!O32+7th!O32+8th!O32+9th!O32)</f>
        <v>0</v>
      </c>
      <c r="Q32" s="1" t="n">
        <f aca="false">+(1st!P32+2nd!P32+3rd!P32+4th!P32+5th!P32+6th!P32+7th!P32+8th!P32+9th!P32)</f>
        <v>0</v>
      </c>
      <c r="R32" s="1" t="n">
        <f aca="false">+(1st!Q32+2nd!Q32+3rd!Q32+4th!Q32+5th!Q32+6th!Q32+7th!Q32+8th!Q32+9th!Q32)</f>
        <v>0</v>
      </c>
      <c r="S32" s="1" t="n">
        <f aca="false">+(1st!R32+2nd!R32+3rd!R32+4th!R32+5th!R32+6th!R32+7th!R32+8th!R32+9th!R32)</f>
        <v>0</v>
      </c>
      <c r="T32" s="1" t="n">
        <f aca="false">+(1st!S32+2nd!S32+3rd!S32+4th!S32+5th!S32+6th!S32+7th!S32+8th!S32+9th!S32)</f>
        <v>0</v>
      </c>
      <c r="U32" s="1" t="n">
        <f aca="false">+(1st!T32+2nd!T32+3rd!T32+4th!T32+5th!T32+6th!T32+7th!T32+8th!T32+9th!T32)</f>
        <v>0</v>
      </c>
      <c r="V32" s="1" t="n">
        <f aca="false">+(1st!U32+2nd!U32+3rd!U32+4th!U32+5th!U32+6th!U32+7th!U32+8th!U32+9th!U32)</f>
        <v>0</v>
      </c>
      <c r="W32" s="1" t="n">
        <f aca="false">+(1st!V32+2nd!V32+3rd!V32+4th!V32+5th!V32+6th!V32+7th!V32+8th!V32+9th!V32)</f>
        <v>0</v>
      </c>
      <c r="X32" s="1" t="n">
        <f aca="false">+(1st!W32+2nd!W32+3rd!W32+4th!W32+5th!W32+6th!W32+7th!W32+8th!W32+9th!W32)</f>
        <v>0</v>
      </c>
      <c r="Y32" s="1" t="n">
        <f aca="false">+(1st!X32+2nd!X32+3rd!X32+4th!X32+5th!X32+6th!X32+7th!X32+8th!X32+9th!X32)</f>
        <v>0</v>
      </c>
      <c r="Z32" s="1" t="n">
        <f aca="false">+(1st!Y32+2nd!Y32+3rd!Y32+4th!Y32+5th!Y32+6th!Y32+7th!Y32+8th!Y32+9th!Y32)</f>
        <v>0</v>
      </c>
      <c r="AA32" s="1" t="n">
        <f aca="false">+(1st!Z32+2nd!Z32+3rd!Z32+4th!Z32+5th!Z32+6th!Z32+7th!Z32+8th!Z32+9th!Z32)</f>
        <v>0</v>
      </c>
      <c r="AB32" s="1" t="n">
        <f aca="false">+(1st!AA32+2nd!AA32+3rd!AA32+4th!AA32+5th!AA32+6th!AA32+7th!AA32+8th!AA32+9th!AA32)</f>
        <v>0</v>
      </c>
      <c r="AC32" s="1" t="n">
        <f aca="false">+(1st!AB32+2nd!AB32+3rd!AB32+4th!AB32+5th!AB32+6th!AB32+7th!AB32+8th!AB32+9th!AB32)</f>
        <v>0</v>
      </c>
      <c r="AD32" s="1" t="n">
        <f aca="false">+(1st!AC32+2nd!AC32+3rd!AC32+4th!AC32+5th!AC32+6th!AC32+7th!AC32+8th!AC32+9th!AC32)</f>
        <v>0</v>
      </c>
      <c r="AE32" s="1" t="n">
        <f aca="false">+(1st!AD32+2nd!AD32+3rd!AD32+4th!AD32+5th!AD32+6th!AD32+7th!AD32+8th!AD32+9th!AD32)</f>
        <v>0</v>
      </c>
      <c r="AF32" s="1" t="n">
        <f aca="false">+(1st!AE32+2nd!AE32+3rd!AE32+4th!AE32+5th!AE32+6th!AE32+7th!AE32+8th!AE32+9th!AE32)</f>
        <v>0</v>
      </c>
      <c r="AG32" s="1" t="n">
        <f aca="false">+(1st!AF32+2nd!AF32+3rd!AF32+4th!AF32+5th!AF32+6th!AF32+7th!AF32+8th!AF32+9th!AF32)</f>
        <v>0</v>
      </c>
      <c r="AH32" s="1" t="n">
        <f aca="false">+(1st!AG32+2nd!AG32+3rd!AG32+4th!AG32+5th!AG32+6th!AG32+7th!AG32+8th!AG32+9th!AG32)</f>
        <v>0</v>
      </c>
      <c r="AI32" s="1" t="n">
        <f aca="false">+(1st!AH32+2nd!AH32+3rd!AH32+4th!AH32+5th!AH32+6th!AH32+7th!AH32+8th!AH32+9th!AH32)</f>
        <v>0</v>
      </c>
      <c r="AJ32" s="1" t="n">
        <f aca="false">+(1st!AI32+2nd!AI32+3rd!AI32+4th!AI32+5th!AI32+6th!AI32+7th!AI32+8th!AI32+9th!AI32)</f>
        <v>0</v>
      </c>
      <c r="AK32" s="1" t="n">
        <f aca="false">+(1st!AJ32+2nd!AJ32+3rd!AJ32+4th!AJ32+5th!AJ32+6th!AJ32+7th!AJ32+8th!AJ32+9th!AJ32)</f>
        <v>0</v>
      </c>
      <c r="AL32" s="1" t="n">
        <f aca="false">+(1st!AK32+2nd!AK32+3rd!AK32+4th!AK32+5th!AK32+6th!AK32+7th!AK32+8th!AK32+9th!AK32)</f>
        <v>0</v>
      </c>
      <c r="AM32" s="1" t="n">
        <f aca="false">+(1st!AL32+2nd!AL32+3rd!AL32+4th!AL32+5th!AL32+6th!AL32+7th!AL32+8th!AL32+9th!AL32)</f>
        <v>0</v>
      </c>
      <c r="AN32" s="1" t="n">
        <f aca="false">+(1st!AM32+2nd!AM32+3rd!AM32+4th!AM32+5th!AM32+6th!AM32+7th!AM32+8th!AM32+9th!AM32)</f>
        <v>0</v>
      </c>
      <c r="AO32" s="1" t="n">
        <f aca="false">+(1st!AN32+2nd!AN32+3rd!AN32+4th!AN32+5th!AN32+6th!AN32+7th!AN32+8th!AN32+9th!AN32)</f>
        <v>0</v>
      </c>
      <c r="AP32" s="1" t="n">
        <f aca="false">+(1st!AO32+2nd!AO32+3rd!AO32+4th!AO32+5th!AO32+6th!AO32+7th!AO32+8th!AO32+9th!AO32)</f>
        <v>0</v>
      </c>
      <c r="AQ32" s="1" t="n">
        <f aca="false">+(1st!AP32+2nd!AP32+3rd!AP32+4th!AP32+5th!AP32+6th!AP32+7th!AP32+8th!AP32+9th!AP32)</f>
        <v>0</v>
      </c>
      <c r="AR32" s="1" t="n">
        <f aca="false">+(1st!AQ32+2nd!AQ32+3rd!AQ32+4th!AQ32+5th!AQ32+6th!AQ32+7th!AQ32+8th!AQ32+9th!AQ32)</f>
        <v>0</v>
      </c>
      <c r="AS32" s="1" t="n">
        <f aca="false">+(1st!AR32+2nd!AR32+3rd!AR32+4th!AR32+5th!AR32+6th!AR32+7th!AR32+8th!AR32+9th!AR32)</f>
        <v>0</v>
      </c>
      <c r="AT32" s="1" t="n">
        <f aca="false">+(1st!AS32+2nd!AS32+3rd!AS32+4th!AS32+5th!AS32+6th!AS32+7th!AS32+8th!AS32+9th!AS32)</f>
        <v>0</v>
      </c>
      <c r="AU32" s="1" t="n">
        <f aca="false">+(1st!AT32+2nd!AT32+3rd!AT32+4th!AT32+5th!AT32+6th!AT32+7th!AT32+8th!AT32+9th!AT32)</f>
        <v>0</v>
      </c>
      <c r="AV32" s="1" t="n">
        <f aca="false">+(1st!AU32+2nd!AU32+3rd!AU32+4th!AU32+5th!AU32+6th!AU32+7th!AU32+8th!AU32+9th!AU32)</f>
        <v>0</v>
      </c>
      <c r="AW32" s="1" t="n">
        <f aca="false">+(1st!AV32+2nd!AV32+3rd!AV32+4th!AV32+5th!AV32+6th!AV32+7th!AV32+8th!AV32+9th!AV32)</f>
        <v>0</v>
      </c>
      <c r="AX32" s="1" t="n">
        <f aca="false">+(1st!AW32+2nd!AW32+3rd!AW32+4th!AW32+5th!AW32+6th!AW32+7th!AW32+8th!AW32+9th!AW32)</f>
        <v>0</v>
      </c>
      <c r="AY32" s="1" t="n">
        <f aca="false">+(1st!AX32+2nd!AX32+3rd!AX32+4th!AX32+5th!AX32+6th!AX32+7th!AX32+8th!AX32+9th!AX32)</f>
        <v>0</v>
      </c>
      <c r="AZ32" s="1" t="n">
        <f aca="false">+(1st!AY32+2nd!AY32+3rd!AY32+4th!AY32+5th!AY32+6th!AY32+7th!AY32+8th!AY32+9th!AY32)</f>
        <v>0</v>
      </c>
      <c r="BA32" s="1" t="n">
        <f aca="false">+(1st!AZ32+2nd!AZ32+3rd!AZ32+4th!AZ32+5th!AZ32+6th!AZ32+7th!AZ32+8th!AZ32+9th!AZ32)</f>
        <v>0</v>
      </c>
      <c r="BB32" s="1" t="n">
        <f aca="false">+(1st!BA32+2nd!BA32+3rd!BA32+4th!BA32+5th!BA32+6th!BA32+7th!BA32+8th!BA32+9th!BA32)</f>
        <v>0</v>
      </c>
      <c r="BC32" s="1" t="n">
        <f aca="false">+(1st!BB32+2nd!BB32+3rd!BB32+4th!BB32+5th!BB32+6th!BB32+7th!BB32+8th!BB32+9th!BB32)</f>
        <v>0</v>
      </c>
      <c r="BD32" s="1" t="n">
        <f aca="false">+(1st!BC32+2nd!BC32+3rd!BC32+4th!BC32+5th!BC32+6th!BC32+7th!BC32+8th!BC32+9th!BC32)</f>
        <v>0</v>
      </c>
      <c r="BE32" s="1" t="n">
        <f aca="false">+(1st!BD32+2nd!BD32+3rd!BD32+4th!BD32+5th!BD32+6th!BD32+7th!BD32+8th!BD32+9th!BD32)</f>
        <v>0</v>
      </c>
      <c r="BF32" s="1" t="n">
        <f aca="false">+(1st!BE32+2nd!BE32+3rd!BE32+4th!BE32+5th!BE32+6th!BE32+7th!BE32+8th!BE32+9th!BE32)</f>
        <v>0</v>
      </c>
      <c r="BG32" s="1" t="n">
        <f aca="false">+(1st!BF32+2nd!BF32+3rd!BF32+4th!BF32+5th!BF32+6th!BF32+7th!BF32+8th!BF32+9th!BF32)</f>
        <v>0</v>
      </c>
      <c r="BH32" s="1" t="n">
        <f aca="false">+(1st!BG32+2nd!BG32+3rd!BG32+4th!BG32+5th!BG32+6th!BG32+7th!BG32+8th!BG32+9th!BG32)</f>
        <v>0</v>
      </c>
      <c r="BI32" s="1" t="n">
        <f aca="false">+(1st!BH32+2nd!BH32+3rd!BH32+4th!BH32+5th!BH32+6th!BH32+7th!BH32+8th!BH32+9th!BH32)</f>
        <v>0</v>
      </c>
      <c r="BJ32" s="1" t="n">
        <f aca="false">+(1st!BI32+2nd!BI32+3rd!BI32+4th!BI32+5th!BI32+6th!BI32+7th!BI32+8th!BI32+9th!BI32)</f>
        <v>0</v>
      </c>
      <c r="BK32" s="1" t="n">
        <f aca="false">+(1st!BJ32+2nd!BJ32+3rd!BJ32+4th!BJ32+5th!BJ32+6th!BJ32+7th!BJ32+8th!BJ32+9th!BJ32)</f>
        <v>0</v>
      </c>
      <c r="BL32" s="1" t="n">
        <f aca="false">+(1st!BK32+2nd!BK32+3rd!BK32+4th!BK32+5th!BK32+6th!BK32+7th!BK32+8th!BK32+9th!BK32)</f>
        <v>0</v>
      </c>
      <c r="BM32" s="1" t="n">
        <f aca="false">+(1st!BL32+2nd!BL32+3rd!BL32+4th!BL32+5th!BL32+6th!BL32+7th!BL32+8th!BL32+9th!BL32)</f>
        <v>0</v>
      </c>
      <c r="BN32" s="1" t="n">
        <f aca="false">+(1st!BM32+2nd!BM32+3rd!BM32+4th!BM32+5th!BM32+6th!BM32+7th!BM32+8th!BM32+9th!BM32)</f>
        <v>0</v>
      </c>
      <c r="BO32" s="1" t="n">
        <f aca="false">+(1st!BN32+2nd!BN32+3rd!BN32+4th!BN32+5th!BN32+6th!BN32+7th!BN32+8th!BN32+9th!BN32)</f>
        <v>0</v>
      </c>
      <c r="BP32" s="1" t="n">
        <f aca="false">+(1st!BO32+2nd!BO32+3rd!BO32+4th!BO32+5th!BO32+6th!BO32+7th!BO32+8th!BO32+9th!BO32)</f>
        <v>0</v>
      </c>
      <c r="BQ32" s="1" t="n">
        <f aca="false">+(1st!BP32+2nd!BP32+3rd!BP32+4th!BP32+5th!BP32+6th!BP32+7th!BP32+8th!BP32+9th!BP32)</f>
        <v>0</v>
      </c>
      <c r="BR32" s="1" t="n">
        <f aca="false">+(1st!BQ32+2nd!BQ32+3rd!BQ32+4th!BQ32+5th!BQ32+6th!BQ32+7th!BQ32+8th!BQ32+9th!BQ32)</f>
        <v>0</v>
      </c>
      <c r="BS32" s="1" t="n">
        <f aca="false">+(1st!BR32+2nd!BR32+3rd!BR32+4th!BR32+5th!BR32+6th!BR32+7th!BR32+8th!BR32+9th!BR32)</f>
        <v>0</v>
      </c>
      <c r="BT32" s="1" t="n">
        <f aca="false">+(1st!BS32+2nd!BS32+3rd!BS32+4th!BS32+5th!BS32+6th!BS32+7th!BS32+8th!BS32+9th!BS32)</f>
        <v>0</v>
      </c>
      <c r="BU32" s="1" t="n">
        <f aca="false">+(1st!BT32+2nd!BT32+3rd!BT32+4th!BT32+5th!BT32+6th!BT32+7th!BT32+8th!BT32+9th!BT32)</f>
        <v>0</v>
      </c>
      <c r="BV32" s="1" t="n">
        <f aca="false">+(1st!BU32+2nd!BU32+3rd!BU32+4th!BU32+5th!BU32+6th!BU32+7th!BU32+8th!BU32+9th!BU32)</f>
        <v>0</v>
      </c>
      <c r="BW32" s="1" t="n">
        <f aca="false">+(1st!BV32+2nd!BV32+3rd!BV32+4th!BV32+5th!BV32+6th!BV32+7th!BV32+8th!BV32+9th!BV32)</f>
        <v>0</v>
      </c>
      <c r="BX32" s="1" t="n">
        <f aca="false">SUM(D32:AM32)</f>
        <v>2</v>
      </c>
      <c r="BY32" s="1" t="n">
        <f aca="false">SUM(AN32:BW32)</f>
        <v>0</v>
      </c>
      <c r="BZ32" s="1" t="n">
        <f aca="false">SUM(D32:BW32)</f>
        <v>2</v>
      </c>
      <c r="CA32" s="1" t="n">
        <f aca="false">SUM(BX32:BY32)</f>
        <v>2</v>
      </c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</row>
    <row r="33" customFormat="false" ht="12.75" hidden="false" customHeight="false" outlineLevel="0" collapsed="false">
      <c r="A33" s="1" t="s">
        <v>17</v>
      </c>
      <c r="B33" s="0" t="s">
        <v>28</v>
      </c>
      <c r="C33" s="0" t="s">
        <v>11</v>
      </c>
      <c r="D33" s="1" t="n">
        <f aca="false">+(1st!C33+2nd!C33+3rd!C33+4th!C33+5th!C33+6th!C33+7th!C33+8th!C33+9th!C33)</f>
        <v>0</v>
      </c>
      <c r="E33" s="1" t="n">
        <f aca="false">+(1st!D33+2nd!D33+3rd!D33+4th!D33+5th!D33+6th!D33+7th!D33+8th!D33+9th!D33)</f>
        <v>0</v>
      </c>
      <c r="F33" s="1" t="n">
        <f aca="false">+(1st!E33+2nd!E33+3rd!E33+4th!E33+5th!E33+6th!E33+7th!E33+8th!E33+9th!E33)</f>
        <v>0</v>
      </c>
      <c r="G33" s="1" t="n">
        <f aca="false">+(1st!F33+2nd!F33+3rd!F33+4th!F33+5th!F33+6th!F33+7th!F33+8th!F33+9th!F33)</f>
        <v>0</v>
      </c>
      <c r="H33" s="1" t="n">
        <f aca="false">+(1st!G33+2nd!G33+3rd!G33+4th!G33+5th!G33+6th!G33+7th!G33+8th!G33+9th!G33)</f>
        <v>0</v>
      </c>
      <c r="I33" s="1" t="n">
        <f aca="false">+(1st!H33+2nd!H33+3rd!H33+4th!H33+5th!H33+6th!H33+7th!H33+8th!H33+9th!H33)</f>
        <v>0</v>
      </c>
      <c r="J33" s="1" t="n">
        <f aca="false">+(1st!I33+2nd!I33+3rd!I33+4th!I33+5th!I33+6th!I33+7th!I33+8th!I33+9th!I33)</f>
        <v>0</v>
      </c>
      <c r="K33" s="1" t="n">
        <f aca="false">+(1st!J33+2nd!J33+3rd!J33+4th!J33+5th!J33+6th!J33+7th!J33+8th!J33+9th!J33)</f>
        <v>0</v>
      </c>
      <c r="L33" s="1" t="n">
        <f aca="false">+(1st!K33+2nd!K33+3rd!K33+4th!K33+5th!K33+6th!K33+7th!K33+8th!K33+9th!K33)</f>
        <v>0</v>
      </c>
      <c r="M33" s="1" t="n">
        <f aca="false">+(1st!L33+2nd!L33+3rd!L33+4th!L33+5th!L33+6th!L33+7th!L33+8th!L33+9th!L33)</f>
        <v>0</v>
      </c>
      <c r="N33" s="1" t="n">
        <f aca="false">+(1st!M33+2nd!M33+3rd!M33+4th!M33+5th!M33+6th!M33+7th!M33+8th!M33+9th!M33)</f>
        <v>0</v>
      </c>
      <c r="O33" s="1" t="n">
        <f aca="false">+(1st!N33+2nd!N33+3rd!N33+4th!N33+5th!N33+6th!N33+7th!N33+8th!N33+9th!N33)</f>
        <v>0</v>
      </c>
      <c r="P33" s="1" t="n">
        <f aca="false">+(1st!O33+2nd!O33+3rd!O33+4th!O33+5th!O33+6th!O33+7th!O33+8th!O33+9th!O33)</f>
        <v>6</v>
      </c>
      <c r="Q33" s="1" t="n">
        <f aca="false">+(1st!P33+2nd!P33+3rd!P33+4th!P33+5th!P33+6th!P33+7th!P33+8th!P33+9th!P33)</f>
        <v>9</v>
      </c>
      <c r="R33" s="1" t="n">
        <f aca="false">+(1st!Q33+2nd!Q33+3rd!Q33+4th!Q33+5th!Q33+6th!Q33+7th!Q33+8th!Q33+9th!Q33)</f>
        <v>6</v>
      </c>
      <c r="S33" s="1" t="n">
        <f aca="false">+(1st!R33+2nd!R33+3rd!R33+4th!R33+5th!R33+6th!R33+7th!R33+8th!R33+9th!R33)</f>
        <v>0</v>
      </c>
      <c r="T33" s="1" t="n">
        <f aca="false">+(1st!S33+2nd!S33+3rd!S33+4th!S33+5th!S33+6th!S33+7th!S33+8th!S33+9th!S33)</f>
        <v>0</v>
      </c>
      <c r="U33" s="1" t="n">
        <f aca="false">+(1st!T33+2nd!T33+3rd!T33+4th!T33+5th!T33+6th!T33+7th!T33+8th!T33+9th!T33)</f>
        <v>0</v>
      </c>
      <c r="V33" s="1" t="n">
        <f aca="false">+(1st!U33+2nd!U33+3rd!U33+4th!U33+5th!U33+6th!U33+7th!U33+8th!U33+9th!U33)</f>
        <v>0</v>
      </c>
      <c r="W33" s="1" t="n">
        <f aca="false">+(1st!V33+2nd!V33+3rd!V33+4th!V33+5th!V33+6th!V33+7th!V33+8th!V33+9th!V33)</f>
        <v>0</v>
      </c>
      <c r="X33" s="1" t="n">
        <f aca="false">+(1st!W33+2nd!W33+3rd!W33+4th!W33+5th!W33+6th!W33+7th!W33+8th!W33+9th!W33)</f>
        <v>0</v>
      </c>
      <c r="Y33" s="1" t="n">
        <f aca="false">+(1st!X33+2nd!X33+3rd!X33+4th!X33+5th!X33+6th!X33+7th!X33+8th!X33+9th!X33)</f>
        <v>0</v>
      </c>
      <c r="Z33" s="1" t="n">
        <f aca="false">+(1st!Y33+2nd!Y33+3rd!Y33+4th!Y33+5th!Y33+6th!Y33+7th!Y33+8th!Y33+9th!Y33)</f>
        <v>0</v>
      </c>
      <c r="AA33" s="1" t="n">
        <f aca="false">+(1st!Z33+2nd!Z33+3rd!Z33+4th!Z33+5th!Z33+6th!Z33+7th!Z33+8th!Z33+9th!Z33)</f>
        <v>0</v>
      </c>
      <c r="AB33" s="1" t="n">
        <f aca="false">+(1st!AA33+2nd!AA33+3rd!AA33+4th!AA33+5th!AA33+6th!AA33+7th!AA33+8th!AA33+9th!AA33)</f>
        <v>0</v>
      </c>
      <c r="AC33" s="1" t="n">
        <f aca="false">+(1st!AB33+2nd!AB33+3rd!AB33+4th!AB33+5th!AB33+6th!AB33+7th!AB33+8th!AB33+9th!AB33)</f>
        <v>0</v>
      </c>
      <c r="AD33" s="1" t="n">
        <f aca="false">+(1st!AC33+2nd!AC33+3rd!AC33+4th!AC33+5th!AC33+6th!AC33+7th!AC33+8th!AC33+9th!AC33)</f>
        <v>0</v>
      </c>
      <c r="AE33" s="1" t="n">
        <f aca="false">+(1st!AD33+2nd!AD33+3rd!AD33+4th!AD33+5th!AD33+6th!AD33+7th!AD33+8th!AD33+9th!AD33)</f>
        <v>0</v>
      </c>
      <c r="AF33" s="1" t="n">
        <f aca="false">+(1st!AE33+2nd!AE33+3rd!AE33+4th!AE33+5th!AE33+6th!AE33+7th!AE33+8th!AE33+9th!AE33)</f>
        <v>0</v>
      </c>
      <c r="AG33" s="1" t="n">
        <f aca="false">+(1st!AF33+2nd!AF33+3rd!AF33+4th!AF33+5th!AF33+6th!AF33+7th!AF33+8th!AF33+9th!AF33)</f>
        <v>0</v>
      </c>
      <c r="AH33" s="1" t="n">
        <f aca="false">+(1st!AG33+2nd!AG33+3rd!AG33+4th!AG33+5th!AG33+6th!AG33+7th!AG33+8th!AG33+9th!AG33)</f>
        <v>0</v>
      </c>
      <c r="AI33" s="1" t="n">
        <f aca="false">+(1st!AH33+2nd!AH33+3rd!AH33+4th!AH33+5th!AH33+6th!AH33+7th!AH33+8th!AH33+9th!AH33)</f>
        <v>0</v>
      </c>
      <c r="AJ33" s="1" t="n">
        <f aca="false">+(1st!AI33+2nd!AI33+3rd!AI33+4th!AI33+5th!AI33+6th!AI33+7th!AI33+8th!AI33+9th!AI33)</f>
        <v>0</v>
      </c>
      <c r="AK33" s="1" t="n">
        <f aca="false">+(1st!AJ33+2nd!AJ33+3rd!AJ33+4th!AJ33+5th!AJ33+6th!AJ33+7th!AJ33+8th!AJ33+9th!AJ33)</f>
        <v>0</v>
      </c>
      <c r="AL33" s="1" t="n">
        <f aca="false">+(1st!AK33+2nd!AK33+3rd!AK33+4th!AK33+5th!AK33+6th!AK33+7th!AK33+8th!AK33+9th!AK33)</f>
        <v>0</v>
      </c>
      <c r="AM33" s="1" t="n">
        <f aca="false">+(1st!AL33+2nd!AL33+3rd!AL33+4th!AL33+5th!AL33+6th!AL33+7th!AL33+8th!AL33+9th!AL33)</f>
        <v>0</v>
      </c>
      <c r="AN33" s="1" t="n">
        <f aca="false">+(1st!AM33+2nd!AM33+3rd!AM33+4th!AM33+5th!AM33+6th!AM33+7th!AM33+8th!AM33+9th!AM33)</f>
        <v>0</v>
      </c>
      <c r="AO33" s="1" t="n">
        <f aca="false">+(1st!AN33+2nd!AN33+3rd!AN33+4th!AN33+5th!AN33+6th!AN33+7th!AN33+8th!AN33+9th!AN33)</f>
        <v>0</v>
      </c>
      <c r="AP33" s="1" t="n">
        <f aca="false">+(1st!AO33+2nd!AO33+3rd!AO33+4th!AO33+5th!AO33+6th!AO33+7th!AO33+8th!AO33+9th!AO33)</f>
        <v>0</v>
      </c>
      <c r="AQ33" s="1" t="n">
        <f aca="false">+(1st!AP33+2nd!AP33+3rd!AP33+4th!AP33+5th!AP33+6th!AP33+7th!AP33+8th!AP33+9th!AP33)</f>
        <v>0</v>
      </c>
      <c r="AR33" s="1" t="n">
        <f aca="false">+(1st!AQ33+2nd!AQ33+3rd!AQ33+4th!AQ33+5th!AQ33+6th!AQ33+7th!AQ33+8th!AQ33+9th!AQ33)</f>
        <v>0</v>
      </c>
      <c r="AS33" s="1" t="n">
        <f aca="false">+(1st!AR33+2nd!AR33+3rd!AR33+4th!AR33+5th!AR33+6th!AR33+7th!AR33+8th!AR33+9th!AR33)</f>
        <v>0</v>
      </c>
      <c r="AT33" s="1" t="n">
        <f aca="false">+(1st!AS33+2nd!AS33+3rd!AS33+4th!AS33+5th!AS33+6th!AS33+7th!AS33+8th!AS33+9th!AS33)</f>
        <v>0</v>
      </c>
      <c r="AU33" s="1" t="n">
        <f aca="false">+(1st!AT33+2nd!AT33+3rd!AT33+4th!AT33+5th!AT33+6th!AT33+7th!AT33+8th!AT33+9th!AT33)</f>
        <v>0</v>
      </c>
      <c r="AV33" s="1" t="n">
        <f aca="false">+(1st!AU33+2nd!AU33+3rd!AU33+4th!AU33+5th!AU33+6th!AU33+7th!AU33+8th!AU33+9th!AU33)</f>
        <v>0</v>
      </c>
      <c r="AW33" s="1" t="n">
        <f aca="false">+(1st!AV33+2nd!AV33+3rd!AV33+4th!AV33+5th!AV33+6th!AV33+7th!AV33+8th!AV33+9th!AV33)</f>
        <v>0</v>
      </c>
      <c r="AX33" s="1" t="n">
        <f aca="false">+(1st!AW33+2nd!AW33+3rd!AW33+4th!AW33+5th!AW33+6th!AW33+7th!AW33+8th!AW33+9th!AW33)</f>
        <v>0</v>
      </c>
      <c r="AY33" s="1" t="n">
        <f aca="false">+(1st!AX33+2nd!AX33+3rd!AX33+4th!AX33+5th!AX33+6th!AX33+7th!AX33+8th!AX33+9th!AX33)</f>
        <v>0</v>
      </c>
      <c r="AZ33" s="1" t="n">
        <f aca="false">+(1st!AY33+2nd!AY33+3rd!AY33+4th!AY33+5th!AY33+6th!AY33+7th!AY33+8th!AY33+9th!AY33)</f>
        <v>0</v>
      </c>
      <c r="BA33" s="1" t="n">
        <f aca="false">+(1st!AZ33+2nd!AZ33+3rd!AZ33+4th!AZ33+5th!AZ33+6th!AZ33+7th!AZ33+8th!AZ33+9th!AZ33)</f>
        <v>0</v>
      </c>
      <c r="BB33" s="1" t="n">
        <f aca="false">+(1st!BA33+2nd!BA33+3rd!BA33+4th!BA33+5th!BA33+6th!BA33+7th!BA33+8th!BA33+9th!BA33)</f>
        <v>0</v>
      </c>
      <c r="BC33" s="1" t="n">
        <f aca="false">+(1st!BB33+2nd!BB33+3rd!BB33+4th!BB33+5th!BB33+6th!BB33+7th!BB33+8th!BB33+9th!BB33)</f>
        <v>0</v>
      </c>
      <c r="BD33" s="1" t="n">
        <f aca="false">+(1st!BC33+2nd!BC33+3rd!BC33+4th!BC33+5th!BC33+6th!BC33+7th!BC33+8th!BC33+9th!BC33)</f>
        <v>0</v>
      </c>
      <c r="BE33" s="1" t="n">
        <f aca="false">+(1st!BD33+2nd!BD33+3rd!BD33+4th!BD33+5th!BD33+6th!BD33+7th!BD33+8th!BD33+9th!BD33)</f>
        <v>0</v>
      </c>
      <c r="BF33" s="1" t="n">
        <f aca="false">+(1st!BE33+2nd!BE33+3rd!BE33+4th!BE33+5th!BE33+6th!BE33+7th!BE33+8th!BE33+9th!BE33)</f>
        <v>0</v>
      </c>
      <c r="BG33" s="1" t="n">
        <f aca="false">+(1st!BF33+2nd!BF33+3rd!BF33+4th!BF33+5th!BF33+6th!BF33+7th!BF33+8th!BF33+9th!BF33)</f>
        <v>0</v>
      </c>
      <c r="BH33" s="1" t="n">
        <f aca="false">+(1st!BG33+2nd!BG33+3rd!BG33+4th!BG33+5th!BG33+6th!BG33+7th!BG33+8th!BG33+9th!BG33)</f>
        <v>0</v>
      </c>
      <c r="BI33" s="1" t="n">
        <f aca="false">+(1st!BH33+2nd!BH33+3rd!BH33+4th!BH33+5th!BH33+6th!BH33+7th!BH33+8th!BH33+9th!BH33)</f>
        <v>0</v>
      </c>
      <c r="BJ33" s="1" t="n">
        <f aca="false">+(1st!BI33+2nd!BI33+3rd!BI33+4th!BI33+5th!BI33+6th!BI33+7th!BI33+8th!BI33+9th!BI33)</f>
        <v>0</v>
      </c>
      <c r="BK33" s="1" t="n">
        <f aca="false">+(1st!BJ33+2nd!BJ33+3rd!BJ33+4th!BJ33+5th!BJ33+6th!BJ33+7th!BJ33+8th!BJ33+9th!BJ33)</f>
        <v>0</v>
      </c>
      <c r="BL33" s="1" t="n">
        <f aca="false">+(1st!BK33+2nd!BK33+3rd!BK33+4th!BK33+5th!BK33+6th!BK33+7th!BK33+8th!BK33+9th!BK33)</f>
        <v>0</v>
      </c>
      <c r="BM33" s="1" t="n">
        <f aca="false">+(1st!BL33+2nd!BL33+3rd!BL33+4th!BL33+5th!BL33+6th!BL33+7th!BL33+8th!BL33+9th!BL33)</f>
        <v>0</v>
      </c>
      <c r="BN33" s="1" t="n">
        <f aca="false">+(1st!BM33+2nd!BM33+3rd!BM33+4th!BM33+5th!BM33+6th!BM33+7th!BM33+8th!BM33+9th!BM33)</f>
        <v>0</v>
      </c>
      <c r="BO33" s="1" t="n">
        <f aca="false">+(1st!BN33+2nd!BN33+3rd!BN33+4th!BN33+5th!BN33+6th!BN33+7th!BN33+8th!BN33+9th!BN33)</f>
        <v>0</v>
      </c>
      <c r="BP33" s="1" t="n">
        <f aca="false">+(1st!BO33+2nd!BO33+3rd!BO33+4th!BO33+5th!BO33+6th!BO33+7th!BO33+8th!BO33+9th!BO33)</f>
        <v>0</v>
      </c>
      <c r="BQ33" s="1" t="n">
        <f aca="false">+(1st!BP33+2nd!BP33+3rd!BP33+4th!BP33+5th!BP33+6th!BP33+7th!BP33+8th!BP33+9th!BP33)</f>
        <v>0</v>
      </c>
      <c r="BR33" s="1" t="n">
        <f aca="false">+(1st!BQ33+2nd!BQ33+3rd!BQ33+4th!BQ33+5th!BQ33+6th!BQ33+7th!BQ33+8th!BQ33+9th!BQ33)</f>
        <v>0</v>
      </c>
      <c r="BS33" s="1" t="n">
        <f aca="false">+(1st!BR33+2nd!BR33+3rd!BR33+4th!BR33+5th!BR33+6th!BR33+7th!BR33+8th!BR33+9th!BR33)</f>
        <v>0</v>
      </c>
      <c r="BT33" s="1" t="n">
        <f aca="false">+(1st!BS33+2nd!BS33+3rd!BS33+4th!BS33+5th!BS33+6th!BS33+7th!BS33+8th!BS33+9th!BS33)</f>
        <v>0</v>
      </c>
      <c r="BU33" s="1" t="n">
        <f aca="false">+(1st!BT33+2nd!BT33+3rd!BT33+4th!BT33+5th!BT33+6th!BT33+7th!BT33+8th!BT33+9th!BT33)</f>
        <v>0</v>
      </c>
      <c r="BV33" s="1" t="n">
        <f aca="false">+(1st!BU33+2nd!BU33+3rd!BU33+4th!BU33+5th!BU33+6th!BU33+7th!BU33+8th!BU33+9th!BU33)</f>
        <v>0</v>
      </c>
      <c r="BW33" s="1" t="n">
        <f aca="false">+(1st!BV33+2nd!BV33+3rd!BV33+4th!BV33+5th!BV33+6th!BV33+7th!BV33+8th!BV33+9th!BV33)</f>
        <v>0</v>
      </c>
      <c r="BX33" s="1" t="n">
        <f aca="false">SUM(D33:AM33)</f>
        <v>21</v>
      </c>
      <c r="BY33" s="1" t="n">
        <f aca="false">SUM(AN33:BW33)</f>
        <v>0</v>
      </c>
      <c r="BZ33" s="1" t="n">
        <f aca="false">SUM(D33:BW33)</f>
        <v>21</v>
      </c>
      <c r="CA33" s="1" t="n">
        <f aca="false">SUM(BX33:BY33)</f>
        <v>21</v>
      </c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</row>
    <row r="34" customFormat="false" ht="12.75" hidden="false" customHeight="false" outlineLevel="0" collapsed="false">
      <c r="A34" s="4" t="s">
        <v>18</v>
      </c>
      <c r="B34" s="0" t="s">
        <v>28</v>
      </c>
      <c r="C34" s="0" t="s">
        <v>11</v>
      </c>
      <c r="D34" s="1" t="n">
        <f aca="false">+(1st!C34+2nd!C34+3rd!C34+4th!C34+5th!C34+6th!C34+7th!C34+8th!C34+9th!C34)</f>
        <v>0</v>
      </c>
      <c r="E34" s="1" t="n">
        <f aca="false">+(1st!D34+2nd!D34+3rd!D34+4th!D34+5th!D34+6th!D34+7th!D34+8th!D34+9th!D34)</f>
        <v>0</v>
      </c>
      <c r="F34" s="1" t="n">
        <f aca="false">+(1st!E34+2nd!E34+3rd!E34+4th!E34+5th!E34+6th!E34+7th!E34+8th!E34+9th!E34)</f>
        <v>0</v>
      </c>
      <c r="G34" s="1" t="n">
        <f aca="false">+(1st!F34+2nd!F34+3rd!F34+4th!F34+5th!F34+6th!F34+7th!F34+8th!F34+9th!F34)</f>
        <v>0</v>
      </c>
      <c r="H34" s="1" t="n">
        <f aca="false">+(1st!G34+2nd!G34+3rd!G34+4th!G34+5th!G34+6th!G34+7th!G34+8th!G34+9th!G34)</f>
        <v>0</v>
      </c>
      <c r="I34" s="1" t="n">
        <f aca="false">+(1st!H34+2nd!H34+3rd!H34+4th!H34+5th!H34+6th!H34+7th!H34+8th!H34+9th!H34)</f>
        <v>0</v>
      </c>
      <c r="J34" s="1" t="n">
        <f aca="false">+(1st!I34+2nd!I34+3rd!I34+4th!I34+5th!I34+6th!I34+7th!I34+8th!I34+9th!I34)</f>
        <v>0</v>
      </c>
      <c r="K34" s="1" t="n">
        <f aca="false">+(1st!J34+2nd!J34+3rd!J34+4th!J34+5th!J34+6th!J34+7th!J34+8th!J34+9th!J34)</f>
        <v>0</v>
      </c>
      <c r="L34" s="1" t="n">
        <f aca="false">+(1st!K34+2nd!K34+3rd!K34+4th!K34+5th!K34+6th!K34+7th!K34+8th!K34+9th!K34)</f>
        <v>0</v>
      </c>
      <c r="M34" s="1" t="n">
        <f aca="false">+(1st!L34+2nd!L34+3rd!L34+4th!L34+5th!L34+6th!L34+7th!L34+8th!L34+9th!L34)</f>
        <v>0</v>
      </c>
      <c r="N34" s="1" t="n">
        <f aca="false">+(1st!M34+2nd!M34+3rd!M34+4th!M34+5th!M34+6th!M34+7th!M34+8th!M34+9th!M34)</f>
        <v>0</v>
      </c>
      <c r="O34" s="1" t="n">
        <f aca="false">+(1st!N34+2nd!N34+3rd!N34+4th!N34+5th!N34+6th!N34+7th!N34+8th!N34+9th!N34)</f>
        <v>0</v>
      </c>
      <c r="P34" s="1" t="n">
        <f aca="false">+(1st!O34+2nd!O34+3rd!O34+4th!O34+5th!O34+6th!O34+7th!O34+8th!O34+9th!O34)</f>
        <v>0</v>
      </c>
      <c r="Q34" s="1" t="n">
        <f aca="false">+(1st!P34+2nd!P34+3rd!P34+4th!P34+5th!P34+6th!P34+7th!P34+8th!P34+9th!P34)</f>
        <v>0</v>
      </c>
      <c r="R34" s="1" t="n">
        <f aca="false">+(1st!Q34+2nd!Q34+3rd!Q34+4th!Q34+5th!Q34+6th!Q34+7th!Q34+8th!Q34+9th!Q34)</f>
        <v>0</v>
      </c>
      <c r="S34" s="1" t="n">
        <f aca="false">+(1st!R34+2nd!R34+3rd!R34+4th!R34+5th!R34+6th!R34+7th!R34+8th!R34+9th!R34)</f>
        <v>0</v>
      </c>
      <c r="T34" s="1" t="n">
        <f aca="false">+(1st!S34+2nd!S34+3rd!S34+4th!S34+5th!S34+6th!S34+7th!S34+8th!S34+9th!S34)</f>
        <v>0</v>
      </c>
      <c r="U34" s="1" t="n">
        <f aca="false">+(1st!T34+2nd!T34+3rd!T34+4th!T34+5th!T34+6th!T34+7th!T34+8th!T34+9th!T34)</f>
        <v>0</v>
      </c>
      <c r="V34" s="1" t="n">
        <f aca="false">+(1st!U34+2nd!U34+3rd!U34+4th!U34+5th!U34+6th!U34+7th!U34+8th!U34+9th!U34)</f>
        <v>0</v>
      </c>
      <c r="W34" s="1" t="n">
        <f aca="false">+(1st!V34+2nd!V34+3rd!V34+4th!V34+5th!V34+6th!V34+7th!V34+8th!V34+9th!V34)</f>
        <v>0</v>
      </c>
      <c r="X34" s="1" t="n">
        <f aca="false">+(1st!W34+2nd!W34+3rd!W34+4th!W34+5th!W34+6th!W34+7th!W34+8th!W34+9th!W34)</f>
        <v>0</v>
      </c>
      <c r="Y34" s="1" t="n">
        <f aca="false">+(1st!X34+2nd!X34+3rd!X34+4th!X34+5th!X34+6th!X34+7th!X34+8th!X34+9th!X34)</f>
        <v>0</v>
      </c>
      <c r="Z34" s="1" t="n">
        <f aca="false">+(1st!Y34+2nd!Y34+3rd!Y34+4th!Y34+5th!Y34+6th!Y34+7th!Y34+8th!Y34+9th!Y34)</f>
        <v>0</v>
      </c>
      <c r="AA34" s="1" t="n">
        <f aca="false">+(1st!Z34+2nd!Z34+3rd!Z34+4th!Z34+5th!Z34+6th!Z34+7th!Z34+8th!Z34+9th!Z34)</f>
        <v>0</v>
      </c>
      <c r="AB34" s="1" t="n">
        <f aca="false">+(1st!AA34+2nd!AA34+3rd!AA34+4th!AA34+5th!AA34+6th!AA34+7th!AA34+8th!AA34+9th!AA34)</f>
        <v>0</v>
      </c>
      <c r="AC34" s="1" t="n">
        <f aca="false">+(1st!AB34+2nd!AB34+3rd!AB34+4th!AB34+5th!AB34+6th!AB34+7th!AB34+8th!AB34+9th!AB34)</f>
        <v>0</v>
      </c>
      <c r="AD34" s="1" t="n">
        <f aca="false">+(1st!AC34+2nd!AC34+3rd!AC34+4th!AC34+5th!AC34+6th!AC34+7th!AC34+8th!AC34+9th!AC34)</f>
        <v>0</v>
      </c>
      <c r="AE34" s="1" t="n">
        <f aca="false">+(1st!AD34+2nd!AD34+3rd!AD34+4th!AD34+5th!AD34+6th!AD34+7th!AD34+8th!AD34+9th!AD34)</f>
        <v>0</v>
      </c>
      <c r="AF34" s="1" t="n">
        <f aca="false">+(1st!AE34+2nd!AE34+3rd!AE34+4th!AE34+5th!AE34+6th!AE34+7th!AE34+8th!AE34+9th!AE34)</f>
        <v>0</v>
      </c>
      <c r="AG34" s="1" t="n">
        <f aca="false">+(1st!AF34+2nd!AF34+3rd!AF34+4th!AF34+5th!AF34+6th!AF34+7th!AF34+8th!AF34+9th!AF34)</f>
        <v>0</v>
      </c>
      <c r="AH34" s="1" t="n">
        <f aca="false">+(1st!AG34+2nd!AG34+3rd!AG34+4th!AG34+5th!AG34+6th!AG34+7th!AG34+8th!AG34+9th!AG34)</f>
        <v>0</v>
      </c>
      <c r="AI34" s="1" t="n">
        <f aca="false">+(1st!AH34+2nd!AH34+3rd!AH34+4th!AH34+5th!AH34+6th!AH34+7th!AH34+8th!AH34+9th!AH34)</f>
        <v>2</v>
      </c>
      <c r="AJ34" s="1" t="n">
        <f aca="false">+(1st!AI34+2nd!AI34+3rd!AI34+4th!AI34+5th!AI34+6th!AI34+7th!AI34+8th!AI34+9th!AI34)</f>
        <v>0</v>
      </c>
      <c r="AK34" s="1" t="n">
        <f aca="false">+(1st!AJ34+2nd!AJ34+3rd!AJ34+4th!AJ34+5th!AJ34+6th!AJ34+7th!AJ34+8th!AJ34+9th!AJ34)</f>
        <v>0</v>
      </c>
      <c r="AL34" s="1" t="n">
        <f aca="false">+(1st!AK34+2nd!AK34+3rd!AK34+4th!AK34+5th!AK34+6th!AK34+7th!AK34+8th!AK34+9th!AK34)</f>
        <v>0</v>
      </c>
      <c r="AM34" s="1" t="n">
        <f aca="false">+(1st!AL34+2nd!AL34+3rd!AL34+4th!AL34+5th!AL34+6th!AL34+7th!AL34+8th!AL34+9th!AL34)</f>
        <v>0</v>
      </c>
      <c r="AN34" s="1" t="n">
        <f aca="false">+(1st!AM34+2nd!AM34+3rd!AM34+4th!AM34+5th!AM34+6th!AM34+7th!AM34+8th!AM34+9th!AM34)</f>
        <v>0</v>
      </c>
      <c r="AO34" s="1" t="n">
        <f aca="false">+(1st!AN34+2nd!AN34+3rd!AN34+4th!AN34+5th!AN34+6th!AN34+7th!AN34+8th!AN34+9th!AN34)</f>
        <v>0</v>
      </c>
      <c r="AP34" s="1" t="n">
        <f aca="false">+(1st!AO34+2nd!AO34+3rd!AO34+4th!AO34+5th!AO34+6th!AO34+7th!AO34+8th!AO34+9th!AO34)</f>
        <v>0</v>
      </c>
      <c r="AQ34" s="1" t="n">
        <f aca="false">+(1st!AP34+2nd!AP34+3rd!AP34+4th!AP34+5th!AP34+6th!AP34+7th!AP34+8th!AP34+9th!AP34)</f>
        <v>0</v>
      </c>
      <c r="AR34" s="1" t="n">
        <f aca="false">+(1st!AQ34+2nd!AQ34+3rd!AQ34+4th!AQ34+5th!AQ34+6th!AQ34+7th!AQ34+8th!AQ34+9th!AQ34)</f>
        <v>0</v>
      </c>
      <c r="AS34" s="1" t="n">
        <f aca="false">+(1st!AR34+2nd!AR34+3rd!AR34+4th!AR34+5th!AR34+6th!AR34+7th!AR34+8th!AR34+9th!AR34)</f>
        <v>0</v>
      </c>
      <c r="AT34" s="1" t="n">
        <f aca="false">+(1st!AS34+2nd!AS34+3rd!AS34+4th!AS34+5th!AS34+6th!AS34+7th!AS34+8th!AS34+9th!AS34)</f>
        <v>0</v>
      </c>
      <c r="AU34" s="1" t="n">
        <f aca="false">+(1st!AT34+2nd!AT34+3rd!AT34+4th!AT34+5th!AT34+6th!AT34+7th!AT34+8th!AT34+9th!AT34)</f>
        <v>0</v>
      </c>
      <c r="AV34" s="1" t="n">
        <f aca="false">+(1st!AU34+2nd!AU34+3rd!AU34+4th!AU34+5th!AU34+6th!AU34+7th!AU34+8th!AU34+9th!AU34)</f>
        <v>0</v>
      </c>
      <c r="AW34" s="1" t="n">
        <f aca="false">+(1st!AV34+2nd!AV34+3rd!AV34+4th!AV34+5th!AV34+6th!AV34+7th!AV34+8th!AV34+9th!AV34)</f>
        <v>0</v>
      </c>
      <c r="AX34" s="1" t="n">
        <f aca="false">+(1st!AW34+2nd!AW34+3rd!AW34+4th!AW34+5th!AW34+6th!AW34+7th!AW34+8th!AW34+9th!AW34)</f>
        <v>0</v>
      </c>
      <c r="AY34" s="1" t="n">
        <f aca="false">+(1st!AX34+2nd!AX34+3rd!AX34+4th!AX34+5th!AX34+6th!AX34+7th!AX34+8th!AX34+9th!AX34)</f>
        <v>0</v>
      </c>
      <c r="AZ34" s="1" t="n">
        <f aca="false">+(1st!AY34+2nd!AY34+3rd!AY34+4th!AY34+5th!AY34+6th!AY34+7th!AY34+8th!AY34+9th!AY34)</f>
        <v>0</v>
      </c>
      <c r="BA34" s="1" t="n">
        <f aca="false">+(1st!AZ34+2nd!AZ34+3rd!AZ34+4th!AZ34+5th!AZ34+6th!AZ34+7th!AZ34+8th!AZ34+9th!AZ34)</f>
        <v>0</v>
      </c>
      <c r="BB34" s="1" t="n">
        <f aca="false">+(1st!BA34+2nd!BA34+3rd!BA34+4th!BA34+5th!BA34+6th!BA34+7th!BA34+8th!BA34+9th!BA34)</f>
        <v>0</v>
      </c>
      <c r="BC34" s="1" t="n">
        <f aca="false">+(1st!BB34+2nd!BB34+3rd!BB34+4th!BB34+5th!BB34+6th!BB34+7th!BB34+8th!BB34+9th!BB34)</f>
        <v>0</v>
      </c>
      <c r="BD34" s="1" t="n">
        <f aca="false">+(1st!BC34+2nd!BC34+3rd!BC34+4th!BC34+5th!BC34+6th!BC34+7th!BC34+8th!BC34+9th!BC34)</f>
        <v>0</v>
      </c>
      <c r="BE34" s="1" t="n">
        <f aca="false">+(1st!BD34+2nd!BD34+3rd!BD34+4th!BD34+5th!BD34+6th!BD34+7th!BD34+8th!BD34+9th!BD34)</f>
        <v>0</v>
      </c>
      <c r="BF34" s="1" t="n">
        <f aca="false">+(1st!BE34+2nd!BE34+3rd!BE34+4th!BE34+5th!BE34+6th!BE34+7th!BE34+8th!BE34+9th!BE34)</f>
        <v>0</v>
      </c>
      <c r="BG34" s="1" t="n">
        <f aca="false">+(1st!BF34+2nd!BF34+3rd!BF34+4th!BF34+5th!BF34+6th!BF34+7th!BF34+8th!BF34+9th!BF34)</f>
        <v>0</v>
      </c>
      <c r="BH34" s="1" t="n">
        <f aca="false">+(1st!BG34+2nd!BG34+3rd!BG34+4th!BG34+5th!BG34+6th!BG34+7th!BG34+8th!BG34+9th!BG34)</f>
        <v>0</v>
      </c>
      <c r="BI34" s="1" t="n">
        <f aca="false">+(1st!BH34+2nd!BH34+3rd!BH34+4th!BH34+5th!BH34+6th!BH34+7th!BH34+8th!BH34+9th!BH34)</f>
        <v>0</v>
      </c>
      <c r="BJ34" s="1" t="n">
        <f aca="false">+(1st!BI34+2nd!BI34+3rd!BI34+4th!BI34+5th!BI34+6th!BI34+7th!BI34+8th!BI34+9th!BI34)</f>
        <v>0</v>
      </c>
      <c r="BK34" s="1" t="n">
        <f aca="false">+(1st!BJ34+2nd!BJ34+3rd!BJ34+4th!BJ34+5th!BJ34+6th!BJ34+7th!BJ34+8th!BJ34+9th!BJ34)</f>
        <v>0</v>
      </c>
      <c r="BL34" s="1" t="n">
        <f aca="false">+(1st!BK34+2nd!BK34+3rd!BK34+4th!BK34+5th!BK34+6th!BK34+7th!BK34+8th!BK34+9th!BK34)</f>
        <v>0</v>
      </c>
      <c r="BM34" s="1" t="n">
        <f aca="false">+(1st!BL34+2nd!BL34+3rd!BL34+4th!BL34+5th!BL34+6th!BL34+7th!BL34+8th!BL34+9th!BL34)</f>
        <v>0</v>
      </c>
      <c r="BN34" s="1" t="n">
        <f aca="false">+(1st!BM34+2nd!BM34+3rd!BM34+4th!BM34+5th!BM34+6th!BM34+7th!BM34+8th!BM34+9th!BM34)</f>
        <v>0</v>
      </c>
      <c r="BO34" s="1" t="n">
        <f aca="false">+(1st!BN34+2nd!BN34+3rd!BN34+4th!BN34+5th!BN34+6th!BN34+7th!BN34+8th!BN34+9th!BN34)</f>
        <v>0</v>
      </c>
      <c r="BP34" s="1" t="n">
        <f aca="false">+(1st!BO34+2nd!BO34+3rd!BO34+4th!BO34+5th!BO34+6th!BO34+7th!BO34+8th!BO34+9th!BO34)</f>
        <v>0</v>
      </c>
      <c r="BQ34" s="1" t="n">
        <f aca="false">+(1st!BP34+2nd!BP34+3rd!BP34+4th!BP34+5th!BP34+6th!BP34+7th!BP34+8th!BP34+9th!BP34)</f>
        <v>0</v>
      </c>
      <c r="BR34" s="1" t="n">
        <f aca="false">+(1st!BQ34+2nd!BQ34+3rd!BQ34+4th!BQ34+5th!BQ34+6th!BQ34+7th!BQ34+8th!BQ34+9th!BQ34)</f>
        <v>0</v>
      </c>
      <c r="BS34" s="1" t="n">
        <f aca="false">+(1st!BR34+2nd!BR34+3rd!BR34+4th!BR34+5th!BR34+6th!BR34+7th!BR34+8th!BR34+9th!BR34)</f>
        <v>0</v>
      </c>
      <c r="BT34" s="1" t="n">
        <f aca="false">+(1st!BS34+2nd!BS34+3rd!BS34+4th!BS34+5th!BS34+6th!BS34+7th!BS34+8th!BS34+9th!BS34)</f>
        <v>0</v>
      </c>
      <c r="BU34" s="1" t="n">
        <f aca="false">+(1st!BT34+2nd!BT34+3rd!BT34+4th!BT34+5th!BT34+6th!BT34+7th!BT34+8th!BT34+9th!BT34)</f>
        <v>0</v>
      </c>
      <c r="BV34" s="1" t="n">
        <f aca="false">+(1st!BU34+2nd!BU34+3rd!BU34+4th!BU34+5th!BU34+6th!BU34+7th!BU34+8th!BU34+9th!BU34)</f>
        <v>0</v>
      </c>
      <c r="BW34" s="1" t="n">
        <f aca="false">+(1st!BV34+2nd!BV34+3rd!BV34+4th!BV34+5th!BV34+6th!BV34+7th!BV34+8th!BV34+9th!BV34)</f>
        <v>0</v>
      </c>
      <c r="BX34" s="1" t="n">
        <f aca="false">SUM(D34:AM34)</f>
        <v>2</v>
      </c>
      <c r="BY34" s="1" t="n">
        <f aca="false">SUM(AN34:BW34)</f>
        <v>0</v>
      </c>
      <c r="BZ34" s="1" t="n">
        <f aca="false">SUM(D34:BW34)</f>
        <v>2</v>
      </c>
      <c r="CA34" s="1" t="n">
        <f aca="false">SUM(BX34:BY34)</f>
        <v>2</v>
      </c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</row>
    <row r="35" customFormat="false" ht="12.75" hidden="false" customHeight="false" outlineLevel="0" collapsed="false">
      <c r="A35" s="4" t="s">
        <v>19</v>
      </c>
      <c r="B35" s="0" t="s">
        <v>28</v>
      </c>
      <c r="C35" s="0" t="s">
        <v>11</v>
      </c>
      <c r="D35" s="1" t="n">
        <f aca="false">+(1st!C35+2nd!C35+3rd!C35+4th!C35+5th!C35+6th!C35+7th!C35+8th!C35+9th!C35)</f>
        <v>0</v>
      </c>
      <c r="E35" s="1" t="n">
        <f aca="false">+(1st!D35+2nd!D35+3rd!D35+4th!D35+5th!D35+6th!D35+7th!D35+8th!D35+9th!D35)</f>
        <v>0</v>
      </c>
      <c r="F35" s="1" t="n">
        <f aca="false">+(1st!E35+2nd!E35+3rd!E35+4th!E35+5th!E35+6th!E35+7th!E35+8th!E35+9th!E35)</f>
        <v>0</v>
      </c>
      <c r="G35" s="1" t="n">
        <f aca="false">+(1st!F35+2nd!F35+3rd!F35+4th!F35+5th!F35+6th!F35+7th!F35+8th!F35+9th!F35)</f>
        <v>0</v>
      </c>
      <c r="H35" s="1" t="n">
        <f aca="false">+(1st!G35+2nd!G35+3rd!G35+4th!G35+5th!G35+6th!G35+7th!G35+8th!G35+9th!G35)</f>
        <v>0</v>
      </c>
      <c r="I35" s="1" t="n">
        <f aca="false">+(1st!H35+2nd!H35+3rd!H35+4th!H35+5th!H35+6th!H35+7th!H35+8th!H35+9th!H35)</f>
        <v>0</v>
      </c>
      <c r="J35" s="1" t="n">
        <f aca="false">+(1st!I35+2nd!I35+3rd!I35+4th!I35+5th!I35+6th!I35+7th!I35+8th!I35+9th!I35)</f>
        <v>0</v>
      </c>
      <c r="K35" s="1" t="n">
        <f aca="false">+(1st!J35+2nd!J35+3rd!J35+4th!J35+5th!J35+6th!J35+7th!J35+8th!J35+9th!J35)</f>
        <v>1</v>
      </c>
      <c r="L35" s="1" t="n">
        <f aca="false">+(1st!K35+2nd!K35+3rd!K35+4th!K35+5th!K35+6th!K35+7th!K35+8th!K35+9th!K35)</f>
        <v>0</v>
      </c>
      <c r="M35" s="1" t="n">
        <f aca="false">+(1st!L35+2nd!L35+3rd!L35+4th!L35+5th!L35+6th!L35+7th!L35+8th!L35+9th!L35)</f>
        <v>0</v>
      </c>
      <c r="N35" s="1" t="n">
        <f aca="false">+(1st!M35+2nd!M35+3rd!M35+4th!M35+5th!M35+6th!M35+7th!M35+8th!M35+9th!M35)</f>
        <v>0</v>
      </c>
      <c r="O35" s="1" t="n">
        <f aca="false">+(1st!N35+2nd!N35+3rd!N35+4th!N35+5th!N35+6th!N35+7th!N35+8th!N35+9th!N35)</f>
        <v>0</v>
      </c>
      <c r="P35" s="1" t="n">
        <f aca="false">+(1st!O35+2nd!O35+3rd!O35+4th!O35+5th!O35+6th!O35+7th!O35+8th!O35+9th!O35)</f>
        <v>2</v>
      </c>
      <c r="Q35" s="1" t="n">
        <f aca="false">+(1st!P35+2nd!P35+3rd!P35+4th!P35+5th!P35+6th!P35+7th!P35+8th!P35+9th!P35)</f>
        <v>0</v>
      </c>
      <c r="R35" s="1" t="n">
        <f aca="false">+(1st!Q35+2nd!Q35+3rd!Q35+4th!Q35+5th!Q35+6th!Q35+7th!Q35+8th!Q35+9th!Q35)</f>
        <v>2</v>
      </c>
      <c r="S35" s="1" t="n">
        <f aca="false">+(1st!R35+2nd!R35+3rd!R35+4th!R35+5th!R35+6th!R35+7th!R35+8th!R35+9th!R35)</f>
        <v>0</v>
      </c>
      <c r="T35" s="1" t="n">
        <f aca="false">+(1st!S35+2nd!S35+3rd!S35+4th!S35+5th!S35+6th!S35+7th!S35+8th!S35+9th!S35)</f>
        <v>1</v>
      </c>
      <c r="U35" s="1" t="n">
        <f aca="false">+(1st!T35+2nd!T35+3rd!T35+4th!T35+5th!T35+6th!T35+7th!T35+8th!T35+9th!T35)</f>
        <v>0</v>
      </c>
      <c r="V35" s="1" t="n">
        <f aca="false">+(1st!U35+2nd!U35+3rd!U35+4th!U35+5th!U35+6th!U35+7th!U35+8th!U35+9th!U35)</f>
        <v>0</v>
      </c>
      <c r="W35" s="1" t="n">
        <f aca="false">+(1st!V35+2nd!V35+3rd!V35+4th!V35+5th!V35+6th!V35+7th!V35+8th!V35+9th!V35)</f>
        <v>0</v>
      </c>
      <c r="X35" s="1" t="n">
        <f aca="false">+(1st!W35+2nd!W35+3rd!W35+4th!W35+5th!W35+6th!W35+7th!W35+8th!W35+9th!W35)</f>
        <v>1</v>
      </c>
      <c r="Y35" s="1" t="n">
        <f aca="false">+(1st!X35+2nd!X35+3rd!X35+4th!X35+5th!X35+6th!X35+7th!X35+8th!X35+9th!X35)</f>
        <v>0</v>
      </c>
      <c r="Z35" s="1" t="n">
        <f aca="false">+(1st!Y35+2nd!Y35+3rd!Y35+4th!Y35+5th!Y35+6th!Y35+7th!Y35+8th!Y35+9th!Y35)</f>
        <v>5</v>
      </c>
      <c r="AA35" s="1" t="n">
        <f aca="false">+(1st!Z35+2nd!Z35+3rd!Z35+4th!Z35+5th!Z35+6th!Z35+7th!Z35+8th!Z35+9th!Z35)</f>
        <v>0</v>
      </c>
      <c r="AB35" s="1" t="n">
        <f aca="false">+(1st!AA35+2nd!AA35+3rd!AA35+4th!AA35+5th!AA35+6th!AA35+7th!AA35+8th!AA35+9th!AA35)</f>
        <v>4</v>
      </c>
      <c r="AC35" s="1" t="n">
        <f aca="false">+(1st!AB35+2nd!AB35+3rd!AB35+4th!AB35+5th!AB35+6th!AB35+7th!AB35+8th!AB35+9th!AB35)</f>
        <v>0</v>
      </c>
      <c r="AD35" s="1" t="n">
        <f aca="false">+(1st!AC35+2nd!AC35+3rd!AC35+4th!AC35+5th!AC35+6th!AC35+7th!AC35+8th!AC35+9th!AC35)</f>
        <v>3</v>
      </c>
      <c r="AE35" s="1" t="n">
        <f aca="false">+(1st!AD35+2nd!AD35+3rd!AD35+4th!AD35+5th!AD35+6th!AD35+7th!AD35+8th!AD35+9th!AD35)</f>
        <v>0</v>
      </c>
      <c r="AF35" s="1" t="n">
        <f aca="false">+(1st!AE35+2nd!AE35+3rd!AE35+4th!AE35+5th!AE35+6th!AE35+7th!AE35+8th!AE35+9th!AE35)</f>
        <v>0</v>
      </c>
      <c r="AG35" s="1" t="n">
        <f aca="false">+(1st!AF35+2nd!AF35+3rd!AF35+4th!AF35+5th!AF35+6th!AF35+7th!AF35+8th!AF35+9th!AF35)</f>
        <v>0</v>
      </c>
      <c r="AH35" s="1" t="n">
        <f aca="false">+(1st!AG35+2nd!AG35+3rd!AG35+4th!AG35+5th!AG35+6th!AG35+7th!AG35+8th!AG35+9th!AG35)</f>
        <v>0</v>
      </c>
      <c r="AI35" s="1" t="n">
        <f aca="false">+(1st!AH35+2nd!AH35+3rd!AH35+4th!AH35+5th!AH35+6th!AH35+7th!AH35+8th!AH35+9th!AH35)</f>
        <v>0</v>
      </c>
      <c r="AJ35" s="1" t="n">
        <f aca="false">+(1st!AI35+2nd!AI35+3rd!AI35+4th!AI35+5th!AI35+6th!AI35+7th!AI35+8th!AI35+9th!AI35)</f>
        <v>1</v>
      </c>
      <c r="AK35" s="1" t="n">
        <f aca="false">+(1st!AJ35+2nd!AJ35+3rd!AJ35+4th!AJ35+5th!AJ35+6th!AJ35+7th!AJ35+8th!AJ35+9th!AJ35)</f>
        <v>0</v>
      </c>
      <c r="AL35" s="1" t="n">
        <f aca="false">+(1st!AK35+2nd!AK35+3rd!AK35+4th!AK35+5th!AK35+6th!AK35+7th!AK35+8th!AK35+9th!AK35)</f>
        <v>0</v>
      </c>
      <c r="AM35" s="1" t="n">
        <f aca="false">+(1st!AL35+2nd!AL35+3rd!AL35+4th!AL35+5th!AL35+6th!AL35+7th!AL35+8th!AL35+9th!AL35)</f>
        <v>1</v>
      </c>
      <c r="AN35" s="1" t="n">
        <f aca="false">+(1st!AM35+2nd!AM35+3rd!AM35+4th!AM35+5th!AM35+6th!AM35+7th!AM35+8th!AM35+9th!AM35)</f>
        <v>3</v>
      </c>
      <c r="AO35" s="1" t="n">
        <f aca="false">+(1st!AN35+2nd!AN35+3rd!AN35+4th!AN35+5th!AN35+6th!AN35+7th!AN35+8th!AN35+9th!AN35)</f>
        <v>7</v>
      </c>
      <c r="AP35" s="1" t="n">
        <f aca="false">+(1st!AO35+2nd!AO35+3rd!AO35+4th!AO35+5th!AO35+6th!AO35+7th!AO35+8th!AO35+9th!AO35)</f>
        <v>11</v>
      </c>
      <c r="AQ35" s="1" t="n">
        <f aca="false">+(1st!AP35+2nd!AP35+3rd!AP35+4th!AP35+5th!AP35+6th!AP35+7th!AP35+8th!AP35+9th!AP35)</f>
        <v>3</v>
      </c>
      <c r="AR35" s="1" t="n">
        <f aca="false">+(1st!AQ35+2nd!AQ35+3rd!AQ35+4th!AQ35+5th!AQ35+6th!AQ35+7th!AQ35+8th!AQ35+9th!AQ35)</f>
        <v>1</v>
      </c>
      <c r="AS35" s="1" t="n">
        <f aca="false">+(1st!AR35+2nd!AR35+3rd!AR35+4th!AR35+5th!AR35+6th!AR35+7th!AR35+8th!AR35+9th!AR35)</f>
        <v>0</v>
      </c>
      <c r="AT35" s="1" t="n">
        <f aca="false">+(1st!AS35+2nd!AS35+3rd!AS35+4th!AS35+5th!AS35+6th!AS35+7th!AS35+8th!AS35+9th!AS35)</f>
        <v>5</v>
      </c>
      <c r="AU35" s="1" t="n">
        <f aca="false">+(1st!AT35+2nd!AT35+3rd!AT35+4th!AT35+5th!AT35+6th!AT35+7th!AT35+8th!AT35+9th!AT35)</f>
        <v>4</v>
      </c>
      <c r="AV35" s="1" t="n">
        <f aca="false">+(1st!AU35+2nd!AU35+3rd!AU35+4th!AU35+5th!AU35+6th!AU35+7th!AU35+8th!AU35+9th!AU35)</f>
        <v>3</v>
      </c>
      <c r="AW35" s="1" t="n">
        <f aca="false">+(1st!AV35+2nd!AV35+3rd!AV35+4th!AV35+5th!AV35+6th!AV35+7th!AV35+8th!AV35+9th!AV35)</f>
        <v>12</v>
      </c>
      <c r="AX35" s="1" t="n">
        <f aca="false">+(1st!AW35+2nd!AW35+3rd!AW35+4th!AW35+5th!AW35+6th!AW35+7th!AW35+8th!AW35+9th!AW35)</f>
        <v>4</v>
      </c>
      <c r="AY35" s="1" t="n">
        <f aca="false">+(1st!AX35+2nd!AX35+3rd!AX35+4th!AX35+5th!AX35+6th!AX35+7th!AX35+8th!AX35+9th!AX35)</f>
        <v>6</v>
      </c>
      <c r="AZ35" s="1" t="n">
        <f aca="false">+(1st!AY35+2nd!AY35+3rd!AY35+4th!AY35+5th!AY35+6th!AY35+7th!AY35+8th!AY35+9th!AY35)</f>
        <v>9</v>
      </c>
      <c r="BA35" s="1" t="n">
        <f aca="false">+(1st!AZ35+2nd!AZ35+3rd!AZ35+4th!AZ35+5th!AZ35+6th!AZ35+7th!AZ35+8th!AZ35+9th!AZ35)</f>
        <v>1</v>
      </c>
      <c r="BB35" s="1" t="n">
        <f aca="false">+(1st!BA35+2nd!BA35+3rd!BA35+4th!BA35+5th!BA35+6th!BA35+7th!BA35+8th!BA35+9th!BA35)</f>
        <v>0</v>
      </c>
      <c r="BC35" s="1" t="n">
        <f aca="false">+(1st!BB35+2nd!BB35+3rd!BB35+4th!BB35+5th!BB35+6th!BB35+7th!BB35+8th!BB35+9th!BB35)</f>
        <v>3</v>
      </c>
      <c r="BD35" s="1" t="n">
        <f aca="false">+(1st!BC35+2nd!BC35+3rd!BC35+4th!BC35+5th!BC35+6th!BC35+7th!BC35+8th!BC35+9th!BC35)</f>
        <v>5</v>
      </c>
      <c r="BE35" s="1" t="n">
        <f aca="false">+(1st!BD35+2nd!BD35+3rd!BD35+4th!BD35+5th!BD35+6th!BD35+7th!BD35+8th!BD35+9th!BD35)</f>
        <v>0</v>
      </c>
      <c r="BF35" s="1" t="n">
        <f aca="false">+(1st!BE35+2nd!BE35+3rd!BE35+4th!BE35+5th!BE35+6th!BE35+7th!BE35+8th!BE35+9th!BE35)</f>
        <v>0</v>
      </c>
      <c r="BG35" s="1" t="n">
        <f aca="false">+(1st!BF35+2nd!BF35+3rd!BF35+4th!BF35+5th!BF35+6th!BF35+7th!BF35+8th!BF35+9th!BF35)</f>
        <v>0</v>
      </c>
      <c r="BH35" s="1" t="n">
        <f aca="false">+(1st!BG35+2nd!BG35+3rd!BG35+4th!BG35+5th!BG35+6th!BG35+7th!BG35+8th!BG35+9th!BG35)</f>
        <v>0</v>
      </c>
      <c r="BI35" s="1" t="n">
        <f aca="false">+(1st!BH35+2nd!BH35+3rd!BH35+4th!BH35+5th!BH35+6th!BH35+7th!BH35+8th!BH35+9th!BH35)</f>
        <v>0</v>
      </c>
      <c r="BJ35" s="1" t="n">
        <f aca="false">+(1st!BI35+2nd!BI35+3rd!BI35+4th!BI35+5th!BI35+6th!BI35+7th!BI35+8th!BI35+9th!BI35)</f>
        <v>0</v>
      </c>
      <c r="BK35" s="1" t="n">
        <f aca="false">+(1st!BJ35+2nd!BJ35+3rd!BJ35+4th!BJ35+5th!BJ35+6th!BJ35+7th!BJ35+8th!BJ35+9th!BJ35)</f>
        <v>0</v>
      </c>
      <c r="BL35" s="1" t="n">
        <f aca="false">+(1st!BK35+2nd!BK35+3rd!BK35+4th!BK35+5th!BK35+6th!BK35+7th!BK35+8th!BK35+9th!BK35)</f>
        <v>1</v>
      </c>
      <c r="BM35" s="1" t="n">
        <f aca="false">+(1st!BL35+2nd!BL35+3rd!BL35+4th!BL35+5th!BL35+6th!BL35+7th!BL35+8th!BL35+9th!BL35)</f>
        <v>0</v>
      </c>
      <c r="BN35" s="1" t="n">
        <f aca="false">+(1st!BM35+2nd!BM35+3rd!BM35+4th!BM35+5th!BM35+6th!BM35+7th!BM35+8th!BM35+9th!BM35)</f>
        <v>6</v>
      </c>
      <c r="BO35" s="1" t="n">
        <f aca="false">+(1st!BN35+2nd!BN35+3rd!BN35+4th!BN35+5th!BN35+6th!BN35+7th!BN35+8th!BN35+9th!BN35)</f>
        <v>0</v>
      </c>
      <c r="BP35" s="1" t="n">
        <f aca="false">+(1st!BO35+2nd!BO35+3rd!BO35+4th!BO35+5th!BO35+6th!BO35+7th!BO35+8th!BO35+9th!BO35)</f>
        <v>1</v>
      </c>
      <c r="BQ35" s="1" t="n">
        <f aca="false">+(1st!BP35+2nd!BP35+3rd!BP35+4th!BP35+5th!BP35+6th!BP35+7th!BP35+8th!BP35+9th!BP35)</f>
        <v>0</v>
      </c>
      <c r="BR35" s="1" t="n">
        <f aca="false">+(1st!BQ35+2nd!BQ35+3rd!BQ35+4th!BQ35+5th!BQ35+6th!BQ35+7th!BQ35+8th!BQ35+9th!BQ35)</f>
        <v>0</v>
      </c>
      <c r="BS35" s="1" t="n">
        <f aca="false">+(1st!BR35+2nd!BR35+3rd!BR35+4th!BR35+5th!BR35+6th!BR35+7th!BR35+8th!BR35+9th!BR35)</f>
        <v>1</v>
      </c>
      <c r="BT35" s="1" t="n">
        <f aca="false">+(1st!BS35+2nd!BS35+3rd!BS35+4th!BS35+5th!BS35+6th!BS35+7th!BS35+8th!BS35+9th!BS35)</f>
        <v>0</v>
      </c>
      <c r="BU35" s="1" t="n">
        <f aca="false">+(1st!BT35+2nd!BT35+3rd!BT35+4th!BT35+5th!BT35+6th!BT35+7th!BT35+8th!BT35+9th!BT35)</f>
        <v>0</v>
      </c>
      <c r="BV35" s="1" t="n">
        <f aca="false">+(1st!BU35+2nd!BU35+3rd!BU35+4th!BU35+5th!BU35+6th!BU35+7th!BU35+8th!BU35+9th!BU35)</f>
        <v>0</v>
      </c>
      <c r="BW35" s="1" t="n">
        <f aca="false">+(1st!BV35+2nd!BV35+3rd!BV35+4th!BV35+5th!BV35+6th!BV35+7th!BV35+8th!BV35+9th!BV35)</f>
        <v>0</v>
      </c>
      <c r="BX35" s="1" t="n">
        <f aca="false">SUM(D35:AM35)</f>
        <v>21</v>
      </c>
      <c r="BY35" s="1" t="n">
        <f aca="false">SUM(AN35:BW35)</f>
        <v>86</v>
      </c>
      <c r="BZ35" s="1" t="n">
        <f aca="false">SUM(D35:BW35)</f>
        <v>107</v>
      </c>
      <c r="CA35" s="1" t="n">
        <f aca="false">SUM(BX35:BY35)</f>
        <v>107</v>
      </c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</row>
    <row r="36" customFormat="false" ht="12.75" hidden="false" customHeight="false" outlineLevel="0" collapsed="false">
      <c r="A36" s="1" t="n">
        <v>103</v>
      </c>
      <c r="B36" s="0" t="s">
        <v>28</v>
      </c>
      <c r="C36" s="0" t="s">
        <v>11</v>
      </c>
      <c r="D36" s="1" t="n">
        <f aca="false">+(1st!C36+2nd!C36+3rd!C36+4th!C36+5th!C36+6th!C36+7th!C36+8th!C36+9th!C36)</f>
        <v>0</v>
      </c>
      <c r="E36" s="1" t="n">
        <f aca="false">+(1st!D36+2nd!D36+3rd!D36+4th!D36+5th!D36+6th!D36+7th!D36+8th!D36+9th!D36)</f>
        <v>0</v>
      </c>
      <c r="F36" s="1" t="n">
        <f aca="false">+(1st!E36+2nd!E36+3rd!E36+4th!E36+5th!E36+6th!E36+7th!E36+8th!E36+9th!E36)</f>
        <v>0</v>
      </c>
      <c r="G36" s="1" t="n">
        <f aca="false">+(1st!F36+2nd!F36+3rd!F36+4th!F36+5th!F36+6th!F36+7th!F36+8th!F36+9th!F36)</f>
        <v>0</v>
      </c>
      <c r="H36" s="1" t="n">
        <f aca="false">+(1st!G36+2nd!G36+3rd!G36+4th!G36+5th!G36+6th!G36+7th!G36+8th!G36+9th!G36)</f>
        <v>0</v>
      </c>
      <c r="I36" s="1" t="n">
        <f aca="false">+(1st!H36+2nd!H36+3rd!H36+4th!H36+5th!H36+6th!H36+7th!H36+8th!H36+9th!H36)</f>
        <v>0</v>
      </c>
      <c r="J36" s="1" t="n">
        <f aca="false">+(1st!I36+2nd!I36+3rd!I36+4th!I36+5th!I36+6th!I36+7th!I36+8th!I36+9th!I36)</f>
        <v>0</v>
      </c>
      <c r="K36" s="1" t="n">
        <f aca="false">+(1st!J36+2nd!J36+3rd!J36+4th!J36+5th!J36+6th!J36+7th!J36+8th!J36+9th!J36)</f>
        <v>0</v>
      </c>
      <c r="L36" s="1" t="n">
        <f aca="false">+(1st!K36+2nd!K36+3rd!K36+4th!K36+5th!K36+6th!K36+7th!K36+8th!K36+9th!K36)</f>
        <v>0</v>
      </c>
      <c r="M36" s="1" t="n">
        <f aca="false">+(1st!L36+2nd!L36+3rd!L36+4th!L36+5th!L36+6th!L36+7th!L36+8th!L36+9th!L36)</f>
        <v>0</v>
      </c>
      <c r="N36" s="1" t="n">
        <f aca="false">+(1st!M36+2nd!M36+3rd!M36+4th!M36+5th!M36+6th!M36+7th!M36+8th!M36+9th!M36)</f>
        <v>0</v>
      </c>
      <c r="O36" s="1" t="n">
        <f aca="false">+(1st!N36+2nd!N36+3rd!N36+4th!N36+5th!N36+6th!N36+7th!N36+8th!N36+9th!N36)</f>
        <v>0</v>
      </c>
      <c r="P36" s="1" t="n">
        <f aca="false">+(1st!O36+2nd!O36+3rd!O36+4th!O36+5th!O36+6th!O36+7th!O36+8th!O36+9th!O36)</f>
        <v>0</v>
      </c>
      <c r="Q36" s="1" t="n">
        <f aca="false">+(1st!P36+2nd!P36+3rd!P36+4th!P36+5th!P36+6th!P36+7th!P36+8th!P36+9th!P36)</f>
        <v>0</v>
      </c>
      <c r="R36" s="1" t="n">
        <f aca="false">+(1st!Q36+2nd!Q36+3rd!Q36+4th!Q36+5th!Q36+6th!Q36+7th!Q36+8th!Q36+9th!Q36)</f>
        <v>0</v>
      </c>
      <c r="S36" s="1" t="n">
        <f aca="false">+(1st!R36+2nd!R36+3rd!R36+4th!R36+5th!R36+6th!R36+7th!R36+8th!R36+9th!R36)</f>
        <v>0</v>
      </c>
      <c r="T36" s="1" t="n">
        <f aca="false">+(1st!S36+2nd!S36+3rd!S36+4th!S36+5th!S36+6th!S36+7th!S36+8th!S36+9th!S36)</f>
        <v>0</v>
      </c>
      <c r="U36" s="1" t="n">
        <f aca="false">+(1st!T36+2nd!T36+3rd!T36+4th!T36+5th!T36+6th!T36+7th!T36+8th!T36+9th!T36)</f>
        <v>0</v>
      </c>
      <c r="V36" s="1" t="n">
        <f aca="false">+(1st!U36+2nd!U36+3rd!U36+4th!U36+5th!U36+6th!U36+7th!U36+8th!U36+9th!U36)</f>
        <v>0</v>
      </c>
      <c r="W36" s="1" t="n">
        <f aca="false">+(1st!V36+2nd!V36+3rd!V36+4th!V36+5th!V36+6th!V36+7th!V36+8th!V36+9th!V36)</f>
        <v>0</v>
      </c>
      <c r="X36" s="1" t="n">
        <f aca="false">+(1st!W36+2nd!W36+3rd!W36+4th!W36+5th!W36+6th!W36+7th!W36+8th!W36+9th!W36)</f>
        <v>0</v>
      </c>
      <c r="Y36" s="1" t="n">
        <f aca="false">+(1st!X36+2nd!X36+3rd!X36+4th!X36+5th!X36+6th!X36+7th!X36+8th!X36+9th!X36)</f>
        <v>0</v>
      </c>
      <c r="Z36" s="1" t="n">
        <f aca="false">+(1st!Y36+2nd!Y36+3rd!Y36+4th!Y36+5th!Y36+6th!Y36+7th!Y36+8th!Y36+9th!Y36)</f>
        <v>0</v>
      </c>
      <c r="AA36" s="1" t="n">
        <f aca="false">+(1st!Z36+2nd!Z36+3rd!Z36+4th!Z36+5th!Z36+6th!Z36+7th!Z36+8th!Z36+9th!Z36)</f>
        <v>0</v>
      </c>
      <c r="AB36" s="1" t="n">
        <f aca="false">+(1st!AA36+2nd!AA36+3rd!AA36+4th!AA36+5th!AA36+6th!AA36+7th!AA36+8th!AA36+9th!AA36)</f>
        <v>0</v>
      </c>
      <c r="AC36" s="1" t="n">
        <f aca="false">+(1st!AB36+2nd!AB36+3rd!AB36+4th!AB36+5th!AB36+6th!AB36+7th!AB36+8th!AB36+9th!AB36)</f>
        <v>0</v>
      </c>
      <c r="AD36" s="1" t="n">
        <f aca="false">+(1st!AC36+2nd!AC36+3rd!AC36+4th!AC36+5th!AC36+6th!AC36+7th!AC36+8th!AC36+9th!AC36)</f>
        <v>0</v>
      </c>
      <c r="AE36" s="1" t="n">
        <f aca="false">+(1st!AD36+2nd!AD36+3rd!AD36+4th!AD36+5th!AD36+6th!AD36+7th!AD36+8th!AD36+9th!AD36)</f>
        <v>0</v>
      </c>
      <c r="AF36" s="1" t="n">
        <f aca="false">+(1st!AE36+2nd!AE36+3rd!AE36+4th!AE36+5th!AE36+6th!AE36+7th!AE36+8th!AE36+9th!AE36)</f>
        <v>0</v>
      </c>
      <c r="AG36" s="1" t="n">
        <f aca="false">+(1st!AF36+2nd!AF36+3rd!AF36+4th!AF36+5th!AF36+6th!AF36+7th!AF36+8th!AF36+9th!AF36)</f>
        <v>0</v>
      </c>
      <c r="AH36" s="1" t="n">
        <f aca="false">+(1st!AG36+2nd!AG36+3rd!AG36+4th!AG36+5th!AG36+6th!AG36+7th!AG36+8th!AG36+9th!AG36)</f>
        <v>0</v>
      </c>
      <c r="AI36" s="1" t="n">
        <f aca="false">+(1st!AH36+2nd!AH36+3rd!AH36+4th!AH36+5th!AH36+6th!AH36+7th!AH36+8th!AH36+9th!AH36)</f>
        <v>0</v>
      </c>
      <c r="AJ36" s="1" t="n">
        <f aca="false">+(1st!AI36+2nd!AI36+3rd!AI36+4th!AI36+5th!AI36+6th!AI36+7th!AI36+8th!AI36+9th!AI36)</f>
        <v>0</v>
      </c>
      <c r="AK36" s="1" t="n">
        <f aca="false">+(1st!AJ36+2nd!AJ36+3rd!AJ36+4th!AJ36+5th!AJ36+6th!AJ36+7th!AJ36+8th!AJ36+9th!AJ36)</f>
        <v>0</v>
      </c>
      <c r="AL36" s="1" t="n">
        <f aca="false">+(1st!AK36+2nd!AK36+3rd!AK36+4th!AK36+5th!AK36+6th!AK36+7th!AK36+8th!AK36+9th!AK36)</f>
        <v>0</v>
      </c>
      <c r="AM36" s="1" t="n">
        <f aca="false">+(1st!AL36+2nd!AL36+3rd!AL36+4th!AL36+5th!AL36+6th!AL36+7th!AL36+8th!AL36+9th!AL36)</f>
        <v>0</v>
      </c>
      <c r="AN36" s="1" t="n">
        <f aca="false">+(1st!AM36+2nd!AM36+3rd!AM36+4th!AM36+5th!AM36+6th!AM36+7th!AM36+8th!AM36+9th!AM36)</f>
        <v>6</v>
      </c>
      <c r="AO36" s="1" t="n">
        <f aca="false">+(1st!AN36+2nd!AN36+3rd!AN36+4th!AN36+5th!AN36+6th!AN36+7th!AN36+8th!AN36+9th!AN36)</f>
        <v>8</v>
      </c>
      <c r="AP36" s="1" t="n">
        <f aca="false">+(1st!AO36+2nd!AO36+3rd!AO36+4th!AO36+5th!AO36+6th!AO36+7th!AO36+8th!AO36+9th!AO36)</f>
        <v>6</v>
      </c>
      <c r="AQ36" s="1" t="n">
        <f aca="false">+(1st!AP36+2nd!AP36+3rd!AP36+4th!AP36+5th!AP36+6th!AP36+7th!AP36+8th!AP36+9th!AP36)</f>
        <v>2</v>
      </c>
      <c r="AR36" s="1" t="n">
        <f aca="false">+(1st!AQ36+2nd!AQ36+3rd!AQ36+4th!AQ36+5th!AQ36+6th!AQ36+7th!AQ36+8th!AQ36+9th!AQ36)</f>
        <v>2</v>
      </c>
      <c r="AS36" s="1" t="n">
        <f aca="false">+(1st!AR36+2nd!AR36+3rd!AR36+4th!AR36+5th!AR36+6th!AR36+7th!AR36+8th!AR36+9th!AR36)</f>
        <v>0</v>
      </c>
      <c r="AT36" s="1" t="n">
        <f aca="false">+(1st!AS36+2nd!AS36+3rd!AS36+4th!AS36+5th!AS36+6th!AS36+7th!AS36+8th!AS36+9th!AS36)</f>
        <v>1</v>
      </c>
      <c r="AU36" s="1" t="n">
        <f aca="false">+(1st!AT36+2nd!AT36+3rd!AT36+4th!AT36+5th!AT36+6th!AT36+7th!AT36+8th!AT36+9th!AT36)</f>
        <v>9</v>
      </c>
      <c r="AV36" s="1" t="n">
        <f aca="false">+(1st!AU36+2nd!AU36+3rd!AU36+4th!AU36+5th!AU36+6th!AU36+7th!AU36+8th!AU36+9th!AU36)</f>
        <v>3</v>
      </c>
      <c r="AW36" s="1" t="n">
        <f aca="false">+(1st!AV36+2nd!AV36+3rd!AV36+4th!AV36+5th!AV36+6th!AV36+7th!AV36+8th!AV36+9th!AV36)</f>
        <v>1</v>
      </c>
      <c r="AX36" s="1" t="n">
        <f aca="false">+(1st!AW36+2nd!AW36+3rd!AW36+4th!AW36+5th!AW36+6th!AW36+7th!AW36+8th!AW36+9th!AW36)</f>
        <v>2</v>
      </c>
      <c r="AY36" s="1" t="n">
        <f aca="false">+(1st!AX36+2nd!AX36+3rd!AX36+4th!AX36+5th!AX36+6th!AX36+7th!AX36+8th!AX36+9th!AX36)</f>
        <v>0</v>
      </c>
      <c r="AZ36" s="1" t="n">
        <f aca="false">+(1st!AY36+2nd!AY36+3rd!AY36+4th!AY36+5th!AY36+6th!AY36+7th!AY36+8th!AY36+9th!AY36)</f>
        <v>2</v>
      </c>
      <c r="BA36" s="1" t="n">
        <f aca="false">+(1st!AZ36+2nd!AZ36+3rd!AZ36+4th!AZ36+5th!AZ36+6th!AZ36+7th!AZ36+8th!AZ36+9th!AZ36)</f>
        <v>0</v>
      </c>
      <c r="BB36" s="1" t="n">
        <f aca="false">+(1st!BA36+2nd!BA36+3rd!BA36+4th!BA36+5th!BA36+6th!BA36+7th!BA36+8th!BA36+9th!BA36)</f>
        <v>0</v>
      </c>
      <c r="BC36" s="1" t="n">
        <f aca="false">+(1st!BB36+2nd!BB36+3rd!BB36+4th!BB36+5th!BB36+6th!BB36+7th!BB36+8th!BB36+9th!BB36)</f>
        <v>2</v>
      </c>
      <c r="BD36" s="1" t="n">
        <f aca="false">+(1st!BC36+2nd!BC36+3rd!BC36+4th!BC36+5th!BC36+6th!BC36+7th!BC36+8th!BC36+9th!BC36)</f>
        <v>0</v>
      </c>
      <c r="BE36" s="1" t="n">
        <f aca="false">+(1st!BD36+2nd!BD36+3rd!BD36+4th!BD36+5th!BD36+6th!BD36+7th!BD36+8th!BD36+9th!BD36)</f>
        <v>2</v>
      </c>
      <c r="BF36" s="1" t="n">
        <f aca="false">+(1st!BE36+2nd!BE36+3rd!BE36+4th!BE36+5th!BE36+6th!BE36+7th!BE36+8th!BE36+9th!BE36)</f>
        <v>0</v>
      </c>
      <c r="BG36" s="1" t="n">
        <f aca="false">+(1st!BF36+2nd!BF36+3rd!BF36+4th!BF36+5th!BF36+6th!BF36+7th!BF36+8th!BF36+9th!BF36)</f>
        <v>0</v>
      </c>
      <c r="BH36" s="1" t="n">
        <f aca="false">+(1st!BG36+2nd!BG36+3rd!BG36+4th!BG36+5th!BG36+6th!BG36+7th!BG36+8th!BG36+9th!BG36)</f>
        <v>0</v>
      </c>
      <c r="BI36" s="1" t="n">
        <f aca="false">+(1st!BH36+2nd!BH36+3rd!BH36+4th!BH36+5th!BH36+6th!BH36+7th!BH36+8th!BH36+9th!BH36)</f>
        <v>1</v>
      </c>
      <c r="BJ36" s="1" t="n">
        <f aca="false">+(1st!BI36+2nd!BI36+3rd!BI36+4th!BI36+5th!BI36+6th!BI36+7th!BI36+8th!BI36+9th!BI36)</f>
        <v>0</v>
      </c>
      <c r="BK36" s="1" t="n">
        <f aca="false">+(1st!BJ36+2nd!BJ36+3rd!BJ36+4th!BJ36+5th!BJ36+6th!BJ36+7th!BJ36+8th!BJ36+9th!BJ36)</f>
        <v>0</v>
      </c>
      <c r="BL36" s="1" t="n">
        <f aca="false">+(1st!BK36+2nd!BK36+3rd!BK36+4th!BK36+5th!BK36+6th!BK36+7th!BK36+8th!BK36+9th!BK36)</f>
        <v>0</v>
      </c>
      <c r="BM36" s="1" t="n">
        <f aca="false">+(1st!BL36+2nd!BL36+3rd!BL36+4th!BL36+5th!BL36+6th!BL36+7th!BL36+8th!BL36+9th!BL36)</f>
        <v>0</v>
      </c>
      <c r="BN36" s="1" t="n">
        <f aca="false">+(1st!BM36+2nd!BM36+3rd!BM36+4th!BM36+5th!BM36+6th!BM36+7th!BM36+8th!BM36+9th!BM36)</f>
        <v>0</v>
      </c>
      <c r="BO36" s="1" t="n">
        <f aca="false">+(1st!BN36+2nd!BN36+3rd!BN36+4th!BN36+5th!BN36+6th!BN36+7th!BN36+8th!BN36+9th!BN36)</f>
        <v>0</v>
      </c>
      <c r="BP36" s="1" t="n">
        <f aca="false">+(1st!BO36+2nd!BO36+3rd!BO36+4th!BO36+5th!BO36+6th!BO36+7th!BO36+8th!BO36+9th!BO36)</f>
        <v>0</v>
      </c>
      <c r="BQ36" s="1" t="n">
        <f aca="false">+(1st!BP36+2nd!BP36+3rd!BP36+4th!BP36+5th!BP36+6th!BP36+7th!BP36+8th!BP36+9th!BP36)</f>
        <v>0</v>
      </c>
      <c r="BR36" s="1" t="n">
        <f aca="false">+(1st!BQ36+2nd!BQ36+3rd!BQ36+4th!BQ36+5th!BQ36+6th!BQ36+7th!BQ36+8th!BQ36+9th!BQ36)</f>
        <v>0</v>
      </c>
      <c r="BS36" s="1" t="n">
        <f aca="false">+(1st!BR36+2nd!BR36+3rd!BR36+4th!BR36+5th!BR36+6th!BR36+7th!BR36+8th!BR36+9th!BR36)</f>
        <v>0</v>
      </c>
      <c r="BT36" s="1" t="n">
        <f aca="false">+(1st!BS36+2nd!BS36+3rd!BS36+4th!BS36+5th!BS36+6th!BS36+7th!BS36+8th!BS36+9th!BS36)</f>
        <v>1</v>
      </c>
      <c r="BU36" s="1" t="n">
        <f aca="false">+(1st!BT36+2nd!BT36+3rd!BT36+4th!BT36+5th!BT36+6th!BT36+7th!BT36+8th!BT36+9th!BT36)</f>
        <v>0</v>
      </c>
      <c r="BV36" s="1" t="n">
        <f aca="false">+(1st!BU36+2nd!BU36+3rd!BU36+4th!BU36+5th!BU36+6th!BU36+7th!BU36+8th!BU36+9th!BU36)</f>
        <v>0</v>
      </c>
      <c r="BW36" s="1" t="n">
        <f aca="false">+(1st!BV36+2nd!BV36+3rd!BV36+4th!BV36+5th!BV36+6th!BV36+7th!BV36+8th!BV36+9th!BV36)</f>
        <v>0</v>
      </c>
      <c r="BX36" s="1" t="n">
        <f aca="false">SUM(D36:AM36)</f>
        <v>0</v>
      </c>
      <c r="BY36" s="1" t="n">
        <f aca="false">SUM(AN36:BW36)</f>
        <v>48</v>
      </c>
      <c r="BZ36" s="1" t="n">
        <f aca="false">SUM(D36:BW36)</f>
        <v>48</v>
      </c>
      <c r="CA36" s="1" t="n">
        <f aca="false">SUM(BX36:BY36)</f>
        <v>48</v>
      </c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</row>
    <row r="37" customFormat="false" ht="12.75" hidden="false" customHeight="false" outlineLevel="0" collapsed="false">
      <c r="A37" s="1" t="n">
        <v>120</v>
      </c>
      <c r="B37" s="0" t="s">
        <v>28</v>
      </c>
      <c r="C37" s="0" t="s">
        <v>11</v>
      </c>
      <c r="D37" s="1" t="n">
        <f aca="false">+(1st!C37+2nd!C37+3rd!C37+4th!C37+5th!C37+6th!C37+7th!C37+8th!C37+9th!C37)</f>
        <v>0</v>
      </c>
      <c r="E37" s="1" t="n">
        <f aca="false">+(1st!D37+2nd!D37+3rd!D37+4th!D37+5th!D37+6th!D37+7th!D37+8th!D37+9th!D37)</f>
        <v>0</v>
      </c>
      <c r="F37" s="1" t="n">
        <f aca="false">+(1st!E37+2nd!E37+3rd!E37+4th!E37+5th!E37+6th!E37+7th!E37+8th!E37+9th!E37)</f>
        <v>0</v>
      </c>
      <c r="G37" s="1" t="n">
        <f aca="false">+(1st!F37+2nd!F37+3rd!F37+4th!F37+5th!F37+6th!F37+7th!F37+8th!F37+9th!F37)</f>
        <v>0</v>
      </c>
      <c r="H37" s="1" t="n">
        <f aca="false">+(1st!G37+2nd!G37+3rd!G37+4th!G37+5th!G37+6th!G37+7th!G37+8th!G37+9th!G37)</f>
        <v>0</v>
      </c>
      <c r="I37" s="1" t="n">
        <f aca="false">+(1st!H37+2nd!H37+3rd!H37+4th!H37+5th!H37+6th!H37+7th!H37+8th!H37+9th!H37)</f>
        <v>0</v>
      </c>
      <c r="J37" s="1" t="n">
        <f aca="false">+(1st!I37+2nd!I37+3rd!I37+4th!I37+5th!I37+6th!I37+7th!I37+8th!I37+9th!I37)</f>
        <v>0</v>
      </c>
      <c r="K37" s="1" t="n">
        <f aca="false">+(1st!J37+2nd!J37+3rd!J37+4th!J37+5th!J37+6th!J37+7th!J37+8th!J37+9th!J37)</f>
        <v>0</v>
      </c>
      <c r="L37" s="1" t="n">
        <f aca="false">+(1st!K37+2nd!K37+3rd!K37+4th!K37+5th!K37+6th!K37+7th!K37+8th!K37+9th!K37)</f>
        <v>0</v>
      </c>
      <c r="M37" s="1" t="n">
        <f aca="false">+(1st!L37+2nd!L37+3rd!L37+4th!L37+5th!L37+6th!L37+7th!L37+8th!L37+9th!L37)</f>
        <v>0</v>
      </c>
      <c r="N37" s="1" t="n">
        <f aca="false">+(1st!M37+2nd!M37+3rd!M37+4th!M37+5th!M37+6th!M37+7th!M37+8th!M37+9th!M37)</f>
        <v>0</v>
      </c>
      <c r="O37" s="1" t="n">
        <f aca="false">+(1st!N37+2nd!N37+3rd!N37+4th!N37+5th!N37+6th!N37+7th!N37+8th!N37+9th!N37)</f>
        <v>0</v>
      </c>
      <c r="P37" s="1" t="n">
        <f aca="false">+(1st!O37+2nd!O37+3rd!O37+4th!O37+5th!O37+6th!O37+7th!O37+8th!O37+9th!O37)</f>
        <v>0</v>
      </c>
      <c r="Q37" s="1" t="n">
        <f aca="false">+(1st!P37+2nd!P37+3rd!P37+4th!P37+5th!P37+6th!P37+7th!P37+8th!P37+9th!P37)</f>
        <v>0</v>
      </c>
      <c r="R37" s="1" t="n">
        <f aca="false">+(1st!Q37+2nd!Q37+3rd!Q37+4th!Q37+5th!Q37+6th!Q37+7th!Q37+8th!Q37+9th!Q37)</f>
        <v>0</v>
      </c>
      <c r="S37" s="1" t="n">
        <f aca="false">+(1st!R37+2nd!R37+3rd!R37+4th!R37+5th!R37+6th!R37+7th!R37+8th!R37+9th!R37)</f>
        <v>0</v>
      </c>
      <c r="T37" s="1" t="n">
        <f aca="false">+(1st!S37+2nd!S37+3rd!S37+4th!S37+5th!S37+6th!S37+7th!S37+8th!S37+9th!S37)</f>
        <v>0</v>
      </c>
      <c r="U37" s="1" t="n">
        <f aca="false">+(1st!T37+2nd!T37+3rd!T37+4th!T37+5th!T37+6th!T37+7th!T37+8th!T37+9th!T37)</f>
        <v>0</v>
      </c>
      <c r="V37" s="1" t="n">
        <f aca="false">+(1st!U37+2nd!U37+3rd!U37+4th!U37+5th!U37+6th!U37+7th!U37+8th!U37+9th!U37)</f>
        <v>0</v>
      </c>
      <c r="W37" s="1" t="n">
        <f aca="false">+(1st!V37+2nd!V37+3rd!V37+4th!V37+5th!V37+6th!V37+7th!V37+8th!V37+9th!V37)</f>
        <v>0</v>
      </c>
      <c r="X37" s="1" t="n">
        <f aca="false">+(1st!W37+2nd!W37+3rd!W37+4th!W37+5th!W37+6th!W37+7th!W37+8th!W37+9th!W37)</f>
        <v>0</v>
      </c>
      <c r="Y37" s="1" t="n">
        <f aca="false">+(1st!X37+2nd!X37+3rd!X37+4th!X37+5th!X37+6th!X37+7th!X37+8th!X37+9th!X37)</f>
        <v>0</v>
      </c>
      <c r="Z37" s="1" t="n">
        <f aca="false">+(1st!Y37+2nd!Y37+3rd!Y37+4th!Y37+5th!Y37+6th!Y37+7th!Y37+8th!Y37+9th!Y37)</f>
        <v>0</v>
      </c>
      <c r="AA37" s="1" t="n">
        <f aca="false">+(1st!Z37+2nd!Z37+3rd!Z37+4th!Z37+5th!Z37+6th!Z37+7th!Z37+8th!Z37+9th!Z37)</f>
        <v>0</v>
      </c>
      <c r="AB37" s="1" t="n">
        <f aca="false">+(1st!AA37+2nd!AA37+3rd!AA37+4th!AA37+5th!AA37+6th!AA37+7th!AA37+8th!AA37+9th!AA37)</f>
        <v>0</v>
      </c>
      <c r="AC37" s="1" t="n">
        <f aca="false">+(1st!AB37+2nd!AB37+3rd!AB37+4th!AB37+5th!AB37+6th!AB37+7th!AB37+8th!AB37+9th!AB37)</f>
        <v>0</v>
      </c>
      <c r="AD37" s="1" t="n">
        <f aca="false">+(1st!AC37+2nd!AC37+3rd!AC37+4th!AC37+5th!AC37+6th!AC37+7th!AC37+8th!AC37+9th!AC37)</f>
        <v>0</v>
      </c>
      <c r="AE37" s="1" t="n">
        <f aca="false">+(1st!AD37+2nd!AD37+3rd!AD37+4th!AD37+5th!AD37+6th!AD37+7th!AD37+8th!AD37+9th!AD37)</f>
        <v>0</v>
      </c>
      <c r="AF37" s="1" t="n">
        <f aca="false">+(1st!AE37+2nd!AE37+3rd!AE37+4th!AE37+5th!AE37+6th!AE37+7th!AE37+8th!AE37+9th!AE37)</f>
        <v>0</v>
      </c>
      <c r="AG37" s="1" t="n">
        <f aca="false">+(1st!AF37+2nd!AF37+3rd!AF37+4th!AF37+5th!AF37+6th!AF37+7th!AF37+8th!AF37+9th!AF37)</f>
        <v>0</v>
      </c>
      <c r="AH37" s="1" t="n">
        <f aca="false">+(1st!AG37+2nd!AG37+3rd!AG37+4th!AG37+5th!AG37+6th!AG37+7th!AG37+8th!AG37+9th!AG37)</f>
        <v>0</v>
      </c>
      <c r="AI37" s="1" t="n">
        <f aca="false">+(1st!AH37+2nd!AH37+3rd!AH37+4th!AH37+5th!AH37+6th!AH37+7th!AH37+8th!AH37+9th!AH37)</f>
        <v>0</v>
      </c>
      <c r="AJ37" s="1" t="n">
        <f aca="false">+(1st!AI37+2nd!AI37+3rd!AI37+4th!AI37+5th!AI37+6th!AI37+7th!AI37+8th!AI37+9th!AI37)</f>
        <v>0</v>
      </c>
      <c r="AK37" s="1" t="n">
        <f aca="false">+(1st!AJ37+2nd!AJ37+3rd!AJ37+4th!AJ37+5th!AJ37+6th!AJ37+7th!AJ37+8th!AJ37+9th!AJ37)</f>
        <v>0</v>
      </c>
      <c r="AL37" s="1" t="n">
        <f aca="false">+(1st!AK37+2nd!AK37+3rd!AK37+4th!AK37+5th!AK37+6th!AK37+7th!AK37+8th!AK37+9th!AK37)</f>
        <v>0</v>
      </c>
      <c r="AM37" s="1" t="n">
        <f aca="false">+(1st!AL37+2nd!AL37+3rd!AL37+4th!AL37+5th!AL37+6th!AL37+7th!AL37+8th!AL37+9th!AL37)</f>
        <v>0</v>
      </c>
      <c r="AN37" s="1" t="n">
        <f aca="false">+(1st!AM37+2nd!AM37+3rd!AM37+4th!AM37+5th!AM37+6th!AM37+7th!AM37+8th!AM37+9th!AM37)</f>
        <v>0</v>
      </c>
      <c r="AO37" s="1" t="n">
        <f aca="false">+(1st!AN37+2nd!AN37+3rd!AN37+4th!AN37+5th!AN37+6th!AN37+7th!AN37+8th!AN37+9th!AN37)</f>
        <v>2</v>
      </c>
      <c r="AP37" s="1" t="n">
        <f aca="false">+(1st!AO37+2nd!AO37+3rd!AO37+4th!AO37+5th!AO37+6th!AO37+7th!AO37+8th!AO37+9th!AO37)</f>
        <v>0</v>
      </c>
      <c r="AQ37" s="1" t="n">
        <f aca="false">+(1st!AP37+2nd!AP37+3rd!AP37+4th!AP37+5th!AP37+6th!AP37+7th!AP37+8th!AP37+9th!AP37)</f>
        <v>0</v>
      </c>
      <c r="AR37" s="1" t="n">
        <f aca="false">+(1st!AQ37+2nd!AQ37+3rd!AQ37+4th!AQ37+5th!AQ37+6th!AQ37+7th!AQ37+8th!AQ37+9th!AQ37)</f>
        <v>1</v>
      </c>
      <c r="AS37" s="1" t="n">
        <f aca="false">+(1st!AR37+2nd!AR37+3rd!AR37+4th!AR37+5th!AR37+6th!AR37+7th!AR37+8th!AR37+9th!AR37)</f>
        <v>0</v>
      </c>
      <c r="AT37" s="1" t="n">
        <f aca="false">+(1st!AS37+2nd!AS37+3rd!AS37+4th!AS37+5th!AS37+6th!AS37+7th!AS37+8th!AS37+9th!AS37)</f>
        <v>0</v>
      </c>
      <c r="AU37" s="1" t="n">
        <f aca="false">+(1st!AT37+2nd!AT37+3rd!AT37+4th!AT37+5th!AT37+6th!AT37+7th!AT37+8th!AT37+9th!AT37)</f>
        <v>0</v>
      </c>
      <c r="AV37" s="1" t="n">
        <f aca="false">+(1st!AU37+2nd!AU37+3rd!AU37+4th!AU37+5th!AU37+6th!AU37+7th!AU37+8th!AU37+9th!AU37)</f>
        <v>0</v>
      </c>
      <c r="AW37" s="1" t="n">
        <f aca="false">+(1st!AV37+2nd!AV37+3rd!AV37+4th!AV37+5th!AV37+6th!AV37+7th!AV37+8th!AV37+9th!AV37)</f>
        <v>0</v>
      </c>
      <c r="AX37" s="1" t="n">
        <f aca="false">+(1st!AW37+2nd!AW37+3rd!AW37+4th!AW37+5th!AW37+6th!AW37+7th!AW37+8th!AW37+9th!AW37)</f>
        <v>0</v>
      </c>
      <c r="AY37" s="1" t="n">
        <f aca="false">+(1st!AX37+2nd!AX37+3rd!AX37+4th!AX37+5th!AX37+6th!AX37+7th!AX37+8th!AX37+9th!AX37)</f>
        <v>0</v>
      </c>
      <c r="AZ37" s="1" t="n">
        <f aca="false">+(1st!AY37+2nd!AY37+3rd!AY37+4th!AY37+5th!AY37+6th!AY37+7th!AY37+8th!AY37+9th!AY37)</f>
        <v>0</v>
      </c>
      <c r="BA37" s="1" t="n">
        <f aca="false">+(1st!AZ37+2nd!AZ37+3rd!AZ37+4th!AZ37+5th!AZ37+6th!AZ37+7th!AZ37+8th!AZ37+9th!AZ37)</f>
        <v>0</v>
      </c>
      <c r="BB37" s="1" t="n">
        <f aca="false">+(1st!BA37+2nd!BA37+3rd!BA37+4th!BA37+5th!BA37+6th!BA37+7th!BA37+8th!BA37+9th!BA37)</f>
        <v>0</v>
      </c>
      <c r="BC37" s="1" t="n">
        <f aca="false">+(1st!BB37+2nd!BB37+3rd!BB37+4th!BB37+5th!BB37+6th!BB37+7th!BB37+8th!BB37+9th!BB37)</f>
        <v>0</v>
      </c>
      <c r="BD37" s="1" t="n">
        <f aca="false">+(1st!BC37+2nd!BC37+3rd!BC37+4th!BC37+5th!BC37+6th!BC37+7th!BC37+8th!BC37+9th!BC37)</f>
        <v>0</v>
      </c>
      <c r="BE37" s="1" t="n">
        <f aca="false">+(1st!BD37+2nd!BD37+3rd!BD37+4th!BD37+5th!BD37+6th!BD37+7th!BD37+8th!BD37+9th!BD37)</f>
        <v>0</v>
      </c>
      <c r="BF37" s="1" t="n">
        <f aca="false">+(1st!BE37+2nd!BE37+3rd!BE37+4th!BE37+5th!BE37+6th!BE37+7th!BE37+8th!BE37+9th!BE37)</f>
        <v>0</v>
      </c>
      <c r="BG37" s="1" t="n">
        <f aca="false">+(1st!BF37+2nd!BF37+3rd!BF37+4th!BF37+5th!BF37+6th!BF37+7th!BF37+8th!BF37+9th!BF37)</f>
        <v>0</v>
      </c>
      <c r="BH37" s="1" t="n">
        <f aca="false">+(1st!BG37+2nd!BG37+3rd!BG37+4th!BG37+5th!BG37+6th!BG37+7th!BG37+8th!BG37+9th!BG37)</f>
        <v>0</v>
      </c>
      <c r="BI37" s="1" t="n">
        <f aca="false">+(1st!BH37+2nd!BH37+3rd!BH37+4th!BH37+5th!BH37+6th!BH37+7th!BH37+8th!BH37+9th!BH37)</f>
        <v>0</v>
      </c>
      <c r="BJ37" s="1" t="n">
        <f aca="false">+(1st!BI37+2nd!BI37+3rd!BI37+4th!BI37+5th!BI37+6th!BI37+7th!BI37+8th!BI37+9th!BI37)</f>
        <v>0</v>
      </c>
      <c r="BK37" s="1" t="n">
        <f aca="false">+(1st!BJ37+2nd!BJ37+3rd!BJ37+4th!BJ37+5th!BJ37+6th!BJ37+7th!BJ37+8th!BJ37+9th!BJ37)</f>
        <v>0</v>
      </c>
      <c r="BL37" s="1" t="n">
        <f aca="false">+(1st!BK37+2nd!BK37+3rd!BK37+4th!BK37+5th!BK37+6th!BK37+7th!BK37+8th!BK37+9th!BK37)</f>
        <v>0</v>
      </c>
      <c r="BM37" s="1" t="n">
        <f aca="false">+(1st!BL37+2nd!BL37+3rd!BL37+4th!BL37+5th!BL37+6th!BL37+7th!BL37+8th!BL37+9th!BL37)</f>
        <v>0</v>
      </c>
      <c r="BN37" s="1" t="n">
        <f aca="false">+(1st!BM37+2nd!BM37+3rd!BM37+4th!BM37+5th!BM37+6th!BM37+7th!BM37+8th!BM37+9th!BM37)</f>
        <v>0</v>
      </c>
      <c r="BO37" s="1" t="n">
        <f aca="false">+(1st!BN37+2nd!BN37+3rd!BN37+4th!BN37+5th!BN37+6th!BN37+7th!BN37+8th!BN37+9th!BN37)</f>
        <v>0</v>
      </c>
      <c r="BP37" s="1" t="n">
        <f aca="false">+(1st!BO37+2nd!BO37+3rd!BO37+4th!BO37+5th!BO37+6th!BO37+7th!BO37+8th!BO37+9th!BO37)</f>
        <v>0</v>
      </c>
      <c r="BQ37" s="1" t="n">
        <f aca="false">+(1st!BP37+2nd!BP37+3rd!BP37+4th!BP37+5th!BP37+6th!BP37+7th!BP37+8th!BP37+9th!BP37)</f>
        <v>0</v>
      </c>
      <c r="BR37" s="1" t="n">
        <f aca="false">+(1st!BQ37+2nd!BQ37+3rd!BQ37+4th!BQ37+5th!BQ37+6th!BQ37+7th!BQ37+8th!BQ37+9th!BQ37)</f>
        <v>0</v>
      </c>
      <c r="BS37" s="1" t="n">
        <f aca="false">+(1st!BR37+2nd!BR37+3rd!BR37+4th!BR37+5th!BR37+6th!BR37+7th!BR37+8th!BR37+9th!BR37)</f>
        <v>0</v>
      </c>
      <c r="BT37" s="1" t="n">
        <f aca="false">+(1st!BS37+2nd!BS37+3rd!BS37+4th!BS37+5th!BS37+6th!BS37+7th!BS37+8th!BS37+9th!BS37)</f>
        <v>0</v>
      </c>
      <c r="BU37" s="1" t="n">
        <f aca="false">+(1st!BT37+2nd!BT37+3rd!BT37+4th!BT37+5th!BT37+6th!BT37+7th!BT37+8th!BT37+9th!BT37)</f>
        <v>0</v>
      </c>
      <c r="BV37" s="1" t="n">
        <f aca="false">+(1st!BU37+2nd!BU37+3rd!BU37+4th!BU37+5th!BU37+6th!BU37+7th!BU37+8th!BU37+9th!BU37)</f>
        <v>0</v>
      </c>
      <c r="BW37" s="1" t="n">
        <f aca="false">+(1st!BV37+2nd!BV37+3rd!BV37+4th!BV37+5th!BV37+6th!BV37+7th!BV37+8th!BV37+9th!BV37)</f>
        <v>0</v>
      </c>
      <c r="BX37" s="1" t="n">
        <f aca="false">SUM(D37:AM37)</f>
        <v>0</v>
      </c>
      <c r="BY37" s="1" t="n">
        <f aca="false">SUM(AN37:BW37)</f>
        <v>3</v>
      </c>
      <c r="BZ37" s="1" t="n">
        <f aca="false">SUM(D37:BW37)</f>
        <v>3</v>
      </c>
      <c r="CA37" s="1" t="n">
        <f aca="false">SUM(BX37:BY37)</f>
        <v>3</v>
      </c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</row>
    <row r="38" customFormat="false" ht="12.75" hidden="false" customHeight="false" outlineLevel="0" collapsed="false">
      <c r="A38" s="1" t="n">
        <v>127</v>
      </c>
      <c r="B38" s="0" t="s">
        <v>28</v>
      </c>
      <c r="C38" s="0" t="s">
        <v>11</v>
      </c>
      <c r="D38" s="1" t="n">
        <f aca="false">+(1st!C38+2nd!C38+3rd!C38+4th!C38+5th!C38+6th!C38+7th!C38+8th!C38+9th!C38)</f>
        <v>1</v>
      </c>
      <c r="E38" s="1" t="n">
        <f aca="false">+(1st!D38+2nd!D38+3rd!D38+4th!D38+5th!D38+6th!D38+7th!D38+8th!D38+9th!D38)</f>
        <v>0</v>
      </c>
      <c r="F38" s="1" t="n">
        <f aca="false">+(1st!E38+2nd!E38+3rd!E38+4th!E38+5th!E38+6th!E38+7th!E38+8th!E38+9th!E38)</f>
        <v>0</v>
      </c>
      <c r="G38" s="1" t="n">
        <f aca="false">+(1st!F38+2nd!F38+3rd!F38+4th!F38+5th!F38+6th!F38+7th!F38+8th!F38+9th!F38)</f>
        <v>0</v>
      </c>
      <c r="H38" s="1" t="n">
        <f aca="false">+(1st!G38+2nd!G38+3rd!G38+4th!G38+5th!G38+6th!G38+7th!G38+8th!G38+9th!G38)</f>
        <v>0</v>
      </c>
      <c r="I38" s="1" t="n">
        <f aca="false">+(1st!H38+2nd!H38+3rd!H38+4th!H38+5th!H38+6th!H38+7th!H38+8th!H38+9th!H38)</f>
        <v>0</v>
      </c>
      <c r="J38" s="1" t="n">
        <f aca="false">+(1st!I38+2nd!I38+3rd!I38+4th!I38+5th!I38+6th!I38+7th!I38+8th!I38+9th!I38)</f>
        <v>0</v>
      </c>
      <c r="K38" s="1" t="n">
        <f aca="false">+(1st!J38+2nd!J38+3rd!J38+4th!J38+5th!J38+6th!J38+7th!J38+8th!J38+9th!J38)</f>
        <v>0</v>
      </c>
      <c r="L38" s="1" t="n">
        <f aca="false">+(1st!K38+2nd!K38+3rd!K38+4th!K38+5th!K38+6th!K38+7th!K38+8th!K38+9th!K38)</f>
        <v>0</v>
      </c>
      <c r="M38" s="1" t="n">
        <f aca="false">+(1st!L38+2nd!L38+3rd!L38+4th!L38+5th!L38+6th!L38+7th!L38+8th!L38+9th!L38)</f>
        <v>0</v>
      </c>
      <c r="N38" s="1" t="n">
        <f aca="false">+(1st!M38+2nd!M38+3rd!M38+4th!M38+5th!M38+6th!M38+7th!M38+8th!M38+9th!M38)</f>
        <v>0</v>
      </c>
      <c r="O38" s="1" t="n">
        <f aca="false">+(1st!N38+2nd!N38+3rd!N38+4th!N38+5th!N38+6th!N38+7th!N38+8th!N38+9th!N38)</f>
        <v>0</v>
      </c>
      <c r="P38" s="1" t="n">
        <f aca="false">+(1st!O38+2nd!O38+3rd!O38+4th!O38+5th!O38+6th!O38+7th!O38+8th!O38+9th!O38)</f>
        <v>0</v>
      </c>
      <c r="Q38" s="1" t="n">
        <f aca="false">+(1st!P38+2nd!P38+3rd!P38+4th!P38+5th!P38+6th!P38+7th!P38+8th!P38+9th!P38)</f>
        <v>0</v>
      </c>
      <c r="R38" s="1" t="n">
        <f aca="false">+(1st!Q38+2nd!Q38+3rd!Q38+4th!Q38+5th!Q38+6th!Q38+7th!Q38+8th!Q38+9th!Q38)</f>
        <v>0</v>
      </c>
      <c r="S38" s="1" t="n">
        <f aca="false">+(1st!R38+2nd!R38+3rd!R38+4th!R38+5th!R38+6th!R38+7th!R38+8th!R38+9th!R38)</f>
        <v>0</v>
      </c>
      <c r="T38" s="1" t="n">
        <f aca="false">+(1st!S38+2nd!S38+3rd!S38+4th!S38+5th!S38+6th!S38+7th!S38+8th!S38+9th!S38)</f>
        <v>0</v>
      </c>
      <c r="U38" s="1" t="n">
        <f aca="false">+(1st!T38+2nd!T38+3rd!T38+4th!T38+5th!T38+6th!T38+7th!T38+8th!T38+9th!T38)</f>
        <v>0</v>
      </c>
      <c r="V38" s="1" t="n">
        <f aca="false">+(1st!U38+2nd!U38+3rd!U38+4th!U38+5th!U38+6th!U38+7th!U38+8th!U38+9th!U38)</f>
        <v>16</v>
      </c>
      <c r="W38" s="1" t="n">
        <f aca="false">+(1st!V38+2nd!V38+3rd!V38+4th!V38+5th!V38+6th!V38+7th!V38+8th!V38+9th!V38)</f>
        <v>0</v>
      </c>
      <c r="X38" s="1" t="n">
        <f aca="false">+(1st!W38+2nd!W38+3rd!W38+4th!W38+5th!W38+6th!W38+7th!W38+8th!W38+9th!W38)</f>
        <v>5</v>
      </c>
      <c r="Y38" s="1" t="n">
        <f aca="false">+(1st!X38+2nd!X38+3rd!X38+4th!X38+5th!X38+6th!X38+7th!X38+8th!X38+9th!X38)</f>
        <v>9</v>
      </c>
      <c r="Z38" s="1" t="n">
        <f aca="false">+(1st!Y38+2nd!Y38+3rd!Y38+4th!Y38+5th!Y38+6th!Y38+7th!Y38+8th!Y38+9th!Y38)</f>
        <v>11</v>
      </c>
      <c r="AA38" s="1" t="n">
        <f aca="false">+(1st!Z38+2nd!Z38+3rd!Z38+4th!Z38+5th!Z38+6th!Z38+7th!Z38+8th!Z38+9th!Z38)</f>
        <v>0</v>
      </c>
      <c r="AB38" s="1" t="n">
        <f aca="false">+(1st!AA38+2nd!AA38+3rd!AA38+4th!AA38+5th!AA38+6th!AA38+7th!AA38+8th!AA38+9th!AA38)</f>
        <v>9</v>
      </c>
      <c r="AC38" s="1" t="n">
        <f aca="false">+(1st!AB38+2nd!AB38+3rd!AB38+4th!AB38+5th!AB38+6th!AB38+7th!AB38+8th!AB38+9th!AB38)</f>
        <v>0</v>
      </c>
      <c r="AD38" s="1" t="n">
        <f aca="false">+(1st!AC38+2nd!AC38+3rd!AC38+4th!AC38+5th!AC38+6th!AC38+7th!AC38+8th!AC38+9th!AC38)</f>
        <v>3</v>
      </c>
      <c r="AE38" s="1" t="n">
        <f aca="false">+(1st!AD38+2nd!AD38+3rd!AD38+4th!AD38+5th!AD38+6th!AD38+7th!AD38+8th!AD38+9th!AD38)</f>
        <v>0</v>
      </c>
      <c r="AF38" s="1" t="n">
        <f aca="false">+(1st!AE38+2nd!AE38+3rd!AE38+4th!AE38+5th!AE38+6th!AE38+7th!AE38+8th!AE38+9th!AE38)</f>
        <v>2</v>
      </c>
      <c r="AG38" s="1" t="n">
        <f aca="false">+(1st!AF38+2nd!AF38+3rd!AF38+4th!AF38+5th!AF38+6th!AF38+7th!AF38+8th!AF38+9th!AF38)</f>
        <v>13</v>
      </c>
      <c r="AH38" s="1" t="n">
        <f aca="false">+(1st!AG38+2nd!AG38+3rd!AG38+4th!AG38+5th!AG38+6th!AG38+7th!AG38+8th!AG38+9th!AG38)</f>
        <v>2</v>
      </c>
      <c r="AI38" s="1" t="n">
        <f aca="false">+(1st!AH38+2nd!AH38+3rd!AH38+4th!AH38+5th!AH38+6th!AH38+7th!AH38+8th!AH38+9th!AH38)</f>
        <v>0</v>
      </c>
      <c r="AJ38" s="1" t="n">
        <f aca="false">+(1st!AI38+2nd!AI38+3rd!AI38+4th!AI38+5th!AI38+6th!AI38+7th!AI38+8th!AI38+9th!AI38)</f>
        <v>2</v>
      </c>
      <c r="AK38" s="1" t="n">
        <f aca="false">+(1st!AJ38+2nd!AJ38+3rd!AJ38+4th!AJ38+5th!AJ38+6th!AJ38+7th!AJ38+8th!AJ38+9th!AJ38)</f>
        <v>0</v>
      </c>
      <c r="AL38" s="1" t="n">
        <f aca="false">+(1st!AK38+2nd!AK38+3rd!AK38+4th!AK38+5th!AK38+6th!AK38+7th!AK38+8th!AK38+9th!AK38)</f>
        <v>0</v>
      </c>
      <c r="AM38" s="1" t="n">
        <f aca="false">+(1st!AL38+2nd!AL38+3rd!AL38+4th!AL38+5th!AL38+6th!AL38+7th!AL38+8th!AL38+9th!AL38)</f>
        <v>2</v>
      </c>
      <c r="AN38" s="1" t="n">
        <f aca="false">+(1st!AM38+2nd!AM38+3rd!AM38+4th!AM38+5th!AM38+6th!AM38+7th!AM38+8th!AM38+9th!AM38)</f>
        <v>0</v>
      </c>
      <c r="AO38" s="1" t="n">
        <f aca="false">+(1st!AN38+2nd!AN38+3rd!AN38+4th!AN38+5th!AN38+6th!AN38+7th!AN38+8th!AN38+9th!AN38)</f>
        <v>1</v>
      </c>
      <c r="AP38" s="1" t="n">
        <f aca="false">+(1st!AO38+2nd!AO38+3rd!AO38+4th!AO38+5th!AO38+6th!AO38+7th!AO38+8th!AO38+9th!AO38)</f>
        <v>0</v>
      </c>
      <c r="AQ38" s="1" t="n">
        <f aca="false">+(1st!AP38+2nd!AP38+3rd!AP38+4th!AP38+5th!AP38+6th!AP38+7th!AP38+8th!AP38+9th!AP38)</f>
        <v>0</v>
      </c>
      <c r="AR38" s="1" t="n">
        <f aca="false">+(1st!AQ38+2nd!AQ38+3rd!AQ38+4th!AQ38+5th!AQ38+6th!AQ38+7th!AQ38+8th!AQ38+9th!AQ38)</f>
        <v>0</v>
      </c>
      <c r="AS38" s="1" t="n">
        <f aca="false">+(1st!AR38+2nd!AR38+3rd!AR38+4th!AR38+5th!AR38+6th!AR38+7th!AR38+8th!AR38+9th!AR38)</f>
        <v>0</v>
      </c>
      <c r="AT38" s="1" t="n">
        <f aca="false">+(1st!AS38+2nd!AS38+3rd!AS38+4th!AS38+5th!AS38+6th!AS38+7th!AS38+8th!AS38+9th!AS38)</f>
        <v>0</v>
      </c>
      <c r="AU38" s="1" t="n">
        <f aca="false">+(1st!AT38+2nd!AT38+3rd!AT38+4th!AT38+5th!AT38+6th!AT38+7th!AT38+8th!AT38+9th!AT38)</f>
        <v>0</v>
      </c>
      <c r="AV38" s="1" t="n">
        <f aca="false">+(1st!AU38+2nd!AU38+3rd!AU38+4th!AU38+5th!AU38+6th!AU38+7th!AU38+8th!AU38+9th!AU38)</f>
        <v>0</v>
      </c>
      <c r="AW38" s="1" t="n">
        <f aca="false">+(1st!AV38+2nd!AV38+3rd!AV38+4th!AV38+5th!AV38+6th!AV38+7th!AV38+8th!AV38+9th!AV38)</f>
        <v>1</v>
      </c>
      <c r="AX38" s="1" t="n">
        <f aca="false">+(1st!AW38+2nd!AW38+3rd!AW38+4th!AW38+5th!AW38+6th!AW38+7th!AW38+8th!AW38+9th!AW38)</f>
        <v>1</v>
      </c>
      <c r="AY38" s="1" t="n">
        <f aca="false">+(1st!AX38+2nd!AX38+3rd!AX38+4th!AX38+5th!AX38+6th!AX38+7th!AX38+8th!AX38+9th!AX38)</f>
        <v>0</v>
      </c>
      <c r="AZ38" s="1" t="n">
        <f aca="false">+(1st!AY38+2nd!AY38+3rd!AY38+4th!AY38+5th!AY38+6th!AY38+7th!AY38+8th!AY38+9th!AY38)</f>
        <v>0</v>
      </c>
      <c r="BA38" s="1" t="n">
        <f aca="false">+(1st!AZ38+2nd!AZ38+3rd!AZ38+4th!AZ38+5th!AZ38+6th!AZ38+7th!AZ38+8th!AZ38+9th!AZ38)</f>
        <v>0</v>
      </c>
      <c r="BB38" s="1" t="n">
        <f aca="false">+(1st!BA38+2nd!BA38+3rd!BA38+4th!BA38+5th!BA38+6th!BA38+7th!BA38+8th!BA38+9th!BA38)</f>
        <v>0</v>
      </c>
      <c r="BC38" s="1" t="n">
        <f aca="false">+(1st!BB38+2nd!BB38+3rd!BB38+4th!BB38+5th!BB38+6th!BB38+7th!BB38+8th!BB38+9th!BB38)</f>
        <v>0</v>
      </c>
      <c r="BD38" s="1" t="n">
        <f aca="false">+(1st!BC38+2nd!BC38+3rd!BC38+4th!BC38+5th!BC38+6th!BC38+7th!BC38+8th!BC38+9th!BC38)</f>
        <v>0</v>
      </c>
      <c r="BE38" s="1" t="n">
        <f aca="false">+(1st!BD38+2nd!BD38+3rd!BD38+4th!BD38+5th!BD38+6th!BD38+7th!BD38+8th!BD38+9th!BD38)</f>
        <v>0</v>
      </c>
      <c r="BF38" s="1" t="n">
        <f aca="false">+(1st!BE38+2nd!BE38+3rd!BE38+4th!BE38+5th!BE38+6th!BE38+7th!BE38+8th!BE38+9th!BE38)</f>
        <v>0</v>
      </c>
      <c r="BG38" s="1" t="n">
        <f aca="false">+(1st!BF38+2nd!BF38+3rd!BF38+4th!BF38+5th!BF38+6th!BF38+7th!BF38+8th!BF38+9th!BF38)</f>
        <v>0</v>
      </c>
      <c r="BH38" s="1" t="n">
        <f aca="false">+(1st!BG38+2nd!BG38+3rd!BG38+4th!BG38+5th!BG38+6th!BG38+7th!BG38+8th!BG38+9th!BG38)</f>
        <v>0</v>
      </c>
      <c r="BI38" s="1" t="n">
        <f aca="false">+(1st!BH38+2nd!BH38+3rd!BH38+4th!BH38+5th!BH38+6th!BH38+7th!BH38+8th!BH38+9th!BH38)</f>
        <v>0</v>
      </c>
      <c r="BJ38" s="1" t="n">
        <f aca="false">+(1st!BI38+2nd!BI38+3rd!BI38+4th!BI38+5th!BI38+6th!BI38+7th!BI38+8th!BI38+9th!BI38)</f>
        <v>0</v>
      </c>
      <c r="BK38" s="1" t="n">
        <f aca="false">+(1st!BJ38+2nd!BJ38+3rd!BJ38+4th!BJ38+5th!BJ38+6th!BJ38+7th!BJ38+8th!BJ38+9th!BJ38)</f>
        <v>0</v>
      </c>
      <c r="BL38" s="1" t="n">
        <f aca="false">+(1st!BK38+2nd!BK38+3rd!BK38+4th!BK38+5th!BK38+6th!BK38+7th!BK38+8th!BK38+9th!BK38)</f>
        <v>0</v>
      </c>
      <c r="BM38" s="1" t="n">
        <f aca="false">+(1st!BL38+2nd!BL38+3rd!BL38+4th!BL38+5th!BL38+6th!BL38+7th!BL38+8th!BL38+9th!BL38)</f>
        <v>0</v>
      </c>
      <c r="BN38" s="1" t="n">
        <f aca="false">+(1st!BM38+2nd!BM38+3rd!BM38+4th!BM38+5th!BM38+6th!BM38+7th!BM38+8th!BM38+9th!BM38)</f>
        <v>0</v>
      </c>
      <c r="BO38" s="1" t="n">
        <f aca="false">+(1st!BN38+2nd!BN38+3rd!BN38+4th!BN38+5th!BN38+6th!BN38+7th!BN38+8th!BN38+9th!BN38)</f>
        <v>1</v>
      </c>
      <c r="BP38" s="1" t="n">
        <f aca="false">+(1st!BO38+2nd!BO38+3rd!BO38+4th!BO38+5th!BO38+6th!BO38+7th!BO38+8th!BO38+9th!BO38)</f>
        <v>0</v>
      </c>
      <c r="BQ38" s="1" t="n">
        <f aca="false">+(1st!BP38+2nd!BP38+3rd!BP38+4th!BP38+5th!BP38+6th!BP38+7th!BP38+8th!BP38+9th!BP38)</f>
        <v>0</v>
      </c>
      <c r="BR38" s="1" t="n">
        <f aca="false">+(1st!BQ38+2nd!BQ38+3rd!BQ38+4th!BQ38+5th!BQ38+6th!BQ38+7th!BQ38+8th!BQ38+9th!BQ38)</f>
        <v>1</v>
      </c>
      <c r="BS38" s="1" t="n">
        <f aca="false">+(1st!BR38+2nd!BR38+3rd!BR38+4th!BR38+5th!BR38+6th!BR38+7th!BR38+8th!BR38+9th!BR38)</f>
        <v>1</v>
      </c>
      <c r="BT38" s="1" t="n">
        <f aca="false">+(1st!BS38+2nd!BS38+3rd!BS38+4th!BS38+5th!BS38+6th!BS38+7th!BS38+8th!BS38+9th!BS38)</f>
        <v>0</v>
      </c>
      <c r="BU38" s="1" t="n">
        <f aca="false">+(1st!BT38+2nd!BT38+3rd!BT38+4th!BT38+5th!BT38+6th!BT38+7th!BT38+8th!BT38+9th!BT38)</f>
        <v>1</v>
      </c>
      <c r="BV38" s="1" t="n">
        <f aca="false">+(1st!BU38+2nd!BU38+3rd!BU38+4th!BU38+5th!BU38+6th!BU38+7th!BU38+8th!BU38+9th!BU38)</f>
        <v>1</v>
      </c>
      <c r="BW38" s="1" t="n">
        <f aca="false">+(1st!BV38+2nd!BV38+3rd!BV38+4th!BV38+5th!BV38+6th!BV38+7th!BV38+8th!BV38+9th!BV38)</f>
        <v>1</v>
      </c>
      <c r="BX38" s="1" t="n">
        <f aca="false">SUM(D38:AM38)</f>
        <v>75</v>
      </c>
      <c r="BY38" s="1" t="n">
        <f aca="false">SUM(AN38:BW38)</f>
        <v>9</v>
      </c>
      <c r="BZ38" s="1" t="n">
        <f aca="false">SUM(D38:BW38)</f>
        <v>84</v>
      </c>
      <c r="CA38" s="1" t="n">
        <f aca="false">SUM(BX38:BY38)</f>
        <v>84</v>
      </c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</row>
    <row r="39" customFormat="false" ht="12.75" hidden="false" customHeight="false" outlineLevel="0" collapsed="false">
      <c r="A39" s="1" t="n">
        <v>155</v>
      </c>
      <c r="B39" s="0" t="s">
        <v>28</v>
      </c>
      <c r="C39" s="0" t="s">
        <v>11</v>
      </c>
      <c r="D39" s="1" t="n">
        <f aca="false">+(1st!C39+2nd!C39+3rd!C39+4th!C39+5th!C39+6th!C39+7th!C39+8th!C39+9th!C39)</f>
        <v>0</v>
      </c>
      <c r="E39" s="1" t="n">
        <f aca="false">+(1st!D39+2nd!D39+3rd!D39+4th!D39+5th!D39+6th!D39+7th!D39+8th!D39+9th!D39)</f>
        <v>0</v>
      </c>
      <c r="F39" s="1" t="n">
        <f aca="false">+(1st!E39+2nd!E39+3rd!E39+4th!E39+5th!E39+6th!E39+7th!E39+8th!E39+9th!E39)</f>
        <v>0</v>
      </c>
      <c r="G39" s="1" t="n">
        <f aca="false">+(1st!F39+2nd!F39+3rd!F39+4th!F39+5th!F39+6th!F39+7th!F39+8th!F39+9th!F39)</f>
        <v>0</v>
      </c>
      <c r="H39" s="1" t="n">
        <f aca="false">+(1st!G39+2nd!G39+3rd!G39+4th!G39+5th!G39+6th!G39+7th!G39+8th!G39+9th!G39)</f>
        <v>0</v>
      </c>
      <c r="I39" s="1" t="n">
        <f aca="false">+(1st!H39+2nd!H39+3rd!H39+4th!H39+5th!H39+6th!H39+7th!H39+8th!H39+9th!H39)</f>
        <v>0</v>
      </c>
      <c r="J39" s="1" t="n">
        <f aca="false">+(1st!I39+2nd!I39+3rd!I39+4th!I39+5th!I39+6th!I39+7th!I39+8th!I39+9th!I39)</f>
        <v>0</v>
      </c>
      <c r="K39" s="1" t="n">
        <f aca="false">+(1st!J39+2nd!J39+3rd!J39+4th!J39+5th!J39+6th!J39+7th!J39+8th!J39+9th!J39)</f>
        <v>0</v>
      </c>
      <c r="L39" s="1" t="n">
        <f aca="false">+(1st!K39+2nd!K39+3rd!K39+4th!K39+5th!K39+6th!K39+7th!K39+8th!K39+9th!K39)</f>
        <v>0</v>
      </c>
      <c r="M39" s="1" t="n">
        <f aca="false">+(1st!L39+2nd!L39+3rd!L39+4th!L39+5th!L39+6th!L39+7th!L39+8th!L39+9th!L39)</f>
        <v>0</v>
      </c>
      <c r="N39" s="1" t="n">
        <f aca="false">+(1st!M39+2nd!M39+3rd!M39+4th!M39+5th!M39+6th!M39+7th!M39+8th!M39+9th!M39)</f>
        <v>0</v>
      </c>
      <c r="O39" s="1" t="n">
        <f aca="false">+(1st!N39+2nd!N39+3rd!N39+4th!N39+5th!N39+6th!N39+7th!N39+8th!N39+9th!N39)</f>
        <v>0</v>
      </c>
      <c r="P39" s="1" t="n">
        <f aca="false">+(1st!O39+2nd!O39+3rd!O39+4th!O39+5th!O39+6th!O39+7th!O39+8th!O39+9th!O39)</f>
        <v>0</v>
      </c>
      <c r="Q39" s="1" t="n">
        <f aca="false">+(1st!P39+2nd!P39+3rd!P39+4th!P39+5th!P39+6th!P39+7th!P39+8th!P39+9th!P39)</f>
        <v>0</v>
      </c>
      <c r="R39" s="1" t="n">
        <f aca="false">+(1st!Q39+2nd!Q39+3rd!Q39+4th!Q39+5th!Q39+6th!Q39+7th!Q39+8th!Q39+9th!Q39)</f>
        <v>0</v>
      </c>
      <c r="S39" s="1" t="n">
        <f aca="false">+(1st!R39+2nd!R39+3rd!R39+4th!R39+5th!R39+6th!R39+7th!R39+8th!R39+9th!R39)</f>
        <v>0</v>
      </c>
      <c r="T39" s="1" t="n">
        <f aca="false">+(1st!S39+2nd!S39+3rd!S39+4th!S39+5th!S39+6th!S39+7th!S39+8th!S39+9th!S39)</f>
        <v>0</v>
      </c>
      <c r="U39" s="1" t="n">
        <f aca="false">+(1st!T39+2nd!T39+3rd!T39+4th!T39+5th!T39+6th!T39+7th!T39+8th!T39+9th!T39)</f>
        <v>0</v>
      </c>
      <c r="V39" s="1" t="n">
        <f aca="false">+(1st!U39+2nd!U39+3rd!U39+4th!U39+5th!U39+6th!U39+7th!U39+8th!U39+9th!U39)</f>
        <v>0</v>
      </c>
      <c r="W39" s="1" t="n">
        <f aca="false">+(1st!V39+2nd!V39+3rd!V39+4th!V39+5th!V39+6th!V39+7th!V39+8th!V39+9th!V39)</f>
        <v>0</v>
      </c>
      <c r="X39" s="1" t="n">
        <f aca="false">+(1st!W39+2nd!W39+3rd!W39+4th!W39+5th!W39+6th!W39+7th!W39+8th!W39+9th!W39)</f>
        <v>0</v>
      </c>
      <c r="Y39" s="1" t="n">
        <f aca="false">+(1st!X39+2nd!X39+3rd!X39+4th!X39+5th!X39+6th!X39+7th!X39+8th!X39+9th!X39)</f>
        <v>0</v>
      </c>
      <c r="Z39" s="1" t="n">
        <f aca="false">+(1st!Y39+2nd!Y39+3rd!Y39+4th!Y39+5th!Y39+6th!Y39+7th!Y39+8th!Y39+9th!Y39)</f>
        <v>0</v>
      </c>
      <c r="AA39" s="1" t="n">
        <f aca="false">+(1st!Z39+2nd!Z39+3rd!Z39+4th!Z39+5th!Z39+6th!Z39+7th!Z39+8th!Z39+9th!Z39)</f>
        <v>0</v>
      </c>
      <c r="AB39" s="1" t="n">
        <f aca="false">+(1st!AA39+2nd!AA39+3rd!AA39+4th!AA39+5th!AA39+6th!AA39+7th!AA39+8th!AA39+9th!AA39)</f>
        <v>0</v>
      </c>
      <c r="AC39" s="1" t="n">
        <f aca="false">+(1st!AB39+2nd!AB39+3rd!AB39+4th!AB39+5th!AB39+6th!AB39+7th!AB39+8th!AB39+9th!AB39)</f>
        <v>0</v>
      </c>
      <c r="AD39" s="1" t="n">
        <f aca="false">+(1st!AC39+2nd!AC39+3rd!AC39+4th!AC39+5th!AC39+6th!AC39+7th!AC39+8th!AC39+9th!AC39)</f>
        <v>0</v>
      </c>
      <c r="AE39" s="1" t="n">
        <f aca="false">+(1st!AD39+2nd!AD39+3rd!AD39+4th!AD39+5th!AD39+6th!AD39+7th!AD39+8th!AD39+9th!AD39)</f>
        <v>0</v>
      </c>
      <c r="AF39" s="1" t="n">
        <f aca="false">+(1st!AE39+2nd!AE39+3rd!AE39+4th!AE39+5th!AE39+6th!AE39+7th!AE39+8th!AE39+9th!AE39)</f>
        <v>0</v>
      </c>
      <c r="AG39" s="1" t="n">
        <f aca="false">+(1st!AF39+2nd!AF39+3rd!AF39+4th!AF39+5th!AF39+6th!AF39+7th!AF39+8th!AF39+9th!AF39)</f>
        <v>0</v>
      </c>
      <c r="AH39" s="1" t="n">
        <f aca="false">+(1st!AG39+2nd!AG39+3rd!AG39+4th!AG39+5th!AG39+6th!AG39+7th!AG39+8th!AG39+9th!AG39)</f>
        <v>0</v>
      </c>
      <c r="AI39" s="1" t="n">
        <f aca="false">+(1st!AH39+2nd!AH39+3rd!AH39+4th!AH39+5th!AH39+6th!AH39+7th!AH39+8th!AH39+9th!AH39)</f>
        <v>0</v>
      </c>
      <c r="AJ39" s="1" t="n">
        <f aca="false">+(1st!AI39+2nd!AI39+3rd!AI39+4th!AI39+5th!AI39+6th!AI39+7th!AI39+8th!AI39+9th!AI39)</f>
        <v>0</v>
      </c>
      <c r="AK39" s="1" t="n">
        <f aca="false">+(1st!AJ39+2nd!AJ39+3rd!AJ39+4th!AJ39+5th!AJ39+6th!AJ39+7th!AJ39+8th!AJ39+9th!AJ39)</f>
        <v>0</v>
      </c>
      <c r="AL39" s="1" t="n">
        <f aca="false">+(1st!AK39+2nd!AK39+3rd!AK39+4th!AK39+5th!AK39+6th!AK39+7th!AK39+8th!AK39+9th!AK39)</f>
        <v>0</v>
      </c>
      <c r="AM39" s="1" t="n">
        <f aca="false">+(1st!AL39+2nd!AL39+3rd!AL39+4th!AL39+5th!AL39+6th!AL39+7th!AL39+8th!AL39+9th!AL39)</f>
        <v>0</v>
      </c>
      <c r="AN39" s="1" t="n">
        <f aca="false">+(1st!AM39+2nd!AM39+3rd!AM39+4th!AM39+5th!AM39+6th!AM39+7th!AM39+8th!AM39+9th!AM39)</f>
        <v>7</v>
      </c>
      <c r="AO39" s="1" t="n">
        <f aca="false">+(1st!AN39+2nd!AN39+3rd!AN39+4th!AN39+5th!AN39+6th!AN39+7th!AN39+8th!AN39+9th!AN39)</f>
        <v>5</v>
      </c>
      <c r="AP39" s="1" t="n">
        <f aca="false">+(1st!AO39+2nd!AO39+3rd!AO39+4th!AO39+5th!AO39+6th!AO39+7th!AO39+8th!AO39+9th!AO39)</f>
        <v>4</v>
      </c>
      <c r="AQ39" s="1" t="n">
        <f aca="false">+(1st!AP39+2nd!AP39+3rd!AP39+4th!AP39+5th!AP39+6th!AP39+7th!AP39+8th!AP39+9th!AP39)</f>
        <v>0</v>
      </c>
      <c r="AR39" s="1" t="n">
        <f aca="false">+(1st!AQ39+2nd!AQ39+3rd!AQ39+4th!AQ39+5th!AQ39+6th!AQ39+7th!AQ39+8th!AQ39+9th!AQ39)</f>
        <v>0</v>
      </c>
      <c r="AS39" s="1" t="n">
        <f aca="false">+(1st!AR39+2nd!AR39+3rd!AR39+4th!AR39+5th!AR39+6th!AR39+7th!AR39+8th!AR39+9th!AR39)</f>
        <v>0</v>
      </c>
      <c r="AT39" s="1" t="n">
        <f aca="false">+(1st!AS39+2nd!AS39+3rd!AS39+4th!AS39+5th!AS39+6th!AS39+7th!AS39+8th!AS39+9th!AS39)</f>
        <v>0</v>
      </c>
      <c r="AU39" s="1" t="n">
        <f aca="false">+(1st!AT39+2nd!AT39+3rd!AT39+4th!AT39+5th!AT39+6th!AT39+7th!AT39+8th!AT39+9th!AT39)</f>
        <v>1</v>
      </c>
      <c r="AV39" s="1" t="n">
        <f aca="false">+(1st!AU39+2nd!AU39+3rd!AU39+4th!AU39+5th!AU39+6th!AU39+7th!AU39+8th!AU39+9th!AU39)</f>
        <v>0</v>
      </c>
      <c r="AW39" s="1" t="n">
        <f aca="false">+(1st!AV39+2nd!AV39+3rd!AV39+4th!AV39+5th!AV39+6th!AV39+7th!AV39+8th!AV39+9th!AV39)</f>
        <v>0</v>
      </c>
      <c r="AX39" s="1" t="n">
        <f aca="false">+(1st!AW39+2nd!AW39+3rd!AW39+4th!AW39+5th!AW39+6th!AW39+7th!AW39+8th!AW39+9th!AW39)</f>
        <v>0</v>
      </c>
      <c r="AY39" s="1" t="n">
        <f aca="false">+(1st!AX39+2nd!AX39+3rd!AX39+4th!AX39+5th!AX39+6th!AX39+7th!AX39+8th!AX39+9th!AX39)</f>
        <v>0</v>
      </c>
      <c r="AZ39" s="1" t="n">
        <f aca="false">+(1st!AY39+2nd!AY39+3rd!AY39+4th!AY39+5th!AY39+6th!AY39+7th!AY39+8th!AY39+9th!AY39)</f>
        <v>0</v>
      </c>
      <c r="BA39" s="1" t="n">
        <f aca="false">+(1st!AZ39+2nd!AZ39+3rd!AZ39+4th!AZ39+5th!AZ39+6th!AZ39+7th!AZ39+8th!AZ39+9th!AZ39)</f>
        <v>0</v>
      </c>
      <c r="BB39" s="1" t="n">
        <f aca="false">+(1st!BA39+2nd!BA39+3rd!BA39+4th!BA39+5th!BA39+6th!BA39+7th!BA39+8th!BA39+9th!BA39)</f>
        <v>0</v>
      </c>
      <c r="BC39" s="1" t="n">
        <f aca="false">+(1st!BB39+2nd!BB39+3rd!BB39+4th!BB39+5th!BB39+6th!BB39+7th!BB39+8th!BB39+9th!BB39)</f>
        <v>0</v>
      </c>
      <c r="BD39" s="1" t="n">
        <f aca="false">+(1st!BC39+2nd!BC39+3rd!BC39+4th!BC39+5th!BC39+6th!BC39+7th!BC39+8th!BC39+9th!BC39)</f>
        <v>0</v>
      </c>
      <c r="BE39" s="1" t="n">
        <f aca="false">+(1st!BD39+2nd!BD39+3rd!BD39+4th!BD39+5th!BD39+6th!BD39+7th!BD39+8th!BD39+9th!BD39)</f>
        <v>0</v>
      </c>
      <c r="BF39" s="1" t="n">
        <f aca="false">+(1st!BE39+2nd!BE39+3rd!BE39+4th!BE39+5th!BE39+6th!BE39+7th!BE39+8th!BE39+9th!BE39)</f>
        <v>0</v>
      </c>
      <c r="BG39" s="1" t="n">
        <f aca="false">+(1st!BF39+2nd!BF39+3rd!BF39+4th!BF39+5th!BF39+6th!BF39+7th!BF39+8th!BF39+9th!BF39)</f>
        <v>0</v>
      </c>
      <c r="BH39" s="1" t="n">
        <f aca="false">+(1st!BG39+2nd!BG39+3rd!BG39+4th!BG39+5th!BG39+6th!BG39+7th!BG39+8th!BG39+9th!BG39)</f>
        <v>0</v>
      </c>
      <c r="BI39" s="1" t="n">
        <f aca="false">+(1st!BH39+2nd!BH39+3rd!BH39+4th!BH39+5th!BH39+6th!BH39+7th!BH39+8th!BH39+9th!BH39)</f>
        <v>0</v>
      </c>
      <c r="BJ39" s="1" t="n">
        <f aca="false">+(1st!BI39+2nd!BI39+3rd!BI39+4th!BI39+5th!BI39+6th!BI39+7th!BI39+8th!BI39+9th!BI39)</f>
        <v>0</v>
      </c>
      <c r="BK39" s="1" t="n">
        <f aca="false">+(1st!BJ39+2nd!BJ39+3rd!BJ39+4th!BJ39+5th!BJ39+6th!BJ39+7th!BJ39+8th!BJ39+9th!BJ39)</f>
        <v>0</v>
      </c>
      <c r="BL39" s="1" t="n">
        <f aca="false">+(1st!BK39+2nd!BK39+3rd!BK39+4th!BK39+5th!BK39+6th!BK39+7th!BK39+8th!BK39+9th!BK39)</f>
        <v>0</v>
      </c>
      <c r="BM39" s="1" t="n">
        <f aca="false">+(1st!BL39+2nd!BL39+3rd!BL39+4th!BL39+5th!BL39+6th!BL39+7th!BL39+8th!BL39+9th!BL39)</f>
        <v>0</v>
      </c>
      <c r="BN39" s="1" t="n">
        <f aca="false">+(1st!BM39+2nd!BM39+3rd!BM39+4th!BM39+5th!BM39+6th!BM39+7th!BM39+8th!BM39+9th!BM39)</f>
        <v>0</v>
      </c>
      <c r="BO39" s="1" t="n">
        <f aca="false">+(1st!BN39+2nd!BN39+3rd!BN39+4th!BN39+5th!BN39+6th!BN39+7th!BN39+8th!BN39+9th!BN39)</f>
        <v>0</v>
      </c>
      <c r="BP39" s="1" t="n">
        <f aca="false">+(1st!BO39+2nd!BO39+3rd!BO39+4th!BO39+5th!BO39+6th!BO39+7th!BO39+8th!BO39+9th!BO39)</f>
        <v>0</v>
      </c>
      <c r="BQ39" s="1" t="n">
        <f aca="false">+(1st!BP39+2nd!BP39+3rd!BP39+4th!BP39+5th!BP39+6th!BP39+7th!BP39+8th!BP39+9th!BP39)</f>
        <v>0</v>
      </c>
      <c r="BR39" s="1" t="n">
        <f aca="false">+(1st!BQ39+2nd!BQ39+3rd!BQ39+4th!BQ39+5th!BQ39+6th!BQ39+7th!BQ39+8th!BQ39+9th!BQ39)</f>
        <v>0</v>
      </c>
      <c r="BS39" s="1" t="n">
        <f aca="false">+(1st!BR39+2nd!BR39+3rd!BR39+4th!BR39+5th!BR39+6th!BR39+7th!BR39+8th!BR39+9th!BR39)</f>
        <v>0</v>
      </c>
      <c r="BT39" s="1" t="n">
        <f aca="false">+(1st!BS39+2nd!BS39+3rd!BS39+4th!BS39+5th!BS39+6th!BS39+7th!BS39+8th!BS39+9th!BS39)</f>
        <v>0</v>
      </c>
      <c r="BU39" s="1" t="n">
        <f aca="false">+(1st!BT39+2nd!BT39+3rd!BT39+4th!BT39+5th!BT39+6th!BT39+7th!BT39+8th!BT39+9th!BT39)</f>
        <v>0</v>
      </c>
      <c r="BV39" s="1" t="n">
        <f aca="false">+(1st!BU39+2nd!BU39+3rd!BU39+4th!BU39+5th!BU39+6th!BU39+7th!BU39+8th!BU39+9th!BU39)</f>
        <v>0</v>
      </c>
      <c r="BW39" s="1" t="n">
        <f aca="false">+(1st!BV39+2nd!BV39+3rd!BV39+4th!BV39+5th!BV39+6th!BV39+7th!BV39+8th!BV39+9th!BV39)</f>
        <v>0</v>
      </c>
      <c r="BX39" s="1" t="n">
        <f aca="false">SUM(D39:AM39)</f>
        <v>0</v>
      </c>
      <c r="BY39" s="1" t="n">
        <f aca="false">SUM(AN39:BW39)</f>
        <v>17</v>
      </c>
      <c r="BZ39" s="1" t="n">
        <f aca="false">SUM(D39:BW39)</f>
        <v>17</v>
      </c>
      <c r="CA39" s="1" t="n">
        <f aca="false">SUM(BX39:BY39)</f>
        <v>17</v>
      </c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</row>
    <row r="40" customFormat="false" ht="12.75" hidden="false" customHeight="false" outlineLevel="0" collapsed="false">
      <c r="A40" s="1" t="n">
        <v>178</v>
      </c>
      <c r="B40" s="0" t="s">
        <v>28</v>
      </c>
      <c r="C40" s="0" t="s">
        <v>11</v>
      </c>
      <c r="D40" s="1" t="n">
        <f aca="false">+(1st!C40+2nd!C40+3rd!C40+4th!C40+5th!C40+6th!C40+7th!C40+8th!C40+9th!C40)</f>
        <v>0</v>
      </c>
      <c r="E40" s="1" t="n">
        <f aca="false">+(1st!D40+2nd!D40+3rd!D40+4th!D40+5th!D40+6th!D40+7th!D40+8th!D40+9th!D40)</f>
        <v>0</v>
      </c>
      <c r="F40" s="1" t="n">
        <f aca="false">+(1st!E40+2nd!E40+3rd!E40+4th!E40+5th!E40+6th!E40+7th!E40+8th!E40+9th!E40)</f>
        <v>0</v>
      </c>
      <c r="G40" s="1" t="n">
        <f aca="false">+(1st!F40+2nd!F40+3rd!F40+4th!F40+5th!F40+6th!F40+7th!F40+8th!F40+9th!F40)</f>
        <v>0</v>
      </c>
      <c r="H40" s="1" t="n">
        <f aca="false">+(1st!G40+2nd!G40+3rd!G40+4th!G40+5th!G40+6th!G40+7th!G40+8th!G40+9th!G40)</f>
        <v>0</v>
      </c>
      <c r="I40" s="1" t="n">
        <f aca="false">+(1st!H40+2nd!H40+3rd!H40+4th!H40+5th!H40+6th!H40+7th!H40+8th!H40+9th!H40)</f>
        <v>0</v>
      </c>
      <c r="J40" s="1" t="n">
        <f aca="false">+(1st!I40+2nd!I40+3rd!I40+4th!I40+5th!I40+6th!I40+7th!I40+8th!I40+9th!I40)</f>
        <v>0</v>
      </c>
      <c r="K40" s="1" t="n">
        <f aca="false">+(1st!J40+2nd!J40+3rd!J40+4th!J40+5th!J40+6th!J40+7th!J40+8th!J40+9th!J40)</f>
        <v>0</v>
      </c>
      <c r="L40" s="1" t="n">
        <f aca="false">+(1st!K40+2nd!K40+3rd!K40+4th!K40+5th!K40+6th!K40+7th!K40+8th!K40+9th!K40)</f>
        <v>0</v>
      </c>
      <c r="M40" s="1" t="n">
        <f aca="false">+(1st!L40+2nd!L40+3rd!L40+4th!L40+5th!L40+6th!L40+7th!L40+8th!L40+9th!L40)</f>
        <v>0</v>
      </c>
      <c r="N40" s="1" t="n">
        <f aca="false">+(1st!M40+2nd!M40+3rd!M40+4th!M40+5th!M40+6th!M40+7th!M40+8th!M40+9th!M40)</f>
        <v>0</v>
      </c>
      <c r="O40" s="1" t="n">
        <f aca="false">+(1st!N40+2nd!N40+3rd!N40+4th!N40+5th!N40+6th!N40+7th!N40+8th!N40+9th!N40)</f>
        <v>0</v>
      </c>
      <c r="P40" s="1" t="n">
        <f aca="false">+(1st!O40+2nd!O40+3rd!O40+4th!O40+5th!O40+6th!O40+7th!O40+8th!O40+9th!O40)</f>
        <v>0</v>
      </c>
      <c r="Q40" s="1" t="n">
        <f aca="false">+(1st!P40+2nd!P40+3rd!P40+4th!P40+5th!P40+6th!P40+7th!P40+8th!P40+9th!P40)</f>
        <v>0</v>
      </c>
      <c r="R40" s="1" t="n">
        <f aca="false">+(1st!Q40+2nd!Q40+3rd!Q40+4th!Q40+5th!Q40+6th!Q40+7th!Q40+8th!Q40+9th!Q40)</f>
        <v>0</v>
      </c>
      <c r="S40" s="1" t="n">
        <f aca="false">+(1st!R40+2nd!R40+3rd!R40+4th!R40+5th!R40+6th!R40+7th!R40+8th!R40+9th!R40)</f>
        <v>0</v>
      </c>
      <c r="T40" s="1" t="n">
        <f aca="false">+(1st!S40+2nd!S40+3rd!S40+4th!S40+5th!S40+6th!S40+7th!S40+8th!S40+9th!S40)</f>
        <v>0</v>
      </c>
      <c r="U40" s="1" t="n">
        <f aca="false">+(1st!T40+2nd!T40+3rd!T40+4th!T40+5th!T40+6th!T40+7th!T40+8th!T40+9th!T40)</f>
        <v>0</v>
      </c>
      <c r="V40" s="1" t="n">
        <f aca="false">+(1st!U40+2nd!U40+3rd!U40+4th!U40+5th!U40+6th!U40+7th!U40+8th!U40+9th!U40)</f>
        <v>0</v>
      </c>
      <c r="W40" s="1" t="n">
        <f aca="false">+(1st!V40+2nd!V40+3rd!V40+4th!V40+5th!V40+6th!V40+7th!V40+8th!V40+9th!V40)</f>
        <v>0</v>
      </c>
      <c r="X40" s="1" t="n">
        <f aca="false">+(1st!W40+2nd!W40+3rd!W40+4th!W40+5th!W40+6th!W40+7th!W40+8th!W40+9th!W40)</f>
        <v>0</v>
      </c>
      <c r="Y40" s="1" t="n">
        <f aca="false">+(1st!X40+2nd!X40+3rd!X40+4th!X40+5th!X40+6th!X40+7th!X40+8th!X40+9th!X40)</f>
        <v>0</v>
      </c>
      <c r="Z40" s="1" t="n">
        <f aca="false">+(1st!Y40+2nd!Y40+3rd!Y40+4th!Y40+5th!Y40+6th!Y40+7th!Y40+8th!Y40+9th!Y40)</f>
        <v>0</v>
      </c>
      <c r="AA40" s="1" t="n">
        <f aca="false">+(1st!Z40+2nd!Z40+3rd!Z40+4th!Z40+5th!Z40+6th!Z40+7th!Z40+8th!Z40+9th!Z40)</f>
        <v>0</v>
      </c>
      <c r="AB40" s="1" t="n">
        <f aca="false">+(1st!AA40+2nd!AA40+3rd!AA40+4th!AA40+5th!AA40+6th!AA40+7th!AA40+8th!AA40+9th!AA40)</f>
        <v>0</v>
      </c>
      <c r="AC40" s="1" t="n">
        <f aca="false">+(1st!AB40+2nd!AB40+3rd!AB40+4th!AB40+5th!AB40+6th!AB40+7th!AB40+8th!AB40+9th!AB40)</f>
        <v>1</v>
      </c>
      <c r="AD40" s="1" t="n">
        <f aca="false">+(1st!AC40+2nd!AC40+3rd!AC40+4th!AC40+5th!AC40+6th!AC40+7th!AC40+8th!AC40+9th!AC40)</f>
        <v>0</v>
      </c>
      <c r="AE40" s="1" t="n">
        <f aca="false">+(1st!AD40+2nd!AD40+3rd!AD40+4th!AD40+5th!AD40+6th!AD40+7th!AD40+8th!AD40+9th!AD40)</f>
        <v>0</v>
      </c>
      <c r="AF40" s="1" t="n">
        <f aca="false">+(1st!AE40+2nd!AE40+3rd!AE40+4th!AE40+5th!AE40+6th!AE40+7th!AE40+8th!AE40+9th!AE40)</f>
        <v>0</v>
      </c>
      <c r="AG40" s="1" t="n">
        <f aca="false">+(1st!AF40+2nd!AF40+3rd!AF40+4th!AF40+5th!AF40+6th!AF40+7th!AF40+8th!AF40+9th!AF40)</f>
        <v>0</v>
      </c>
      <c r="AH40" s="1" t="n">
        <f aca="false">+(1st!AG40+2nd!AG40+3rd!AG40+4th!AG40+5th!AG40+6th!AG40+7th!AG40+8th!AG40+9th!AG40)</f>
        <v>0</v>
      </c>
      <c r="AI40" s="1" t="n">
        <f aca="false">+(1st!AH40+2nd!AH40+3rd!AH40+4th!AH40+5th!AH40+6th!AH40+7th!AH40+8th!AH40+9th!AH40)</f>
        <v>0</v>
      </c>
      <c r="AJ40" s="1" t="n">
        <f aca="false">+(1st!AI40+2nd!AI40+3rd!AI40+4th!AI40+5th!AI40+6th!AI40+7th!AI40+8th!AI40+9th!AI40)</f>
        <v>1</v>
      </c>
      <c r="AK40" s="1" t="n">
        <f aca="false">+(1st!AJ40+2nd!AJ40+3rd!AJ40+4th!AJ40+5th!AJ40+6th!AJ40+7th!AJ40+8th!AJ40+9th!AJ40)</f>
        <v>0</v>
      </c>
      <c r="AL40" s="1" t="n">
        <f aca="false">+(1st!AK40+2nd!AK40+3rd!AK40+4th!AK40+5th!AK40+6th!AK40+7th!AK40+8th!AK40+9th!AK40)</f>
        <v>0</v>
      </c>
      <c r="AM40" s="1" t="n">
        <f aca="false">+(1st!AL40+2nd!AL40+3rd!AL40+4th!AL40+5th!AL40+6th!AL40+7th!AL40+8th!AL40+9th!AL40)</f>
        <v>0</v>
      </c>
      <c r="AN40" s="1" t="n">
        <f aca="false">+(1st!AM40+2nd!AM40+3rd!AM40+4th!AM40+5th!AM40+6th!AM40+7th!AM40+8th!AM40+9th!AM40)</f>
        <v>1</v>
      </c>
      <c r="AO40" s="1" t="n">
        <f aca="false">+(1st!AN40+2nd!AN40+3rd!AN40+4th!AN40+5th!AN40+6th!AN40+7th!AN40+8th!AN40+9th!AN40)</f>
        <v>0</v>
      </c>
      <c r="AP40" s="1" t="n">
        <f aca="false">+(1st!AO40+2nd!AO40+3rd!AO40+4th!AO40+5th!AO40+6th!AO40+7th!AO40+8th!AO40+9th!AO40)</f>
        <v>6</v>
      </c>
      <c r="AQ40" s="1" t="n">
        <f aca="false">+(1st!AP40+2nd!AP40+3rd!AP40+4th!AP40+5th!AP40+6th!AP40+7th!AP40+8th!AP40+9th!AP40)</f>
        <v>0</v>
      </c>
      <c r="AR40" s="1" t="n">
        <f aca="false">+(1st!AQ40+2nd!AQ40+3rd!AQ40+4th!AQ40+5th!AQ40+6th!AQ40+7th!AQ40+8th!AQ40+9th!AQ40)</f>
        <v>0</v>
      </c>
      <c r="AS40" s="1" t="n">
        <f aca="false">+(1st!AR40+2nd!AR40+3rd!AR40+4th!AR40+5th!AR40+6th!AR40+7th!AR40+8th!AR40+9th!AR40)</f>
        <v>0</v>
      </c>
      <c r="AT40" s="1" t="n">
        <f aca="false">+(1st!AS40+2nd!AS40+3rd!AS40+4th!AS40+5th!AS40+6th!AS40+7th!AS40+8th!AS40+9th!AS40)</f>
        <v>26</v>
      </c>
      <c r="AU40" s="1" t="n">
        <f aca="false">+(1st!AT40+2nd!AT40+3rd!AT40+4th!AT40+5th!AT40+6th!AT40+7th!AT40+8th!AT40+9th!AT40)</f>
        <v>1</v>
      </c>
      <c r="AV40" s="1" t="n">
        <f aca="false">+(1st!AU40+2nd!AU40+3rd!AU40+4th!AU40+5th!AU40+6th!AU40+7th!AU40+8th!AU40+9th!AU40)</f>
        <v>0</v>
      </c>
      <c r="AW40" s="1" t="n">
        <f aca="false">+(1st!AV40+2nd!AV40+3rd!AV40+4th!AV40+5th!AV40+6th!AV40+7th!AV40+8th!AV40+9th!AV40)</f>
        <v>0</v>
      </c>
      <c r="AX40" s="1" t="n">
        <f aca="false">+(1st!AW40+2nd!AW40+3rd!AW40+4th!AW40+5th!AW40+6th!AW40+7th!AW40+8th!AW40+9th!AW40)</f>
        <v>2</v>
      </c>
      <c r="AY40" s="1" t="n">
        <f aca="false">+(1st!AX40+2nd!AX40+3rd!AX40+4th!AX40+5th!AX40+6th!AX40+7th!AX40+8th!AX40+9th!AX40)</f>
        <v>0</v>
      </c>
      <c r="AZ40" s="1" t="n">
        <f aca="false">+(1st!AY40+2nd!AY40+3rd!AY40+4th!AY40+5th!AY40+6th!AY40+7th!AY40+8th!AY40+9th!AY40)</f>
        <v>0</v>
      </c>
      <c r="BA40" s="1" t="n">
        <f aca="false">+(1st!AZ40+2nd!AZ40+3rd!AZ40+4th!AZ40+5th!AZ40+6th!AZ40+7th!AZ40+8th!AZ40+9th!AZ40)</f>
        <v>1</v>
      </c>
      <c r="BB40" s="1" t="n">
        <f aca="false">+(1st!BA40+2nd!BA40+3rd!BA40+4th!BA40+5th!BA40+6th!BA40+7th!BA40+8th!BA40+9th!BA40)</f>
        <v>3</v>
      </c>
      <c r="BC40" s="1" t="n">
        <f aca="false">+(1st!BB40+2nd!BB40+3rd!BB40+4th!BB40+5th!BB40+6th!BB40+7th!BB40+8th!BB40+9th!BB40)</f>
        <v>1</v>
      </c>
      <c r="BD40" s="1" t="n">
        <f aca="false">+(1st!BC40+2nd!BC40+3rd!BC40+4th!BC40+5th!BC40+6th!BC40+7th!BC40+8th!BC40+9th!BC40)</f>
        <v>0</v>
      </c>
      <c r="BE40" s="1" t="n">
        <f aca="false">+(1st!BD40+2nd!BD40+3rd!BD40+4th!BD40+5th!BD40+6th!BD40+7th!BD40+8th!BD40+9th!BD40)</f>
        <v>1</v>
      </c>
      <c r="BF40" s="1" t="n">
        <f aca="false">+(1st!BE40+2nd!BE40+3rd!BE40+4th!BE40+5th!BE40+6th!BE40+7th!BE40+8th!BE40+9th!BE40)</f>
        <v>0</v>
      </c>
      <c r="BG40" s="1" t="n">
        <f aca="false">+(1st!BF40+2nd!BF40+3rd!BF40+4th!BF40+5th!BF40+6th!BF40+7th!BF40+8th!BF40+9th!BF40)</f>
        <v>0</v>
      </c>
      <c r="BH40" s="1" t="n">
        <f aca="false">+(1st!BG40+2nd!BG40+3rd!BG40+4th!BG40+5th!BG40+6th!BG40+7th!BG40+8th!BG40+9th!BG40)</f>
        <v>0</v>
      </c>
      <c r="BI40" s="1" t="n">
        <f aca="false">+(1st!BH40+2nd!BH40+3rd!BH40+4th!BH40+5th!BH40+6th!BH40+7th!BH40+8th!BH40+9th!BH40)</f>
        <v>0</v>
      </c>
      <c r="BJ40" s="1" t="n">
        <f aca="false">+(1st!BI40+2nd!BI40+3rd!BI40+4th!BI40+5th!BI40+6th!BI40+7th!BI40+8th!BI40+9th!BI40)</f>
        <v>0</v>
      </c>
      <c r="BK40" s="1" t="n">
        <f aca="false">+(1st!BJ40+2nd!BJ40+3rd!BJ40+4th!BJ40+5th!BJ40+6th!BJ40+7th!BJ40+8th!BJ40+9th!BJ40)</f>
        <v>0</v>
      </c>
      <c r="BL40" s="1" t="n">
        <f aca="false">+(1st!BK40+2nd!BK40+3rd!BK40+4th!BK40+5th!BK40+6th!BK40+7th!BK40+8th!BK40+9th!BK40)</f>
        <v>0</v>
      </c>
      <c r="BM40" s="1" t="n">
        <f aca="false">+(1st!BL40+2nd!BL40+3rd!BL40+4th!BL40+5th!BL40+6th!BL40+7th!BL40+8th!BL40+9th!BL40)</f>
        <v>0</v>
      </c>
      <c r="BN40" s="1" t="n">
        <f aca="false">+(1st!BM40+2nd!BM40+3rd!BM40+4th!BM40+5th!BM40+6th!BM40+7th!BM40+8th!BM40+9th!BM40)</f>
        <v>0</v>
      </c>
      <c r="BO40" s="1" t="n">
        <f aca="false">+(1st!BN40+2nd!BN40+3rd!BN40+4th!BN40+5th!BN40+6th!BN40+7th!BN40+8th!BN40+9th!BN40)</f>
        <v>10</v>
      </c>
      <c r="BP40" s="1" t="n">
        <f aca="false">+(1st!BO40+2nd!BO40+3rd!BO40+4th!BO40+5th!BO40+6th!BO40+7th!BO40+8th!BO40+9th!BO40)</f>
        <v>1</v>
      </c>
      <c r="BQ40" s="1" t="n">
        <f aca="false">+(1st!BP40+2nd!BP40+3rd!BP40+4th!BP40+5th!BP40+6th!BP40+7th!BP40+8th!BP40+9th!BP40)</f>
        <v>2</v>
      </c>
      <c r="BR40" s="1" t="n">
        <f aca="false">+(1st!BQ40+2nd!BQ40+3rd!BQ40+4th!BQ40+5th!BQ40+6th!BQ40+7th!BQ40+8th!BQ40+9th!BQ40)</f>
        <v>0</v>
      </c>
      <c r="BS40" s="1" t="n">
        <f aca="false">+(1st!BR40+2nd!BR40+3rd!BR40+4th!BR40+5th!BR40+6th!BR40+7th!BR40+8th!BR40+9th!BR40)</f>
        <v>0</v>
      </c>
      <c r="BT40" s="1" t="n">
        <f aca="false">+(1st!BS40+2nd!BS40+3rd!BS40+4th!BS40+5th!BS40+6th!BS40+7th!BS40+8th!BS40+9th!BS40)</f>
        <v>1</v>
      </c>
      <c r="BU40" s="1" t="n">
        <f aca="false">+(1st!BT40+2nd!BT40+3rd!BT40+4th!BT40+5th!BT40+6th!BT40+7th!BT40+8th!BT40+9th!BT40)</f>
        <v>0</v>
      </c>
      <c r="BV40" s="1" t="n">
        <f aca="false">+(1st!BU40+2nd!BU40+3rd!BU40+4th!BU40+5th!BU40+6th!BU40+7th!BU40+8th!BU40+9th!BU40)</f>
        <v>0</v>
      </c>
      <c r="BW40" s="1" t="n">
        <f aca="false">+(1st!BV40+2nd!BV40+3rd!BV40+4th!BV40+5th!BV40+6th!BV40+7th!BV40+8th!BV40+9th!BV40)</f>
        <v>0</v>
      </c>
      <c r="BX40" s="1" t="n">
        <f aca="false">SUM(D40:AM40)</f>
        <v>2</v>
      </c>
      <c r="BY40" s="1" t="n">
        <f aca="false">SUM(AN40:BW40)</f>
        <v>56</v>
      </c>
      <c r="BZ40" s="1" t="n">
        <f aca="false">SUM(D40:BW40)</f>
        <v>58</v>
      </c>
      <c r="CA40" s="1" t="n">
        <f aca="false">SUM(BX40:BY40)</f>
        <v>58</v>
      </c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</row>
    <row r="41" customFormat="false" ht="12.75" hidden="false" customHeight="false" outlineLevel="0" collapsed="false">
      <c r="A41" s="1" t="n">
        <v>182</v>
      </c>
      <c r="B41" s="0" t="s">
        <v>28</v>
      </c>
      <c r="C41" s="0" t="s">
        <v>11</v>
      </c>
      <c r="D41" s="1" t="n">
        <f aca="false">+(1st!C41+2nd!C41+3rd!C41+4th!C41+5th!C41+6th!C41+7th!C41+8th!C41+9th!C41)</f>
        <v>0</v>
      </c>
      <c r="E41" s="1" t="n">
        <f aca="false">+(1st!D41+2nd!D41+3rd!D41+4th!D41+5th!D41+6th!D41+7th!D41+8th!D41+9th!D41)</f>
        <v>0</v>
      </c>
      <c r="F41" s="1" t="n">
        <f aca="false">+(1st!E41+2nd!E41+3rd!E41+4th!E41+5th!E41+6th!E41+7th!E41+8th!E41+9th!E41)</f>
        <v>0</v>
      </c>
      <c r="G41" s="1" t="n">
        <f aca="false">+(1st!F41+2nd!F41+3rd!F41+4th!F41+5th!F41+6th!F41+7th!F41+8th!F41+9th!F41)</f>
        <v>0</v>
      </c>
      <c r="H41" s="1" t="n">
        <f aca="false">+(1st!G41+2nd!G41+3rd!G41+4th!G41+5th!G41+6th!G41+7th!G41+8th!G41+9th!G41)</f>
        <v>0</v>
      </c>
      <c r="I41" s="1" t="n">
        <f aca="false">+(1st!H41+2nd!H41+3rd!H41+4th!H41+5th!H41+6th!H41+7th!H41+8th!H41+9th!H41)</f>
        <v>0</v>
      </c>
      <c r="J41" s="1" t="n">
        <f aca="false">+(1st!I41+2nd!I41+3rd!I41+4th!I41+5th!I41+6th!I41+7th!I41+8th!I41+9th!I41)</f>
        <v>0</v>
      </c>
      <c r="K41" s="1" t="n">
        <f aca="false">+(1st!J41+2nd!J41+3rd!J41+4th!J41+5th!J41+6th!J41+7th!J41+8th!J41+9th!J41)</f>
        <v>0</v>
      </c>
      <c r="L41" s="1" t="n">
        <f aca="false">+(1st!K41+2nd!K41+3rd!K41+4th!K41+5th!K41+6th!K41+7th!K41+8th!K41+9th!K41)</f>
        <v>0</v>
      </c>
      <c r="M41" s="1" t="n">
        <f aca="false">+(1st!L41+2nd!L41+3rd!L41+4th!L41+5th!L41+6th!L41+7th!L41+8th!L41+9th!L41)</f>
        <v>0</v>
      </c>
      <c r="N41" s="1" t="n">
        <f aca="false">+(1st!M41+2nd!M41+3rd!M41+4th!M41+5th!M41+6th!M41+7th!M41+8th!M41+9th!M41)</f>
        <v>0</v>
      </c>
      <c r="O41" s="1" t="n">
        <f aca="false">+(1st!N41+2nd!N41+3rd!N41+4th!N41+5th!N41+6th!N41+7th!N41+8th!N41+9th!N41)</f>
        <v>0</v>
      </c>
      <c r="P41" s="1" t="n">
        <f aca="false">+(1st!O41+2nd!O41+3rd!O41+4th!O41+5th!O41+6th!O41+7th!O41+8th!O41+9th!O41)</f>
        <v>0</v>
      </c>
      <c r="Q41" s="1" t="n">
        <f aca="false">+(1st!P41+2nd!P41+3rd!P41+4th!P41+5th!P41+6th!P41+7th!P41+8th!P41+9th!P41)</f>
        <v>0</v>
      </c>
      <c r="R41" s="1" t="n">
        <f aca="false">+(1st!Q41+2nd!Q41+3rd!Q41+4th!Q41+5th!Q41+6th!Q41+7th!Q41+8th!Q41+9th!Q41)</f>
        <v>0</v>
      </c>
      <c r="S41" s="1" t="n">
        <f aca="false">+(1st!R41+2nd!R41+3rd!R41+4th!R41+5th!R41+6th!R41+7th!R41+8th!R41+9th!R41)</f>
        <v>0</v>
      </c>
      <c r="T41" s="1" t="n">
        <f aca="false">+(1st!S41+2nd!S41+3rd!S41+4th!S41+5th!S41+6th!S41+7th!S41+8th!S41+9th!S41)</f>
        <v>0</v>
      </c>
      <c r="U41" s="1" t="n">
        <f aca="false">+(1st!T41+2nd!T41+3rd!T41+4th!T41+5th!T41+6th!T41+7th!T41+8th!T41+9th!T41)</f>
        <v>0</v>
      </c>
      <c r="V41" s="1" t="n">
        <f aca="false">+(1st!U41+2nd!U41+3rd!U41+4th!U41+5th!U41+6th!U41+7th!U41+8th!U41+9th!U41)</f>
        <v>0</v>
      </c>
      <c r="W41" s="1" t="n">
        <f aca="false">+(1st!V41+2nd!V41+3rd!V41+4th!V41+5th!V41+6th!V41+7th!V41+8th!V41+9th!V41)</f>
        <v>0</v>
      </c>
      <c r="X41" s="1" t="n">
        <f aca="false">+(1st!W41+2nd!W41+3rd!W41+4th!W41+5th!W41+6th!W41+7th!W41+8th!W41+9th!W41)</f>
        <v>0</v>
      </c>
      <c r="Y41" s="1" t="n">
        <f aca="false">+(1st!X41+2nd!X41+3rd!X41+4th!X41+5th!X41+6th!X41+7th!X41+8th!X41+9th!X41)</f>
        <v>0</v>
      </c>
      <c r="Z41" s="1" t="n">
        <f aca="false">+(1st!Y41+2nd!Y41+3rd!Y41+4th!Y41+5th!Y41+6th!Y41+7th!Y41+8th!Y41+9th!Y41)</f>
        <v>0</v>
      </c>
      <c r="AA41" s="1" t="n">
        <f aca="false">+(1st!Z41+2nd!Z41+3rd!Z41+4th!Z41+5th!Z41+6th!Z41+7th!Z41+8th!Z41+9th!Z41)</f>
        <v>0</v>
      </c>
      <c r="AB41" s="1" t="n">
        <f aca="false">+(1st!AA41+2nd!AA41+3rd!AA41+4th!AA41+5th!AA41+6th!AA41+7th!AA41+8th!AA41+9th!AA41)</f>
        <v>0</v>
      </c>
      <c r="AC41" s="1" t="n">
        <f aca="false">+(1st!AB41+2nd!AB41+3rd!AB41+4th!AB41+5th!AB41+6th!AB41+7th!AB41+8th!AB41+9th!AB41)</f>
        <v>0</v>
      </c>
      <c r="AD41" s="1" t="n">
        <f aca="false">+(1st!AC41+2nd!AC41+3rd!AC41+4th!AC41+5th!AC41+6th!AC41+7th!AC41+8th!AC41+9th!AC41)</f>
        <v>0</v>
      </c>
      <c r="AE41" s="1" t="n">
        <f aca="false">+(1st!AD41+2nd!AD41+3rd!AD41+4th!AD41+5th!AD41+6th!AD41+7th!AD41+8th!AD41+9th!AD41)</f>
        <v>0</v>
      </c>
      <c r="AF41" s="1" t="n">
        <f aca="false">+(1st!AE41+2nd!AE41+3rd!AE41+4th!AE41+5th!AE41+6th!AE41+7th!AE41+8th!AE41+9th!AE41)</f>
        <v>0</v>
      </c>
      <c r="AG41" s="1" t="n">
        <f aca="false">+(1st!AF41+2nd!AF41+3rd!AF41+4th!AF41+5th!AF41+6th!AF41+7th!AF41+8th!AF41+9th!AF41)</f>
        <v>0</v>
      </c>
      <c r="AH41" s="1" t="n">
        <f aca="false">+(1st!AG41+2nd!AG41+3rd!AG41+4th!AG41+5th!AG41+6th!AG41+7th!AG41+8th!AG41+9th!AG41)</f>
        <v>0</v>
      </c>
      <c r="AI41" s="1" t="n">
        <f aca="false">+(1st!AH41+2nd!AH41+3rd!AH41+4th!AH41+5th!AH41+6th!AH41+7th!AH41+8th!AH41+9th!AH41)</f>
        <v>0</v>
      </c>
      <c r="AJ41" s="1" t="n">
        <f aca="false">+(1st!AI41+2nd!AI41+3rd!AI41+4th!AI41+5th!AI41+6th!AI41+7th!AI41+8th!AI41+9th!AI41)</f>
        <v>0</v>
      </c>
      <c r="AK41" s="1" t="n">
        <f aca="false">+(1st!AJ41+2nd!AJ41+3rd!AJ41+4th!AJ41+5th!AJ41+6th!AJ41+7th!AJ41+8th!AJ41+9th!AJ41)</f>
        <v>0</v>
      </c>
      <c r="AL41" s="1" t="n">
        <f aca="false">+(1st!AK41+2nd!AK41+3rd!AK41+4th!AK41+5th!AK41+6th!AK41+7th!AK41+8th!AK41+9th!AK41)</f>
        <v>0</v>
      </c>
      <c r="AM41" s="1" t="n">
        <f aca="false">+(1st!AL41+2nd!AL41+3rd!AL41+4th!AL41+5th!AL41+6th!AL41+7th!AL41+8th!AL41+9th!AL41)</f>
        <v>0</v>
      </c>
      <c r="AN41" s="1" t="n">
        <f aca="false">+(1st!AM41+2nd!AM41+3rd!AM41+4th!AM41+5th!AM41+6th!AM41+7th!AM41+8th!AM41+9th!AM41)</f>
        <v>0</v>
      </c>
      <c r="AO41" s="1" t="n">
        <f aca="false">+(1st!AN41+2nd!AN41+3rd!AN41+4th!AN41+5th!AN41+6th!AN41+7th!AN41+8th!AN41+9th!AN41)</f>
        <v>0</v>
      </c>
      <c r="AP41" s="1" t="n">
        <f aca="false">+(1st!AO41+2nd!AO41+3rd!AO41+4th!AO41+5th!AO41+6th!AO41+7th!AO41+8th!AO41+9th!AO41)</f>
        <v>4</v>
      </c>
      <c r="AQ41" s="1" t="n">
        <f aca="false">+(1st!AP41+2nd!AP41+3rd!AP41+4th!AP41+5th!AP41+6th!AP41+7th!AP41+8th!AP41+9th!AP41)</f>
        <v>0</v>
      </c>
      <c r="AR41" s="1" t="n">
        <f aca="false">+(1st!AQ41+2nd!AQ41+3rd!AQ41+4th!AQ41+5th!AQ41+6th!AQ41+7th!AQ41+8th!AQ41+9th!AQ41)</f>
        <v>0</v>
      </c>
      <c r="AS41" s="1" t="n">
        <f aca="false">+(1st!AR41+2nd!AR41+3rd!AR41+4th!AR41+5th!AR41+6th!AR41+7th!AR41+8th!AR41+9th!AR41)</f>
        <v>0</v>
      </c>
      <c r="AT41" s="1" t="n">
        <f aca="false">+(1st!AS41+2nd!AS41+3rd!AS41+4th!AS41+5th!AS41+6th!AS41+7th!AS41+8th!AS41+9th!AS41)</f>
        <v>0</v>
      </c>
      <c r="AU41" s="1" t="n">
        <f aca="false">+(1st!AT41+2nd!AT41+3rd!AT41+4th!AT41+5th!AT41+6th!AT41+7th!AT41+8th!AT41+9th!AT41)</f>
        <v>0</v>
      </c>
      <c r="AV41" s="1" t="n">
        <f aca="false">+(1st!AU41+2nd!AU41+3rd!AU41+4th!AU41+5th!AU41+6th!AU41+7th!AU41+8th!AU41+9th!AU41)</f>
        <v>0</v>
      </c>
      <c r="AW41" s="1" t="n">
        <f aca="false">+(1st!AV41+2nd!AV41+3rd!AV41+4th!AV41+5th!AV41+6th!AV41+7th!AV41+8th!AV41+9th!AV41)</f>
        <v>0</v>
      </c>
      <c r="AX41" s="1" t="n">
        <f aca="false">+(1st!AW41+2nd!AW41+3rd!AW41+4th!AW41+5th!AW41+6th!AW41+7th!AW41+8th!AW41+9th!AW41)</f>
        <v>0</v>
      </c>
      <c r="AY41" s="1" t="n">
        <f aca="false">+(1st!AX41+2nd!AX41+3rd!AX41+4th!AX41+5th!AX41+6th!AX41+7th!AX41+8th!AX41+9th!AX41)</f>
        <v>0</v>
      </c>
      <c r="AZ41" s="1" t="n">
        <f aca="false">+(1st!AY41+2nd!AY41+3rd!AY41+4th!AY41+5th!AY41+6th!AY41+7th!AY41+8th!AY41+9th!AY41)</f>
        <v>0</v>
      </c>
      <c r="BA41" s="1" t="n">
        <f aca="false">+(1st!AZ41+2nd!AZ41+3rd!AZ41+4th!AZ41+5th!AZ41+6th!AZ41+7th!AZ41+8th!AZ41+9th!AZ41)</f>
        <v>0</v>
      </c>
      <c r="BB41" s="1" t="n">
        <f aca="false">+(1st!BA41+2nd!BA41+3rd!BA41+4th!BA41+5th!BA41+6th!BA41+7th!BA41+8th!BA41+9th!BA41)</f>
        <v>0</v>
      </c>
      <c r="BC41" s="1" t="n">
        <f aca="false">+(1st!BB41+2nd!BB41+3rd!BB41+4th!BB41+5th!BB41+6th!BB41+7th!BB41+8th!BB41+9th!BB41)</f>
        <v>0</v>
      </c>
      <c r="BD41" s="1" t="n">
        <f aca="false">+(1st!BC41+2nd!BC41+3rd!BC41+4th!BC41+5th!BC41+6th!BC41+7th!BC41+8th!BC41+9th!BC41)</f>
        <v>0</v>
      </c>
      <c r="BE41" s="1" t="n">
        <f aca="false">+(1st!BD41+2nd!BD41+3rd!BD41+4th!BD41+5th!BD41+6th!BD41+7th!BD41+8th!BD41+9th!BD41)</f>
        <v>0</v>
      </c>
      <c r="BF41" s="1" t="n">
        <f aca="false">+(1st!BE41+2nd!BE41+3rd!BE41+4th!BE41+5th!BE41+6th!BE41+7th!BE41+8th!BE41+9th!BE41)</f>
        <v>0</v>
      </c>
      <c r="BG41" s="1" t="n">
        <f aca="false">+(1st!BF41+2nd!BF41+3rd!BF41+4th!BF41+5th!BF41+6th!BF41+7th!BF41+8th!BF41+9th!BF41)</f>
        <v>0</v>
      </c>
      <c r="BH41" s="1" t="n">
        <f aca="false">+(1st!BG41+2nd!BG41+3rd!BG41+4th!BG41+5th!BG41+6th!BG41+7th!BG41+8th!BG41+9th!BG41)</f>
        <v>0</v>
      </c>
      <c r="BI41" s="1" t="n">
        <f aca="false">+(1st!BH41+2nd!BH41+3rd!BH41+4th!BH41+5th!BH41+6th!BH41+7th!BH41+8th!BH41+9th!BH41)</f>
        <v>0</v>
      </c>
      <c r="BJ41" s="1" t="n">
        <f aca="false">+(1st!BI41+2nd!BI41+3rd!BI41+4th!BI41+5th!BI41+6th!BI41+7th!BI41+8th!BI41+9th!BI41)</f>
        <v>0</v>
      </c>
      <c r="BK41" s="1" t="n">
        <f aca="false">+(1st!BJ41+2nd!BJ41+3rd!BJ41+4th!BJ41+5th!BJ41+6th!BJ41+7th!BJ41+8th!BJ41+9th!BJ41)</f>
        <v>0</v>
      </c>
      <c r="BL41" s="1" t="n">
        <f aca="false">+(1st!BK41+2nd!BK41+3rd!BK41+4th!BK41+5th!BK41+6th!BK41+7th!BK41+8th!BK41+9th!BK41)</f>
        <v>0</v>
      </c>
      <c r="BM41" s="1" t="n">
        <f aca="false">+(1st!BL41+2nd!BL41+3rd!BL41+4th!BL41+5th!BL41+6th!BL41+7th!BL41+8th!BL41+9th!BL41)</f>
        <v>0</v>
      </c>
      <c r="BN41" s="1" t="n">
        <f aca="false">+(1st!BM41+2nd!BM41+3rd!BM41+4th!BM41+5th!BM41+6th!BM41+7th!BM41+8th!BM41+9th!BM41)</f>
        <v>0</v>
      </c>
      <c r="BO41" s="1" t="n">
        <f aca="false">+(1st!BN41+2nd!BN41+3rd!BN41+4th!BN41+5th!BN41+6th!BN41+7th!BN41+8th!BN41+9th!BN41)</f>
        <v>0</v>
      </c>
      <c r="BP41" s="1" t="n">
        <f aca="false">+(1st!BO41+2nd!BO41+3rd!BO41+4th!BO41+5th!BO41+6th!BO41+7th!BO41+8th!BO41+9th!BO41)</f>
        <v>0</v>
      </c>
      <c r="BQ41" s="1" t="n">
        <f aca="false">+(1st!BP41+2nd!BP41+3rd!BP41+4th!BP41+5th!BP41+6th!BP41+7th!BP41+8th!BP41+9th!BP41)</f>
        <v>0</v>
      </c>
      <c r="BR41" s="1" t="n">
        <f aca="false">+(1st!BQ41+2nd!BQ41+3rd!BQ41+4th!BQ41+5th!BQ41+6th!BQ41+7th!BQ41+8th!BQ41+9th!BQ41)</f>
        <v>0</v>
      </c>
      <c r="BS41" s="1" t="n">
        <f aca="false">+(1st!BR41+2nd!BR41+3rd!BR41+4th!BR41+5th!BR41+6th!BR41+7th!BR41+8th!BR41+9th!BR41)</f>
        <v>0</v>
      </c>
      <c r="BT41" s="1" t="n">
        <f aca="false">+(1st!BS41+2nd!BS41+3rd!BS41+4th!BS41+5th!BS41+6th!BS41+7th!BS41+8th!BS41+9th!BS41)</f>
        <v>0</v>
      </c>
      <c r="BU41" s="1" t="n">
        <f aca="false">+(1st!BT41+2nd!BT41+3rd!BT41+4th!BT41+5th!BT41+6th!BT41+7th!BT41+8th!BT41+9th!BT41)</f>
        <v>0</v>
      </c>
      <c r="BV41" s="1" t="n">
        <f aca="false">+(1st!BU41+2nd!BU41+3rd!BU41+4th!BU41+5th!BU41+6th!BU41+7th!BU41+8th!BU41+9th!BU41)</f>
        <v>0</v>
      </c>
      <c r="BW41" s="1" t="n">
        <f aca="false">+(1st!BV41+2nd!BV41+3rd!BV41+4th!BV41+5th!BV41+6th!BV41+7th!BV41+8th!BV41+9th!BV41)</f>
        <v>0</v>
      </c>
      <c r="BX41" s="1" t="n">
        <f aca="false">SUM(D41:AM41)</f>
        <v>0</v>
      </c>
      <c r="BY41" s="1" t="n">
        <f aca="false">SUM(AN41:BW41)</f>
        <v>4</v>
      </c>
      <c r="BZ41" s="1" t="n">
        <f aca="false">SUM(D41:BW41)</f>
        <v>4</v>
      </c>
      <c r="CA41" s="1" t="n">
        <f aca="false">SUM(BX41:BY41)</f>
        <v>4</v>
      </c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</row>
    <row r="42" customFormat="false" ht="12.75" hidden="false" customHeight="false" outlineLevel="0" collapsed="false">
      <c r="A42" s="1" t="n">
        <v>184</v>
      </c>
      <c r="B42" s="0" t="s">
        <v>28</v>
      </c>
      <c r="C42" s="0" t="s">
        <v>11</v>
      </c>
      <c r="D42" s="1" t="n">
        <f aca="false">+(1st!C42+2nd!C42+3rd!C42+4th!C42+5th!C42+6th!C42+7th!C42+8th!C42+9th!C42)</f>
        <v>0</v>
      </c>
      <c r="E42" s="1" t="n">
        <f aca="false">+(1st!D42+2nd!D42+3rd!D42+4th!D42+5th!D42+6th!D42+7th!D42+8th!D42+9th!D42)</f>
        <v>0</v>
      </c>
      <c r="F42" s="1" t="n">
        <f aca="false">+(1st!E42+2nd!E42+3rd!E42+4th!E42+5th!E42+6th!E42+7th!E42+8th!E42+9th!E42)</f>
        <v>0</v>
      </c>
      <c r="G42" s="1" t="n">
        <f aca="false">+(1st!F42+2nd!F42+3rd!F42+4th!F42+5th!F42+6th!F42+7th!F42+8th!F42+9th!F42)</f>
        <v>0</v>
      </c>
      <c r="H42" s="1" t="n">
        <f aca="false">+(1st!G42+2nd!G42+3rd!G42+4th!G42+5th!G42+6th!G42+7th!G42+8th!G42+9th!G42)</f>
        <v>0</v>
      </c>
      <c r="I42" s="1" t="n">
        <f aca="false">+(1st!H42+2nd!H42+3rd!H42+4th!H42+5th!H42+6th!H42+7th!H42+8th!H42+9th!H42)</f>
        <v>0</v>
      </c>
      <c r="J42" s="1" t="n">
        <f aca="false">+(1st!I42+2nd!I42+3rd!I42+4th!I42+5th!I42+6th!I42+7th!I42+8th!I42+9th!I42)</f>
        <v>0</v>
      </c>
      <c r="K42" s="1" t="n">
        <f aca="false">+(1st!J42+2nd!J42+3rd!J42+4th!J42+5th!J42+6th!J42+7th!J42+8th!J42+9th!J42)</f>
        <v>0</v>
      </c>
      <c r="L42" s="1" t="n">
        <f aca="false">+(1st!K42+2nd!K42+3rd!K42+4th!K42+5th!K42+6th!K42+7th!K42+8th!K42+9th!K42)</f>
        <v>0</v>
      </c>
      <c r="M42" s="1" t="n">
        <f aca="false">+(1st!L42+2nd!L42+3rd!L42+4th!L42+5th!L42+6th!L42+7th!L42+8th!L42+9th!L42)</f>
        <v>0</v>
      </c>
      <c r="N42" s="1" t="n">
        <f aca="false">+(1st!M42+2nd!M42+3rd!M42+4th!M42+5th!M42+6th!M42+7th!M42+8th!M42+9th!M42)</f>
        <v>0</v>
      </c>
      <c r="O42" s="1" t="n">
        <f aca="false">+(1st!N42+2nd!N42+3rd!N42+4th!N42+5th!N42+6th!N42+7th!N42+8th!N42+9th!N42)</f>
        <v>0</v>
      </c>
      <c r="P42" s="1" t="n">
        <f aca="false">+(1st!O42+2nd!O42+3rd!O42+4th!O42+5th!O42+6th!O42+7th!O42+8th!O42+9th!O42)</f>
        <v>0</v>
      </c>
      <c r="Q42" s="1" t="n">
        <f aca="false">+(1st!P42+2nd!P42+3rd!P42+4th!P42+5th!P42+6th!P42+7th!P42+8th!P42+9th!P42)</f>
        <v>0</v>
      </c>
      <c r="R42" s="1" t="n">
        <f aca="false">+(1st!Q42+2nd!Q42+3rd!Q42+4th!Q42+5th!Q42+6th!Q42+7th!Q42+8th!Q42+9th!Q42)</f>
        <v>0</v>
      </c>
      <c r="S42" s="1" t="n">
        <f aca="false">+(1st!R42+2nd!R42+3rd!R42+4th!R42+5th!R42+6th!R42+7th!R42+8th!R42+9th!R42)</f>
        <v>0</v>
      </c>
      <c r="T42" s="1" t="n">
        <f aca="false">+(1st!S42+2nd!S42+3rd!S42+4th!S42+5th!S42+6th!S42+7th!S42+8th!S42+9th!S42)</f>
        <v>0</v>
      </c>
      <c r="U42" s="1" t="n">
        <f aca="false">+(1st!T42+2nd!T42+3rd!T42+4th!T42+5th!T42+6th!T42+7th!T42+8th!T42+9th!T42)</f>
        <v>0</v>
      </c>
      <c r="V42" s="1" t="n">
        <f aca="false">+(1st!U42+2nd!U42+3rd!U42+4th!U42+5th!U42+6th!U42+7th!U42+8th!U42+9th!U42)</f>
        <v>0</v>
      </c>
      <c r="W42" s="1" t="n">
        <f aca="false">+(1st!V42+2nd!V42+3rd!V42+4th!V42+5th!V42+6th!V42+7th!V42+8th!V42+9th!V42)</f>
        <v>0</v>
      </c>
      <c r="X42" s="1" t="n">
        <f aca="false">+(1st!W42+2nd!W42+3rd!W42+4th!W42+5th!W42+6th!W42+7th!W42+8th!W42+9th!W42)</f>
        <v>0</v>
      </c>
      <c r="Y42" s="1" t="n">
        <f aca="false">+(1st!X42+2nd!X42+3rd!X42+4th!X42+5th!X42+6th!X42+7th!X42+8th!X42+9th!X42)</f>
        <v>0</v>
      </c>
      <c r="Z42" s="1" t="n">
        <f aca="false">+(1st!Y42+2nd!Y42+3rd!Y42+4th!Y42+5th!Y42+6th!Y42+7th!Y42+8th!Y42+9th!Y42)</f>
        <v>0</v>
      </c>
      <c r="AA42" s="1" t="n">
        <f aca="false">+(1st!Z42+2nd!Z42+3rd!Z42+4th!Z42+5th!Z42+6th!Z42+7th!Z42+8th!Z42+9th!Z42)</f>
        <v>0</v>
      </c>
      <c r="AB42" s="1" t="n">
        <f aca="false">+(1st!AA42+2nd!AA42+3rd!AA42+4th!AA42+5th!AA42+6th!AA42+7th!AA42+8th!AA42+9th!AA42)</f>
        <v>0</v>
      </c>
      <c r="AC42" s="1" t="n">
        <f aca="false">+(1st!AB42+2nd!AB42+3rd!AB42+4th!AB42+5th!AB42+6th!AB42+7th!AB42+8th!AB42+9th!AB42)</f>
        <v>0</v>
      </c>
      <c r="AD42" s="1" t="n">
        <f aca="false">+(1st!AC42+2nd!AC42+3rd!AC42+4th!AC42+5th!AC42+6th!AC42+7th!AC42+8th!AC42+9th!AC42)</f>
        <v>0</v>
      </c>
      <c r="AE42" s="1" t="n">
        <f aca="false">+(1st!AD42+2nd!AD42+3rd!AD42+4th!AD42+5th!AD42+6th!AD42+7th!AD42+8th!AD42+9th!AD42)</f>
        <v>0</v>
      </c>
      <c r="AF42" s="1" t="n">
        <f aca="false">+(1st!AE42+2nd!AE42+3rd!AE42+4th!AE42+5th!AE42+6th!AE42+7th!AE42+8th!AE42+9th!AE42)</f>
        <v>0</v>
      </c>
      <c r="AG42" s="1" t="n">
        <f aca="false">+(1st!AF42+2nd!AF42+3rd!AF42+4th!AF42+5th!AF42+6th!AF42+7th!AF42+8th!AF42+9th!AF42)</f>
        <v>0</v>
      </c>
      <c r="AH42" s="1" t="n">
        <f aca="false">+(1st!AG42+2nd!AG42+3rd!AG42+4th!AG42+5th!AG42+6th!AG42+7th!AG42+8th!AG42+9th!AG42)</f>
        <v>0</v>
      </c>
      <c r="AI42" s="1" t="n">
        <f aca="false">+(1st!AH42+2nd!AH42+3rd!AH42+4th!AH42+5th!AH42+6th!AH42+7th!AH42+8th!AH42+9th!AH42)</f>
        <v>0</v>
      </c>
      <c r="AJ42" s="1" t="n">
        <f aca="false">+(1st!AI42+2nd!AI42+3rd!AI42+4th!AI42+5th!AI42+6th!AI42+7th!AI42+8th!AI42+9th!AI42)</f>
        <v>0</v>
      </c>
      <c r="AK42" s="1" t="n">
        <f aca="false">+(1st!AJ42+2nd!AJ42+3rd!AJ42+4th!AJ42+5th!AJ42+6th!AJ42+7th!AJ42+8th!AJ42+9th!AJ42)</f>
        <v>0</v>
      </c>
      <c r="AL42" s="1" t="n">
        <f aca="false">+(1st!AK42+2nd!AK42+3rd!AK42+4th!AK42+5th!AK42+6th!AK42+7th!AK42+8th!AK42+9th!AK42)</f>
        <v>0</v>
      </c>
      <c r="AM42" s="1" t="n">
        <f aca="false">+(1st!AL42+2nd!AL42+3rd!AL42+4th!AL42+5th!AL42+6th!AL42+7th!AL42+8th!AL42+9th!AL42)</f>
        <v>0</v>
      </c>
      <c r="AN42" s="1" t="n">
        <f aca="false">+(1st!AM42+2nd!AM42+3rd!AM42+4th!AM42+5th!AM42+6th!AM42+7th!AM42+8th!AM42+9th!AM42)</f>
        <v>0</v>
      </c>
      <c r="AO42" s="1" t="n">
        <f aca="false">+(1st!AN42+2nd!AN42+3rd!AN42+4th!AN42+5th!AN42+6th!AN42+7th!AN42+8th!AN42+9th!AN42)</f>
        <v>0</v>
      </c>
      <c r="AP42" s="1" t="n">
        <f aca="false">+(1st!AO42+2nd!AO42+3rd!AO42+4th!AO42+5th!AO42+6th!AO42+7th!AO42+8th!AO42+9th!AO42)</f>
        <v>0</v>
      </c>
      <c r="AQ42" s="1" t="n">
        <f aca="false">+(1st!AP42+2nd!AP42+3rd!AP42+4th!AP42+5th!AP42+6th!AP42+7th!AP42+8th!AP42+9th!AP42)</f>
        <v>0</v>
      </c>
      <c r="AR42" s="1" t="n">
        <f aca="false">+(1st!AQ42+2nd!AQ42+3rd!AQ42+4th!AQ42+5th!AQ42+6th!AQ42+7th!AQ42+8th!AQ42+9th!AQ42)</f>
        <v>0</v>
      </c>
      <c r="AS42" s="1" t="n">
        <f aca="false">+(1st!AR42+2nd!AR42+3rd!AR42+4th!AR42+5th!AR42+6th!AR42+7th!AR42+8th!AR42+9th!AR42)</f>
        <v>0</v>
      </c>
      <c r="AT42" s="1" t="n">
        <f aca="false">+(1st!AS42+2nd!AS42+3rd!AS42+4th!AS42+5th!AS42+6th!AS42+7th!AS42+8th!AS42+9th!AS42)</f>
        <v>0</v>
      </c>
      <c r="AU42" s="1" t="n">
        <f aca="false">+(1st!AT42+2nd!AT42+3rd!AT42+4th!AT42+5th!AT42+6th!AT42+7th!AT42+8th!AT42+9th!AT42)</f>
        <v>0</v>
      </c>
      <c r="AV42" s="1" t="n">
        <f aca="false">+(1st!AU42+2nd!AU42+3rd!AU42+4th!AU42+5th!AU42+6th!AU42+7th!AU42+8th!AU42+9th!AU42)</f>
        <v>1</v>
      </c>
      <c r="AW42" s="1" t="n">
        <f aca="false">+(1st!AV42+2nd!AV42+3rd!AV42+4th!AV42+5th!AV42+6th!AV42+7th!AV42+8th!AV42+9th!AV42)</f>
        <v>0</v>
      </c>
      <c r="AX42" s="1" t="n">
        <f aca="false">+(1st!AW42+2nd!AW42+3rd!AW42+4th!AW42+5th!AW42+6th!AW42+7th!AW42+8th!AW42+9th!AW42)</f>
        <v>0</v>
      </c>
      <c r="AY42" s="1" t="n">
        <f aca="false">+(1st!AX42+2nd!AX42+3rd!AX42+4th!AX42+5th!AX42+6th!AX42+7th!AX42+8th!AX42+9th!AX42)</f>
        <v>0</v>
      </c>
      <c r="AZ42" s="1" t="n">
        <f aca="false">+(1st!AY42+2nd!AY42+3rd!AY42+4th!AY42+5th!AY42+6th!AY42+7th!AY42+8th!AY42+9th!AY42)</f>
        <v>0</v>
      </c>
      <c r="BA42" s="1" t="n">
        <f aca="false">+(1st!AZ42+2nd!AZ42+3rd!AZ42+4th!AZ42+5th!AZ42+6th!AZ42+7th!AZ42+8th!AZ42+9th!AZ42)</f>
        <v>0</v>
      </c>
      <c r="BB42" s="1" t="n">
        <f aca="false">+(1st!BA42+2nd!BA42+3rd!BA42+4th!BA42+5th!BA42+6th!BA42+7th!BA42+8th!BA42+9th!BA42)</f>
        <v>0</v>
      </c>
      <c r="BC42" s="1" t="n">
        <f aca="false">+(1st!BB42+2nd!BB42+3rd!BB42+4th!BB42+5th!BB42+6th!BB42+7th!BB42+8th!BB42+9th!BB42)</f>
        <v>1</v>
      </c>
      <c r="BD42" s="1" t="n">
        <f aca="false">+(1st!BC42+2nd!BC42+3rd!BC42+4th!BC42+5th!BC42+6th!BC42+7th!BC42+8th!BC42+9th!BC42)</f>
        <v>0</v>
      </c>
      <c r="BE42" s="1" t="n">
        <f aca="false">+(1st!BD42+2nd!BD42+3rd!BD42+4th!BD42+5th!BD42+6th!BD42+7th!BD42+8th!BD42+9th!BD42)</f>
        <v>0</v>
      </c>
      <c r="BF42" s="1" t="n">
        <f aca="false">+(1st!BE42+2nd!BE42+3rd!BE42+4th!BE42+5th!BE42+6th!BE42+7th!BE42+8th!BE42+9th!BE42)</f>
        <v>0</v>
      </c>
      <c r="BG42" s="1" t="n">
        <f aca="false">+(1st!BF42+2nd!BF42+3rd!BF42+4th!BF42+5th!BF42+6th!BF42+7th!BF42+8th!BF42+9th!BF42)</f>
        <v>0</v>
      </c>
      <c r="BH42" s="1" t="n">
        <f aca="false">+(1st!BG42+2nd!BG42+3rd!BG42+4th!BG42+5th!BG42+6th!BG42+7th!BG42+8th!BG42+9th!BG42)</f>
        <v>0</v>
      </c>
      <c r="BI42" s="1" t="n">
        <f aca="false">+(1st!BH42+2nd!BH42+3rd!BH42+4th!BH42+5th!BH42+6th!BH42+7th!BH42+8th!BH42+9th!BH42)</f>
        <v>0</v>
      </c>
      <c r="BJ42" s="1" t="n">
        <f aca="false">+(1st!BI42+2nd!BI42+3rd!BI42+4th!BI42+5th!BI42+6th!BI42+7th!BI42+8th!BI42+9th!BI42)</f>
        <v>0</v>
      </c>
      <c r="BK42" s="1" t="n">
        <f aca="false">+(1st!BJ42+2nd!BJ42+3rd!BJ42+4th!BJ42+5th!BJ42+6th!BJ42+7th!BJ42+8th!BJ42+9th!BJ42)</f>
        <v>0</v>
      </c>
      <c r="BL42" s="1" t="n">
        <f aca="false">+(1st!BK42+2nd!BK42+3rd!BK42+4th!BK42+5th!BK42+6th!BK42+7th!BK42+8th!BK42+9th!BK42)</f>
        <v>0</v>
      </c>
      <c r="BM42" s="1" t="n">
        <f aca="false">+(1st!BL42+2nd!BL42+3rd!BL42+4th!BL42+5th!BL42+6th!BL42+7th!BL42+8th!BL42+9th!BL42)</f>
        <v>0</v>
      </c>
      <c r="BN42" s="1" t="n">
        <f aca="false">+(1st!BM42+2nd!BM42+3rd!BM42+4th!BM42+5th!BM42+6th!BM42+7th!BM42+8th!BM42+9th!BM42)</f>
        <v>0</v>
      </c>
      <c r="BO42" s="1" t="n">
        <f aca="false">+(1st!BN42+2nd!BN42+3rd!BN42+4th!BN42+5th!BN42+6th!BN42+7th!BN42+8th!BN42+9th!BN42)</f>
        <v>0</v>
      </c>
      <c r="BP42" s="1" t="n">
        <f aca="false">+(1st!BO42+2nd!BO42+3rd!BO42+4th!BO42+5th!BO42+6th!BO42+7th!BO42+8th!BO42+9th!BO42)</f>
        <v>0</v>
      </c>
      <c r="BQ42" s="1" t="n">
        <f aca="false">+(1st!BP42+2nd!BP42+3rd!BP42+4th!BP42+5th!BP42+6th!BP42+7th!BP42+8th!BP42+9th!BP42)</f>
        <v>0</v>
      </c>
      <c r="BR42" s="1" t="n">
        <f aca="false">+(1st!BQ42+2nd!BQ42+3rd!BQ42+4th!BQ42+5th!BQ42+6th!BQ42+7th!BQ42+8th!BQ42+9th!BQ42)</f>
        <v>0</v>
      </c>
      <c r="BS42" s="1" t="n">
        <f aca="false">+(1st!BR42+2nd!BR42+3rd!BR42+4th!BR42+5th!BR42+6th!BR42+7th!BR42+8th!BR42+9th!BR42)</f>
        <v>0</v>
      </c>
      <c r="BT42" s="1" t="n">
        <f aca="false">+(1st!BS42+2nd!BS42+3rd!BS42+4th!BS42+5th!BS42+6th!BS42+7th!BS42+8th!BS42+9th!BS42)</f>
        <v>0</v>
      </c>
      <c r="BU42" s="1" t="n">
        <f aca="false">+(1st!BT42+2nd!BT42+3rd!BT42+4th!BT42+5th!BT42+6th!BT42+7th!BT42+8th!BT42+9th!BT42)</f>
        <v>0</v>
      </c>
      <c r="BV42" s="1" t="n">
        <f aca="false">+(1st!BU42+2nd!BU42+3rd!BU42+4th!BU42+5th!BU42+6th!BU42+7th!BU42+8th!BU42+9th!BU42)</f>
        <v>0</v>
      </c>
      <c r="BW42" s="1" t="n">
        <f aca="false">+(1st!BV42+2nd!BV42+3rd!BV42+4th!BV42+5th!BV42+6th!BV42+7th!BV42+8th!BV42+9th!BV42)</f>
        <v>0</v>
      </c>
      <c r="BX42" s="1" t="n">
        <f aca="false">SUM(D42:AM42)</f>
        <v>0</v>
      </c>
      <c r="BY42" s="1" t="n">
        <f aca="false">SUM(AN42:BW42)</f>
        <v>2</v>
      </c>
      <c r="BZ42" s="1" t="n">
        <f aca="false">SUM(D42:BW42)</f>
        <v>2</v>
      </c>
      <c r="CA42" s="1" t="n">
        <f aca="false">SUM(BX42:BY42)</f>
        <v>2</v>
      </c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</row>
    <row r="43" customFormat="false" ht="12.75" hidden="false" customHeight="false" outlineLevel="0" collapsed="false">
      <c r="A43" s="1" t="n">
        <v>191</v>
      </c>
      <c r="B43" s="0" t="s">
        <v>28</v>
      </c>
      <c r="C43" s="0" t="s">
        <v>11</v>
      </c>
      <c r="D43" s="1" t="n">
        <f aca="false">+(1st!C43+2nd!C43+3rd!C43+4th!C43+5th!C43+6th!C43+7th!C43+8th!C43+9th!C43)</f>
        <v>1</v>
      </c>
      <c r="E43" s="1" t="n">
        <f aca="false">+(1st!D43+2nd!D43+3rd!D43+4th!D43+5th!D43+6th!D43+7th!D43+8th!D43+9th!D43)</f>
        <v>3</v>
      </c>
      <c r="F43" s="1" t="n">
        <f aca="false">+(1st!E43+2nd!E43+3rd!E43+4th!E43+5th!E43+6th!E43+7th!E43+8th!E43+9th!E43)</f>
        <v>0</v>
      </c>
      <c r="G43" s="1" t="n">
        <f aca="false">+(1st!F43+2nd!F43+3rd!F43+4th!F43+5th!F43+6th!F43+7th!F43+8th!F43+9th!F43)</f>
        <v>0</v>
      </c>
      <c r="H43" s="1" t="n">
        <f aca="false">+(1st!G43+2nd!G43+3rd!G43+4th!G43+5th!G43+6th!G43+7th!G43+8th!G43+9th!G43)</f>
        <v>0</v>
      </c>
      <c r="I43" s="1" t="n">
        <f aca="false">+(1st!H43+2nd!H43+3rd!H43+4th!H43+5th!H43+6th!H43+7th!H43+8th!H43+9th!H43)</f>
        <v>5</v>
      </c>
      <c r="J43" s="1" t="n">
        <f aca="false">+(1st!I43+2nd!I43+3rd!I43+4th!I43+5th!I43+6th!I43+7th!I43+8th!I43+9th!I43)</f>
        <v>0</v>
      </c>
      <c r="K43" s="1" t="n">
        <f aca="false">+(1st!J43+2nd!J43+3rd!J43+4th!J43+5th!J43+6th!J43+7th!J43+8th!J43+9th!J43)</f>
        <v>0</v>
      </c>
      <c r="L43" s="1" t="n">
        <f aca="false">+(1st!K43+2nd!K43+3rd!K43+4th!K43+5th!K43+6th!K43+7th!K43+8th!K43+9th!K43)</f>
        <v>0</v>
      </c>
      <c r="M43" s="1" t="n">
        <f aca="false">+(1st!L43+2nd!L43+3rd!L43+4th!L43+5th!L43+6th!L43+7th!L43+8th!L43+9th!L43)</f>
        <v>0</v>
      </c>
      <c r="N43" s="1" t="n">
        <f aca="false">+(1st!M43+2nd!M43+3rd!M43+4th!M43+5th!M43+6th!M43+7th!M43+8th!M43+9th!M43)</f>
        <v>0</v>
      </c>
      <c r="O43" s="1" t="n">
        <f aca="false">+(1st!N43+2nd!N43+3rd!N43+4th!N43+5th!N43+6th!N43+7th!N43+8th!N43+9th!N43)</f>
        <v>0</v>
      </c>
      <c r="P43" s="1" t="n">
        <f aca="false">+(1st!O43+2nd!O43+3rd!O43+4th!O43+5th!O43+6th!O43+7th!O43+8th!O43+9th!O43)</f>
        <v>0</v>
      </c>
      <c r="Q43" s="1" t="n">
        <f aca="false">+(1st!P43+2nd!P43+3rd!P43+4th!P43+5th!P43+6th!P43+7th!P43+8th!P43+9th!P43)</f>
        <v>0</v>
      </c>
      <c r="R43" s="1" t="n">
        <f aca="false">+(1st!Q43+2nd!Q43+3rd!Q43+4th!Q43+5th!Q43+6th!Q43+7th!Q43+8th!Q43+9th!Q43)</f>
        <v>0</v>
      </c>
      <c r="S43" s="1" t="n">
        <f aca="false">+(1st!R43+2nd!R43+3rd!R43+4th!R43+5th!R43+6th!R43+7th!R43+8th!R43+9th!R43)</f>
        <v>0</v>
      </c>
      <c r="T43" s="1" t="n">
        <f aca="false">+(1st!S43+2nd!S43+3rd!S43+4th!S43+5th!S43+6th!S43+7th!S43+8th!S43+9th!S43)</f>
        <v>0</v>
      </c>
      <c r="U43" s="1" t="n">
        <f aca="false">+(1st!T43+2nd!T43+3rd!T43+4th!T43+5th!T43+6th!T43+7th!T43+8th!T43+9th!T43)</f>
        <v>0</v>
      </c>
      <c r="V43" s="1" t="n">
        <f aca="false">+(1st!U43+2nd!U43+3rd!U43+4th!U43+5th!U43+6th!U43+7th!U43+8th!U43+9th!U43)</f>
        <v>0</v>
      </c>
      <c r="W43" s="1" t="n">
        <f aca="false">+(1st!V43+2nd!V43+3rd!V43+4th!V43+5th!V43+6th!V43+7th!V43+8th!V43+9th!V43)</f>
        <v>0</v>
      </c>
      <c r="X43" s="1" t="n">
        <f aca="false">+(1st!W43+2nd!W43+3rd!W43+4th!W43+5th!W43+6th!W43+7th!W43+8th!W43+9th!W43)</f>
        <v>0</v>
      </c>
      <c r="Y43" s="1" t="n">
        <f aca="false">+(1st!X43+2nd!X43+3rd!X43+4th!X43+5th!X43+6th!X43+7th!X43+8th!X43+9th!X43)</f>
        <v>0</v>
      </c>
      <c r="Z43" s="1" t="n">
        <f aca="false">+(1st!Y43+2nd!Y43+3rd!Y43+4th!Y43+5th!Y43+6th!Y43+7th!Y43+8th!Y43+9th!Y43)</f>
        <v>0</v>
      </c>
      <c r="AA43" s="1" t="n">
        <f aca="false">+(1st!Z43+2nd!Z43+3rd!Z43+4th!Z43+5th!Z43+6th!Z43+7th!Z43+8th!Z43+9th!Z43)</f>
        <v>0</v>
      </c>
      <c r="AB43" s="1" t="n">
        <f aca="false">+(1st!AA43+2nd!AA43+3rd!AA43+4th!AA43+5th!AA43+6th!AA43+7th!AA43+8th!AA43+9th!AA43)</f>
        <v>0</v>
      </c>
      <c r="AC43" s="1" t="n">
        <f aca="false">+(1st!AB43+2nd!AB43+3rd!AB43+4th!AB43+5th!AB43+6th!AB43+7th!AB43+8th!AB43+9th!AB43)</f>
        <v>0</v>
      </c>
      <c r="AD43" s="1" t="n">
        <f aca="false">+(1st!AC43+2nd!AC43+3rd!AC43+4th!AC43+5th!AC43+6th!AC43+7th!AC43+8th!AC43+9th!AC43)</f>
        <v>0</v>
      </c>
      <c r="AE43" s="1" t="n">
        <f aca="false">+(1st!AD43+2nd!AD43+3rd!AD43+4th!AD43+5th!AD43+6th!AD43+7th!AD43+8th!AD43+9th!AD43)</f>
        <v>0</v>
      </c>
      <c r="AF43" s="1" t="n">
        <f aca="false">+(1st!AE43+2nd!AE43+3rd!AE43+4th!AE43+5th!AE43+6th!AE43+7th!AE43+8th!AE43+9th!AE43)</f>
        <v>0</v>
      </c>
      <c r="AG43" s="1" t="n">
        <f aca="false">+(1st!AF43+2nd!AF43+3rd!AF43+4th!AF43+5th!AF43+6th!AF43+7th!AF43+8th!AF43+9th!AF43)</f>
        <v>0</v>
      </c>
      <c r="AH43" s="1" t="n">
        <f aca="false">+(1st!AG43+2nd!AG43+3rd!AG43+4th!AG43+5th!AG43+6th!AG43+7th!AG43+8th!AG43+9th!AG43)</f>
        <v>0</v>
      </c>
      <c r="AI43" s="1" t="n">
        <f aca="false">+(1st!AH43+2nd!AH43+3rd!AH43+4th!AH43+5th!AH43+6th!AH43+7th!AH43+8th!AH43+9th!AH43)</f>
        <v>0</v>
      </c>
      <c r="AJ43" s="1" t="n">
        <f aca="false">+(1st!AI43+2nd!AI43+3rd!AI43+4th!AI43+5th!AI43+6th!AI43+7th!AI43+8th!AI43+9th!AI43)</f>
        <v>0</v>
      </c>
      <c r="AK43" s="1" t="n">
        <f aca="false">+(1st!AJ43+2nd!AJ43+3rd!AJ43+4th!AJ43+5th!AJ43+6th!AJ43+7th!AJ43+8th!AJ43+9th!AJ43)</f>
        <v>0</v>
      </c>
      <c r="AL43" s="1" t="n">
        <f aca="false">+(1st!AK43+2nd!AK43+3rd!AK43+4th!AK43+5th!AK43+6th!AK43+7th!AK43+8th!AK43+9th!AK43)</f>
        <v>0</v>
      </c>
      <c r="AM43" s="1" t="n">
        <f aca="false">+(1st!AL43+2nd!AL43+3rd!AL43+4th!AL43+5th!AL43+6th!AL43+7th!AL43+8th!AL43+9th!AL43)</f>
        <v>0</v>
      </c>
      <c r="AN43" s="1" t="n">
        <f aca="false">+(1st!AM43+2nd!AM43+3rd!AM43+4th!AM43+5th!AM43+6th!AM43+7th!AM43+8th!AM43+9th!AM43)</f>
        <v>0</v>
      </c>
      <c r="AO43" s="1" t="n">
        <f aca="false">+(1st!AN43+2nd!AN43+3rd!AN43+4th!AN43+5th!AN43+6th!AN43+7th!AN43+8th!AN43+9th!AN43)</f>
        <v>0</v>
      </c>
      <c r="AP43" s="1" t="n">
        <f aca="false">+(1st!AO43+2nd!AO43+3rd!AO43+4th!AO43+5th!AO43+6th!AO43+7th!AO43+8th!AO43+9th!AO43)</f>
        <v>0</v>
      </c>
      <c r="AQ43" s="1" t="n">
        <f aca="false">+(1st!AP43+2nd!AP43+3rd!AP43+4th!AP43+5th!AP43+6th!AP43+7th!AP43+8th!AP43+9th!AP43)</f>
        <v>0</v>
      </c>
      <c r="AR43" s="1" t="n">
        <f aca="false">+(1st!AQ43+2nd!AQ43+3rd!AQ43+4th!AQ43+5th!AQ43+6th!AQ43+7th!AQ43+8th!AQ43+9th!AQ43)</f>
        <v>0</v>
      </c>
      <c r="AS43" s="1" t="n">
        <f aca="false">+(1st!AR43+2nd!AR43+3rd!AR43+4th!AR43+5th!AR43+6th!AR43+7th!AR43+8th!AR43+9th!AR43)</f>
        <v>0</v>
      </c>
      <c r="AT43" s="1" t="n">
        <f aca="false">+(1st!AS43+2nd!AS43+3rd!AS43+4th!AS43+5th!AS43+6th!AS43+7th!AS43+8th!AS43+9th!AS43)</f>
        <v>0</v>
      </c>
      <c r="AU43" s="1" t="n">
        <f aca="false">+(1st!AT43+2nd!AT43+3rd!AT43+4th!AT43+5th!AT43+6th!AT43+7th!AT43+8th!AT43+9th!AT43)</f>
        <v>0</v>
      </c>
      <c r="AV43" s="1" t="n">
        <f aca="false">+(1st!AU43+2nd!AU43+3rd!AU43+4th!AU43+5th!AU43+6th!AU43+7th!AU43+8th!AU43+9th!AU43)</f>
        <v>0</v>
      </c>
      <c r="AW43" s="1" t="n">
        <f aca="false">+(1st!AV43+2nd!AV43+3rd!AV43+4th!AV43+5th!AV43+6th!AV43+7th!AV43+8th!AV43+9th!AV43)</f>
        <v>0</v>
      </c>
      <c r="AX43" s="1" t="n">
        <f aca="false">+(1st!AW43+2nd!AW43+3rd!AW43+4th!AW43+5th!AW43+6th!AW43+7th!AW43+8th!AW43+9th!AW43)</f>
        <v>0</v>
      </c>
      <c r="AY43" s="1" t="n">
        <f aca="false">+(1st!AX43+2nd!AX43+3rd!AX43+4th!AX43+5th!AX43+6th!AX43+7th!AX43+8th!AX43+9th!AX43)</f>
        <v>0</v>
      </c>
      <c r="AZ43" s="1" t="n">
        <f aca="false">+(1st!AY43+2nd!AY43+3rd!AY43+4th!AY43+5th!AY43+6th!AY43+7th!AY43+8th!AY43+9th!AY43)</f>
        <v>0</v>
      </c>
      <c r="BA43" s="1" t="n">
        <f aca="false">+(1st!AZ43+2nd!AZ43+3rd!AZ43+4th!AZ43+5th!AZ43+6th!AZ43+7th!AZ43+8th!AZ43+9th!AZ43)</f>
        <v>0</v>
      </c>
      <c r="BB43" s="1" t="n">
        <f aca="false">+(1st!BA43+2nd!BA43+3rd!BA43+4th!BA43+5th!BA43+6th!BA43+7th!BA43+8th!BA43+9th!BA43)</f>
        <v>0</v>
      </c>
      <c r="BC43" s="1" t="n">
        <f aca="false">+(1st!BB43+2nd!BB43+3rd!BB43+4th!BB43+5th!BB43+6th!BB43+7th!BB43+8th!BB43+9th!BB43)</f>
        <v>0</v>
      </c>
      <c r="BD43" s="1" t="n">
        <f aca="false">+(1st!BC43+2nd!BC43+3rd!BC43+4th!BC43+5th!BC43+6th!BC43+7th!BC43+8th!BC43+9th!BC43)</f>
        <v>0</v>
      </c>
      <c r="BE43" s="1" t="n">
        <f aca="false">+(1st!BD43+2nd!BD43+3rd!BD43+4th!BD43+5th!BD43+6th!BD43+7th!BD43+8th!BD43+9th!BD43)</f>
        <v>0</v>
      </c>
      <c r="BF43" s="1" t="n">
        <f aca="false">+(1st!BE43+2nd!BE43+3rd!BE43+4th!BE43+5th!BE43+6th!BE43+7th!BE43+8th!BE43+9th!BE43)</f>
        <v>0</v>
      </c>
      <c r="BG43" s="1" t="n">
        <f aca="false">+(1st!BF43+2nd!BF43+3rd!BF43+4th!BF43+5th!BF43+6th!BF43+7th!BF43+8th!BF43+9th!BF43)</f>
        <v>0</v>
      </c>
      <c r="BH43" s="1" t="n">
        <f aca="false">+(1st!BG43+2nd!BG43+3rd!BG43+4th!BG43+5th!BG43+6th!BG43+7th!BG43+8th!BG43+9th!BG43)</f>
        <v>0</v>
      </c>
      <c r="BI43" s="1" t="n">
        <f aca="false">+(1st!BH43+2nd!BH43+3rd!BH43+4th!BH43+5th!BH43+6th!BH43+7th!BH43+8th!BH43+9th!BH43)</f>
        <v>0</v>
      </c>
      <c r="BJ43" s="1" t="n">
        <f aca="false">+(1st!BI43+2nd!BI43+3rd!BI43+4th!BI43+5th!BI43+6th!BI43+7th!BI43+8th!BI43+9th!BI43)</f>
        <v>0</v>
      </c>
      <c r="BK43" s="1" t="n">
        <f aca="false">+(1st!BJ43+2nd!BJ43+3rd!BJ43+4th!BJ43+5th!BJ43+6th!BJ43+7th!BJ43+8th!BJ43+9th!BJ43)</f>
        <v>0</v>
      </c>
      <c r="BL43" s="1" t="n">
        <f aca="false">+(1st!BK43+2nd!BK43+3rd!BK43+4th!BK43+5th!BK43+6th!BK43+7th!BK43+8th!BK43+9th!BK43)</f>
        <v>0</v>
      </c>
      <c r="BM43" s="1" t="n">
        <f aca="false">+(1st!BL43+2nd!BL43+3rd!BL43+4th!BL43+5th!BL43+6th!BL43+7th!BL43+8th!BL43+9th!BL43)</f>
        <v>0</v>
      </c>
      <c r="BN43" s="1" t="n">
        <f aca="false">+(1st!BM43+2nd!BM43+3rd!BM43+4th!BM43+5th!BM43+6th!BM43+7th!BM43+8th!BM43+9th!BM43)</f>
        <v>0</v>
      </c>
      <c r="BO43" s="1" t="n">
        <f aca="false">+(1st!BN43+2nd!BN43+3rd!BN43+4th!BN43+5th!BN43+6th!BN43+7th!BN43+8th!BN43+9th!BN43)</f>
        <v>0</v>
      </c>
      <c r="BP43" s="1" t="n">
        <f aca="false">+(1st!BO43+2nd!BO43+3rd!BO43+4th!BO43+5th!BO43+6th!BO43+7th!BO43+8th!BO43+9th!BO43)</f>
        <v>0</v>
      </c>
      <c r="BQ43" s="1" t="n">
        <f aca="false">+(1st!BP43+2nd!BP43+3rd!BP43+4th!BP43+5th!BP43+6th!BP43+7th!BP43+8th!BP43+9th!BP43)</f>
        <v>0</v>
      </c>
      <c r="BR43" s="1" t="n">
        <f aca="false">+(1st!BQ43+2nd!BQ43+3rd!BQ43+4th!BQ43+5th!BQ43+6th!BQ43+7th!BQ43+8th!BQ43+9th!BQ43)</f>
        <v>0</v>
      </c>
      <c r="BS43" s="1" t="n">
        <f aca="false">+(1st!BR43+2nd!BR43+3rd!BR43+4th!BR43+5th!BR43+6th!BR43+7th!BR43+8th!BR43+9th!BR43)</f>
        <v>0</v>
      </c>
      <c r="BT43" s="1" t="n">
        <f aca="false">+(1st!BS43+2nd!BS43+3rd!BS43+4th!BS43+5th!BS43+6th!BS43+7th!BS43+8th!BS43+9th!BS43)</f>
        <v>0</v>
      </c>
      <c r="BU43" s="1" t="n">
        <f aca="false">+(1st!BT43+2nd!BT43+3rd!BT43+4th!BT43+5th!BT43+6th!BT43+7th!BT43+8th!BT43+9th!BT43)</f>
        <v>0</v>
      </c>
      <c r="BV43" s="1" t="n">
        <f aca="false">+(1st!BU43+2nd!BU43+3rd!BU43+4th!BU43+5th!BU43+6th!BU43+7th!BU43+8th!BU43+9th!BU43)</f>
        <v>0</v>
      </c>
      <c r="BW43" s="1" t="n">
        <f aca="false">+(1st!BV43+2nd!BV43+3rd!BV43+4th!BV43+5th!BV43+6th!BV43+7th!BV43+8th!BV43+9th!BV43)</f>
        <v>0</v>
      </c>
      <c r="BX43" s="1" t="n">
        <f aca="false">SUM(D43:AM43)</f>
        <v>9</v>
      </c>
      <c r="BY43" s="1" t="n">
        <f aca="false">SUM(AN43:BW43)</f>
        <v>0</v>
      </c>
      <c r="BZ43" s="1" t="n">
        <f aca="false">SUM(D43:BW43)</f>
        <v>9</v>
      </c>
      <c r="CA43" s="1" t="n">
        <f aca="false">SUM(BX43:BY43)</f>
        <v>9</v>
      </c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</row>
    <row r="44" customFormat="false" ht="12.75" hidden="false" customHeight="false" outlineLevel="0" collapsed="false">
      <c r="A44" s="1" t="n">
        <v>198</v>
      </c>
      <c r="B44" s="0" t="s">
        <v>28</v>
      </c>
      <c r="C44" s="0" t="s">
        <v>11</v>
      </c>
      <c r="D44" s="1" t="n">
        <f aca="false">+(1st!C44+2nd!C44+3rd!C44+4th!C44+5th!C44+6th!C44+7th!C44+8th!C44+9th!C44)</f>
        <v>0</v>
      </c>
      <c r="E44" s="1" t="n">
        <f aca="false">+(1st!D44+2nd!D44+3rd!D44+4th!D44+5th!D44+6th!D44+7th!D44+8th!D44+9th!D44)</f>
        <v>0</v>
      </c>
      <c r="F44" s="1" t="n">
        <f aca="false">+(1st!E44+2nd!E44+3rd!E44+4th!E44+5th!E44+6th!E44+7th!E44+8th!E44+9th!E44)</f>
        <v>0</v>
      </c>
      <c r="G44" s="1" t="n">
        <f aca="false">+(1st!F44+2nd!F44+3rd!F44+4th!F44+5th!F44+6th!F44+7th!F44+8th!F44+9th!F44)</f>
        <v>0</v>
      </c>
      <c r="H44" s="1" t="n">
        <f aca="false">+(1st!G44+2nd!G44+3rd!G44+4th!G44+5th!G44+6th!G44+7th!G44+8th!G44+9th!G44)</f>
        <v>3</v>
      </c>
      <c r="I44" s="1" t="n">
        <f aca="false">+(1st!H44+2nd!H44+3rd!H44+4th!H44+5th!H44+6th!H44+7th!H44+8th!H44+9th!H44)</f>
        <v>0</v>
      </c>
      <c r="J44" s="1" t="n">
        <f aca="false">+(1st!I44+2nd!I44+3rd!I44+4th!I44+5th!I44+6th!I44+7th!I44+8th!I44+9th!I44)</f>
        <v>1</v>
      </c>
      <c r="K44" s="1" t="n">
        <f aca="false">+(1st!J44+2nd!J44+3rd!J44+4th!J44+5th!J44+6th!J44+7th!J44+8th!J44+9th!J44)</f>
        <v>0</v>
      </c>
      <c r="L44" s="1" t="n">
        <f aca="false">+(1st!K44+2nd!K44+3rd!K44+4th!K44+5th!K44+6th!K44+7th!K44+8th!K44+9th!K44)</f>
        <v>0</v>
      </c>
      <c r="M44" s="1" t="n">
        <f aca="false">+(1st!L44+2nd!L44+3rd!L44+4th!L44+5th!L44+6th!L44+7th!L44+8th!L44+9th!L44)</f>
        <v>0</v>
      </c>
      <c r="N44" s="1" t="n">
        <f aca="false">+(1st!M44+2nd!M44+3rd!M44+4th!M44+5th!M44+6th!M44+7th!M44+8th!M44+9th!M44)</f>
        <v>0</v>
      </c>
      <c r="O44" s="1" t="n">
        <f aca="false">+(1st!N44+2nd!N44+3rd!N44+4th!N44+5th!N44+6th!N44+7th!N44+8th!N44+9th!N44)</f>
        <v>0</v>
      </c>
      <c r="P44" s="1" t="n">
        <f aca="false">+(1st!O44+2nd!O44+3rd!O44+4th!O44+5th!O44+6th!O44+7th!O44+8th!O44+9th!O44)</f>
        <v>0</v>
      </c>
      <c r="Q44" s="1" t="n">
        <f aca="false">+(1st!P44+2nd!P44+3rd!P44+4th!P44+5th!P44+6th!P44+7th!P44+8th!P44+9th!P44)</f>
        <v>0</v>
      </c>
      <c r="R44" s="1" t="n">
        <f aca="false">+(1st!Q44+2nd!Q44+3rd!Q44+4th!Q44+5th!Q44+6th!Q44+7th!Q44+8th!Q44+9th!Q44)</f>
        <v>1</v>
      </c>
      <c r="S44" s="1" t="n">
        <f aca="false">+(1st!R44+2nd!R44+3rd!R44+4th!R44+5th!R44+6th!R44+7th!R44+8th!R44+9th!R44)</f>
        <v>0</v>
      </c>
      <c r="T44" s="1" t="n">
        <f aca="false">+(1st!S44+2nd!S44+3rd!S44+4th!S44+5th!S44+6th!S44+7th!S44+8th!S44+9th!S44)</f>
        <v>0</v>
      </c>
      <c r="U44" s="1" t="n">
        <f aca="false">+(1st!T44+2nd!T44+3rd!T44+4th!T44+5th!T44+6th!T44+7th!T44+8th!T44+9th!T44)</f>
        <v>0</v>
      </c>
      <c r="V44" s="1" t="n">
        <f aca="false">+(1st!U44+2nd!U44+3rd!U44+4th!U44+5th!U44+6th!U44+7th!U44+8th!U44+9th!U44)</f>
        <v>0</v>
      </c>
      <c r="W44" s="1" t="n">
        <f aca="false">+(1st!V44+2nd!V44+3rd!V44+4th!V44+5th!V44+6th!V44+7th!V44+8th!V44+9th!V44)</f>
        <v>0</v>
      </c>
      <c r="X44" s="1" t="n">
        <f aca="false">+(1st!W44+2nd!W44+3rd!W44+4th!W44+5th!W44+6th!W44+7th!W44+8th!W44+9th!W44)</f>
        <v>0</v>
      </c>
      <c r="Y44" s="1" t="n">
        <f aca="false">+(1st!X44+2nd!X44+3rd!X44+4th!X44+5th!X44+6th!X44+7th!X44+8th!X44+9th!X44)</f>
        <v>0</v>
      </c>
      <c r="Z44" s="1" t="n">
        <f aca="false">+(1st!Y44+2nd!Y44+3rd!Y44+4th!Y44+5th!Y44+6th!Y44+7th!Y44+8th!Y44+9th!Y44)</f>
        <v>0</v>
      </c>
      <c r="AA44" s="1" t="n">
        <f aca="false">+(1st!Z44+2nd!Z44+3rd!Z44+4th!Z44+5th!Z44+6th!Z44+7th!Z44+8th!Z44+9th!Z44)</f>
        <v>0</v>
      </c>
      <c r="AB44" s="1" t="n">
        <f aca="false">+(1st!AA44+2nd!AA44+3rd!AA44+4th!AA44+5th!AA44+6th!AA44+7th!AA44+8th!AA44+9th!AA44)</f>
        <v>0</v>
      </c>
      <c r="AC44" s="1" t="n">
        <f aca="false">+(1st!AB44+2nd!AB44+3rd!AB44+4th!AB44+5th!AB44+6th!AB44+7th!AB44+8th!AB44+9th!AB44)</f>
        <v>0</v>
      </c>
      <c r="AD44" s="1" t="n">
        <f aca="false">+(1st!AC44+2nd!AC44+3rd!AC44+4th!AC44+5th!AC44+6th!AC44+7th!AC44+8th!AC44+9th!AC44)</f>
        <v>0</v>
      </c>
      <c r="AE44" s="1" t="n">
        <f aca="false">+(1st!AD44+2nd!AD44+3rd!AD44+4th!AD44+5th!AD44+6th!AD44+7th!AD44+8th!AD44+9th!AD44)</f>
        <v>0</v>
      </c>
      <c r="AF44" s="1" t="n">
        <f aca="false">+(1st!AE44+2nd!AE44+3rd!AE44+4th!AE44+5th!AE44+6th!AE44+7th!AE44+8th!AE44+9th!AE44)</f>
        <v>0</v>
      </c>
      <c r="AG44" s="1" t="n">
        <f aca="false">+(1st!AF44+2nd!AF44+3rd!AF44+4th!AF44+5th!AF44+6th!AF44+7th!AF44+8th!AF44+9th!AF44)</f>
        <v>0</v>
      </c>
      <c r="AH44" s="1" t="n">
        <f aca="false">+(1st!AG44+2nd!AG44+3rd!AG44+4th!AG44+5th!AG44+6th!AG44+7th!AG44+8th!AG44+9th!AG44)</f>
        <v>0</v>
      </c>
      <c r="AI44" s="1" t="n">
        <f aca="false">+(1st!AH44+2nd!AH44+3rd!AH44+4th!AH44+5th!AH44+6th!AH44+7th!AH44+8th!AH44+9th!AH44)</f>
        <v>0</v>
      </c>
      <c r="AJ44" s="1" t="n">
        <f aca="false">+(1st!AI44+2nd!AI44+3rd!AI44+4th!AI44+5th!AI44+6th!AI44+7th!AI44+8th!AI44+9th!AI44)</f>
        <v>0</v>
      </c>
      <c r="AK44" s="1" t="n">
        <f aca="false">+(1st!AJ44+2nd!AJ44+3rd!AJ44+4th!AJ44+5th!AJ44+6th!AJ44+7th!AJ44+8th!AJ44+9th!AJ44)</f>
        <v>1</v>
      </c>
      <c r="AL44" s="1" t="n">
        <f aca="false">+(1st!AK44+2nd!AK44+3rd!AK44+4th!AK44+5th!AK44+6th!AK44+7th!AK44+8th!AK44+9th!AK44)</f>
        <v>0</v>
      </c>
      <c r="AM44" s="1" t="n">
        <f aca="false">+(1st!AL44+2nd!AL44+3rd!AL44+4th!AL44+5th!AL44+6th!AL44+7th!AL44+8th!AL44+9th!AL44)</f>
        <v>0</v>
      </c>
      <c r="AN44" s="1" t="n">
        <f aca="false">+(1st!AM44+2nd!AM44+3rd!AM44+4th!AM44+5th!AM44+6th!AM44+7th!AM44+8th!AM44+9th!AM44)</f>
        <v>0</v>
      </c>
      <c r="AO44" s="1" t="n">
        <f aca="false">+(1st!AN44+2nd!AN44+3rd!AN44+4th!AN44+5th!AN44+6th!AN44+7th!AN44+8th!AN44+9th!AN44)</f>
        <v>0</v>
      </c>
      <c r="AP44" s="1" t="n">
        <f aca="false">+(1st!AO44+2nd!AO44+3rd!AO44+4th!AO44+5th!AO44+6th!AO44+7th!AO44+8th!AO44+9th!AO44)</f>
        <v>0</v>
      </c>
      <c r="AQ44" s="1" t="n">
        <f aca="false">+(1st!AP44+2nd!AP44+3rd!AP44+4th!AP44+5th!AP44+6th!AP44+7th!AP44+8th!AP44+9th!AP44)</f>
        <v>0</v>
      </c>
      <c r="AR44" s="1" t="n">
        <f aca="false">+(1st!AQ44+2nd!AQ44+3rd!AQ44+4th!AQ44+5th!AQ44+6th!AQ44+7th!AQ44+8th!AQ44+9th!AQ44)</f>
        <v>0</v>
      </c>
      <c r="AS44" s="1" t="n">
        <f aca="false">+(1st!AR44+2nd!AR44+3rd!AR44+4th!AR44+5th!AR44+6th!AR44+7th!AR44+8th!AR44+9th!AR44)</f>
        <v>0</v>
      </c>
      <c r="AT44" s="1" t="n">
        <f aca="false">+(1st!AS44+2nd!AS44+3rd!AS44+4th!AS44+5th!AS44+6th!AS44+7th!AS44+8th!AS44+9th!AS44)</f>
        <v>0</v>
      </c>
      <c r="AU44" s="1" t="n">
        <f aca="false">+(1st!AT44+2nd!AT44+3rd!AT44+4th!AT44+5th!AT44+6th!AT44+7th!AT44+8th!AT44+9th!AT44)</f>
        <v>0</v>
      </c>
      <c r="AV44" s="1" t="n">
        <f aca="false">+(1st!AU44+2nd!AU44+3rd!AU44+4th!AU44+5th!AU44+6th!AU44+7th!AU44+8th!AU44+9th!AU44)</f>
        <v>0</v>
      </c>
      <c r="AW44" s="1" t="n">
        <f aca="false">+(1st!AV44+2nd!AV44+3rd!AV44+4th!AV44+5th!AV44+6th!AV44+7th!AV44+8th!AV44+9th!AV44)</f>
        <v>0</v>
      </c>
      <c r="AX44" s="1" t="n">
        <f aca="false">+(1st!AW44+2nd!AW44+3rd!AW44+4th!AW44+5th!AW44+6th!AW44+7th!AW44+8th!AW44+9th!AW44)</f>
        <v>0</v>
      </c>
      <c r="AY44" s="1" t="n">
        <f aca="false">+(1st!AX44+2nd!AX44+3rd!AX44+4th!AX44+5th!AX44+6th!AX44+7th!AX44+8th!AX44+9th!AX44)</f>
        <v>0</v>
      </c>
      <c r="AZ44" s="1" t="n">
        <f aca="false">+(1st!AY44+2nd!AY44+3rd!AY44+4th!AY44+5th!AY44+6th!AY44+7th!AY44+8th!AY44+9th!AY44)</f>
        <v>0</v>
      </c>
      <c r="BA44" s="1" t="n">
        <f aca="false">+(1st!AZ44+2nd!AZ44+3rd!AZ44+4th!AZ44+5th!AZ44+6th!AZ44+7th!AZ44+8th!AZ44+9th!AZ44)</f>
        <v>0</v>
      </c>
      <c r="BB44" s="1" t="n">
        <f aca="false">+(1st!BA44+2nd!BA44+3rd!BA44+4th!BA44+5th!BA44+6th!BA44+7th!BA44+8th!BA44+9th!BA44)</f>
        <v>0</v>
      </c>
      <c r="BC44" s="1" t="n">
        <f aca="false">+(1st!BB44+2nd!BB44+3rd!BB44+4th!BB44+5th!BB44+6th!BB44+7th!BB44+8th!BB44+9th!BB44)</f>
        <v>0</v>
      </c>
      <c r="BD44" s="1" t="n">
        <f aca="false">+(1st!BC44+2nd!BC44+3rd!BC44+4th!BC44+5th!BC44+6th!BC44+7th!BC44+8th!BC44+9th!BC44)</f>
        <v>0</v>
      </c>
      <c r="BE44" s="1" t="n">
        <f aca="false">+(1st!BD44+2nd!BD44+3rd!BD44+4th!BD44+5th!BD44+6th!BD44+7th!BD44+8th!BD44+9th!BD44)</f>
        <v>0</v>
      </c>
      <c r="BF44" s="1" t="n">
        <f aca="false">+(1st!BE44+2nd!BE44+3rd!BE44+4th!BE44+5th!BE44+6th!BE44+7th!BE44+8th!BE44+9th!BE44)</f>
        <v>0</v>
      </c>
      <c r="BG44" s="1" t="n">
        <f aca="false">+(1st!BF44+2nd!BF44+3rd!BF44+4th!BF44+5th!BF44+6th!BF44+7th!BF44+8th!BF44+9th!BF44)</f>
        <v>0</v>
      </c>
      <c r="BH44" s="1" t="n">
        <f aca="false">+(1st!BG44+2nd!BG44+3rd!BG44+4th!BG44+5th!BG44+6th!BG44+7th!BG44+8th!BG44+9th!BG44)</f>
        <v>0</v>
      </c>
      <c r="BI44" s="1" t="n">
        <f aca="false">+(1st!BH44+2nd!BH44+3rd!BH44+4th!BH44+5th!BH44+6th!BH44+7th!BH44+8th!BH44+9th!BH44)</f>
        <v>0</v>
      </c>
      <c r="BJ44" s="1" t="n">
        <f aca="false">+(1st!BI44+2nd!BI44+3rd!BI44+4th!BI44+5th!BI44+6th!BI44+7th!BI44+8th!BI44+9th!BI44)</f>
        <v>0</v>
      </c>
      <c r="BK44" s="1" t="n">
        <f aca="false">+(1st!BJ44+2nd!BJ44+3rd!BJ44+4th!BJ44+5th!BJ44+6th!BJ44+7th!BJ44+8th!BJ44+9th!BJ44)</f>
        <v>0</v>
      </c>
      <c r="BL44" s="1" t="n">
        <f aca="false">+(1st!BK44+2nd!BK44+3rd!BK44+4th!BK44+5th!BK44+6th!BK44+7th!BK44+8th!BK44+9th!BK44)</f>
        <v>0</v>
      </c>
      <c r="BM44" s="1" t="n">
        <f aca="false">+(1st!BL44+2nd!BL44+3rd!BL44+4th!BL44+5th!BL44+6th!BL44+7th!BL44+8th!BL44+9th!BL44)</f>
        <v>0</v>
      </c>
      <c r="BN44" s="1" t="n">
        <f aca="false">+(1st!BM44+2nd!BM44+3rd!BM44+4th!BM44+5th!BM44+6th!BM44+7th!BM44+8th!BM44+9th!BM44)</f>
        <v>0</v>
      </c>
      <c r="BO44" s="1" t="n">
        <f aca="false">+(1st!BN44+2nd!BN44+3rd!BN44+4th!BN44+5th!BN44+6th!BN44+7th!BN44+8th!BN44+9th!BN44)</f>
        <v>0</v>
      </c>
      <c r="BP44" s="1" t="n">
        <f aca="false">+(1st!BO44+2nd!BO44+3rd!BO44+4th!BO44+5th!BO44+6th!BO44+7th!BO44+8th!BO44+9th!BO44)</f>
        <v>0</v>
      </c>
      <c r="BQ44" s="1" t="n">
        <f aca="false">+(1st!BP44+2nd!BP44+3rd!BP44+4th!BP44+5th!BP44+6th!BP44+7th!BP44+8th!BP44+9th!BP44)</f>
        <v>0</v>
      </c>
      <c r="BR44" s="1" t="n">
        <f aca="false">+(1st!BQ44+2nd!BQ44+3rd!BQ44+4th!BQ44+5th!BQ44+6th!BQ44+7th!BQ44+8th!BQ44+9th!BQ44)</f>
        <v>0</v>
      </c>
      <c r="BS44" s="1" t="n">
        <f aca="false">+(1st!BR44+2nd!BR44+3rd!BR44+4th!BR44+5th!BR44+6th!BR44+7th!BR44+8th!BR44+9th!BR44)</f>
        <v>0</v>
      </c>
      <c r="BT44" s="1" t="n">
        <f aca="false">+(1st!BS44+2nd!BS44+3rd!BS44+4th!BS44+5th!BS44+6th!BS44+7th!BS44+8th!BS44+9th!BS44)</f>
        <v>0</v>
      </c>
      <c r="BU44" s="1" t="n">
        <f aca="false">+(1st!BT44+2nd!BT44+3rd!BT44+4th!BT44+5th!BT44+6th!BT44+7th!BT44+8th!BT44+9th!BT44)</f>
        <v>0</v>
      </c>
      <c r="BV44" s="1" t="n">
        <f aca="false">+(1st!BU44+2nd!BU44+3rd!BU44+4th!BU44+5th!BU44+6th!BU44+7th!BU44+8th!BU44+9th!BU44)</f>
        <v>0</v>
      </c>
      <c r="BW44" s="1" t="n">
        <f aca="false">+(1st!BV44+2nd!BV44+3rd!BV44+4th!BV44+5th!BV44+6th!BV44+7th!BV44+8th!BV44+9th!BV44)</f>
        <v>0</v>
      </c>
      <c r="BX44" s="1" t="n">
        <f aca="false">SUM(D44:AM44)</f>
        <v>6</v>
      </c>
      <c r="BY44" s="1" t="n">
        <f aca="false">SUM(AN44:BW44)</f>
        <v>0</v>
      </c>
      <c r="BZ44" s="1" t="n">
        <f aca="false">SUM(D44:BW44)</f>
        <v>6</v>
      </c>
      <c r="CA44" s="1" t="n">
        <f aca="false">SUM(BX44:BY44)</f>
        <v>6</v>
      </c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</row>
    <row r="45" customFormat="false" ht="12.75" hidden="false" customHeight="false" outlineLevel="0" collapsed="false">
      <c r="A45" s="1" t="n">
        <v>221</v>
      </c>
      <c r="B45" s="0" t="s">
        <v>28</v>
      </c>
      <c r="C45" s="0" t="s">
        <v>11</v>
      </c>
      <c r="D45" s="1" t="n">
        <f aca="false">+(1st!C45+2nd!C45+3rd!C45+4th!C45+5th!C45+6th!C45+7th!C45+8th!C45+9th!C45)</f>
        <v>0</v>
      </c>
      <c r="E45" s="1" t="n">
        <f aca="false">+(1st!D45+2nd!D45+3rd!D45+4th!D45+5th!D45+6th!D45+7th!D45+8th!D45+9th!D45)</f>
        <v>4</v>
      </c>
      <c r="F45" s="1" t="n">
        <f aca="false">+(1st!E45+2nd!E45+3rd!E45+4th!E45+5th!E45+6th!E45+7th!E45+8th!E45+9th!E45)</f>
        <v>2</v>
      </c>
      <c r="G45" s="1" t="n">
        <f aca="false">+(1st!F45+2nd!F45+3rd!F45+4th!F45+5th!F45+6th!F45+7th!F45+8th!F45+9th!F45)</f>
        <v>0</v>
      </c>
      <c r="H45" s="1" t="n">
        <f aca="false">+(1st!G45+2nd!G45+3rd!G45+4th!G45+5th!G45+6th!G45+7th!G45+8th!G45+9th!G45)</f>
        <v>0</v>
      </c>
      <c r="I45" s="1" t="n">
        <f aca="false">+(1st!H45+2nd!H45+3rd!H45+4th!H45+5th!H45+6th!H45+7th!H45+8th!H45+9th!H45)</f>
        <v>0</v>
      </c>
      <c r="J45" s="1" t="n">
        <f aca="false">+(1st!I45+2nd!I45+3rd!I45+4th!I45+5th!I45+6th!I45+7th!I45+8th!I45+9th!I45)</f>
        <v>3</v>
      </c>
      <c r="K45" s="1" t="n">
        <f aca="false">+(1st!J45+2nd!J45+3rd!J45+4th!J45+5th!J45+6th!J45+7th!J45+8th!J45+9th!J45)</f>
        <v>4</v>
      </c>
      <c r="L45" s="1" t="n">
        <f aca="false">+(1st!K45+2nd!K45+3rd!K45+4th!K45+5th!K45+6th!K45+7th!K45+8th!K45+9th!K45)</f>
        <v>0</v>
      </c>
      <c r="M45" s="1" t="n">
        <f aca="false">+(1st!L45+2nd!L45+3rd!L45+4th!L45+5th!L45+6th!L45+7th!L45+8th!L45+9th!L45)</f>
        <v>2</v>
      </c>
      <c r="N45" s="1" t="n">
        <f aca="false">+(1st!M45+2nd!M45+3rd!M45+4th!M45+5th!M45+6th!M45+7th!M45+8th!M45+9th!M45)</f>
        <v>0</v>
      </c>
      <c r="O45" s="1" t="n">
        <f aca="false">+(1st!N45+2nd!N45+3rd!N45+4th!N45+5th!N45+6th!N45+7th!N45+8th!N45+9th!N45)</f>
        <v>0</v>
      </c>
      <c r="P45" s="1" t="n">
        <f aca="false">+(1st!O45+2nd!O45+3rd!O45+4th!O45+5th!O45+6th!O45+7th!O45+8th!O45+9th!O45)</f>
        <v>0</v>
      </c>
      <c r="Q45" s="1" t="n">
        <f aca="false">+(1st!P45+2nd!P45+3rd!P45+4th!P45+5th!P45+6th!P45+7th!P45+8th!P45+9th!P45)</f>
        <v>2</v>
      </c>
      <c r="R45" s="1" t="n">
        <f aca="false">+(1st!Q45+2nd!Q45+3rd!Q45+4th!Q45+5th!Q45+6th!Q45+7th!Q45+8th!Q45+9th!Q45)</f>
        <v>6</v>
      </c>
      <c r="S45" s="1" t="n">
        <f aca="false">+(1st!R45+2nd!R45+3rd!R45+4th!R45+5th!R45+6th!R45+7th!R45+8th!R45+9th!R45)</f>
        <v>1</v>
      </c>
      <c r="T45" s="1" t="n">
        <f aca="false">+(1st!S45+2nd!S45+3rd!S45+4th!S45+5th!S45+6th!S45+7th!S45+8th!S45+9th!S45)</f>
        <v>0</v>
      </c>
      <c r="U45" s="1" t="n">
        <f aca="false">+(1st!T45+2nd!T45+3rd!T45+4th!T45+5th!T45+6th!T45+7th!T45+8th!T45+9th!T45)</f>
        <v>0</v>
      </c>
      <c r="V45" s="1" t="n">
        <f aca="false">+(1st!U45+2nd!U45+3rd!U45+4th!U45+5th!U45+6th!U45+7th!U45+8th!U45+9th!U45)</f>
        <v>0</v>
      </c>
      <c r="W45" s="1" t="n">
        <f aca="false">+(1st!V45+2nd!V45+3rd!V45+4th!V45+5th!V45+6th!V45+7th!V45+8th!V45+9th!V45)</f>
        <v>0</v>
      </c>
      <c r="X45" s="1" t="n">
        <f aca="false">+(1st!W45+2nd!W45+3rd!W45+4th!W45+5th!W45+6th!W45+7th!W45+8th!W45+9th!W45)</f>
        <v>0</v>
      </c>
      <c r="Y45" s="1" t="n">
        <f aca="false">+(1st!X45+2nd!X45+3rd!X45+4th!X45+5th!X45+6th!X45+7th!X45+8th!X45+9th!X45)</f>
        <v>0</v>
      </c>
      <c r="Z45" s="1" t="n">
        <f aca="false">+(1st!Y45+2nd!Y45+3rd!Y45+4th!Y45+5th!Y45+6th!Y45+7th!Y45+8th!Y45+9th!Y45)</f>
        <v>0</v>
      </c>
      <c r="AA45" s="1" t="n">
        <f aca="false">+(1st!Z45+2nd!Z45+3rd!Z45+4th!Z45+5th!Z45+6th!Z45+7th!Z45+8th!Z45+9th!Z45)</f>
        <v>0</v>
      </c>
      <c r="AB45" s="1" t="n">
        <f aca="false">+(1st!AA45+2nd!AA45+3rd!AA45+4th!AA45+5th!AA45+6th!AA45+7th!AA45+8th!AA45+9th!AA45)</f>
        <v>0</v>
      </c>
      <c r="AC45" s="1" t="n">
        <f aca="false">+(1st!AB45+2nd!AB45+3rd!AB45+4th!AB45+5th!AB45+6th!AB45+7th!AB45+8th!AB45+9th!AB45)</f>
        <v>0</v>
      </c>
      <c r="AD45" s="1" t="n">
        <f aca="false">+(1st!AC45+2nd!AC45+3rd!AC45+4th!AC45+5th!AC45+6th!AC45+7th!AC45+8th!AC45+9th!AC45)</f>
        <v>0</v>
      </c>
      <c r="AE45" s="1" t="n">
        <f aca="false">+(1st!AD45+2nd!AD45+3rd!AD45+4th!AD45+5th!AD45+6th!AD45+7th!AD45+8th!AD45+9th!AD45)</f>
        <v>0</v>
      </c>
      <c r="AF45" s="1" t="n">
        <f aca="false">+(1st!AE45+2nd!AE45+3rd!AE45+4th!AE45+5th!AE45+6th!AE45+7th!AE45+8th!AE45+9th!AE45)</f>
        <v>0</v>
      </c>
      <c r="AG45" s="1" t="n">
        <f aca="false">+(1st!AF45+2nd!AF45+3rd!AF45+4th!AF45+5th!AF45+6th!AF45+7th!AF45+8th!AF45+9th!AF45)</f>
        <v>0</v>
      </c>
      <c r="AH45" s="1" t="n">
        <f aca="false">+(1st!AG45+2nd!AG45+3rd!AG45+4th!AG45+5th!AG45+6th!AG45+7th!AG45+8th!AG45+9th!AG45)</f>
        <v>0</v>
      </c>
      <c r="AI45" s="1" t="n">
        <f aca="false">+(1st!AH45+2nd!AH45+3rd!AH45+4th!AH45+5th!AH45+6th!AH45+7th!AH45+8th!AH45+9th!AH45)</f>
        <v>0</v>
      </c>
      <c r="AJ45" s="1" t="n">
        <f aca="false">+(1st!AI45+2nd!AI45+3rd!AI45+4th!AI45+5th!AI45+6th!AI45+7th!AI45+8th!AI45+9th!AI45)</f>
        <v>0</v>
      </c>
      <c r="AK45" s="1" t="n">
        <f aca="false">+(1st!AJ45+2nd!AJ45+3rd!AJ45+4th!AJ45+5th!AJ45+6th!AJ45+7th!AJ45+8th!AJ45+9th!AJ45)</f>
        <v>0</v>
      </c>
      <c r="AL45" s="1" t="n">
        <f aca="false">+(1st!AK45+2nd!AK45+3rd!AK45+4th!AK45+5th!AK45+6th!AK45+7th!AK45+8th!AK45+9th!AK45)</f>
        <v>0</v>
      </c>
      <c r="AM45" s="1" t="n">
        <f aca="false">+(1st!AL45+2nd!AL45+3rd!AL45+4th!AL45+5th!AL45+6th!AL45+7th!AL45+8th!AL45+9th!AL45)</f>
        <v>0</v>
      </c>
      <c r="AN45" s="1" t="n">
        <f aca="false">+(1st!AM45+2nd!AM45+3rd!AM45+4th!AM45+5th!AM45+6th!AM45+7th!AM45+8th!AM45+9th!AM45)</f>
        <v>0</v>
      </c>
      <c r="AO45" s="1" t="n">
        <f aca="false">+(1st!AN45+2nd!AN45+3rd!AN45+4th!AN45+5th!AN45+6th!AN45+7th!AN45+8th!AN45+9th!AN45)</f>
        <v>1</v>
      </c>
      <c r="AP45" s="1" t="n">
        <f aca="false">+(1st!AO45+2nd!AO45+3rd!AO45+4th!AO45+5th!AO45+6th!AO45+7th!AO45+8th!AO45+9th!AO45)</f>
        <v>0</v>
      </c>
      <c r="AQ45" s="1" t="n">
        <f aca="false">+(1st!AP45+2nd!AP45+3rd!AP45+4th!AP45+5th!AP45+6th!AP45+7th!AP45+8th!AP45+9th!AP45)</f>
        <v>0</v>
      </c>
      <c r="AR45" s="1" t="n">
        <f aca="false">+(1st!AQ45+2nd!AQ45+3rd!AQ45+4th!AQ45+5th!AQ45+6th!AQ45+7th!AQ45+8th!AQ45+9th!AQ45)</f>
        <v>0</v>
      </c>
      <c r="AS45" s="1" t="n">
        <f aca="false">+(1st!AR45+2nd!AR45+3rd!AR45+4th!AR45+5th!AR45+6th!AR45+7th!AR45+8th!AR45+9th!AR45)</f>
        <v>3</v>
      </c>
      <c r="AT45" s="1" t="n">
        <f aca="false">+(1st!AS45+2nd!AS45+3rd!AS45+4th!AS45+5th!AS45+6th!AS45+7th!AS45+8th!AS45+9th!AS45)</f>
        <v>0</v>
      </c>
      <c r="AU45" s="1" t="n">
        <f aca="false">+(1st!AT45+2nd!AT45+3rd!AT45+4th!AT45+5th!AT45+6th!AT45+7th!AT45+8th!AT45+9th!AT45)</f>
        <v>0</v>
      </c>
      <c r="AV45" s="1" t="n">
        <f aca="false">+(1st!AU45+2nd!AU45+3rd!AU45+4th!AU45+5th!AU45+6th!AU45+7th!AU45+8th!AU45+9th!AU45)</f>
        <v>0</v>
      </c>
      <c r="AW45" s="1" t="n">
        <f aca="false">+(1st!AV45+2nd!AV45+3rd!AV45+4th!AV45+5th!AV45+6th!AV45+7th!AV45+8th!AV45+9th!AV45)</f>
        <v>0</v>
      </c>
      <c r="AX45" s="1" t="n">
        <f aca="false">+(1st!AW45+2nd!AW45+3rd!AW45+4th!AW45+5th!AW45+6th!AW45+7th!AW45+8th!AW45+9th!AW45)</f>
        <v>1</v>
      </c>
      <c r="AY45" s="1" t="n">
        <f aca="false">+(1st!AX45+2nd!AX45+3rd!AX45+4th!AX45+5th!AX45+6th!AX45+7th!AX45+8th!AX45+9th!AX45)</f>
        <v>1</v>
      </c>
      <c r="AZ45" s="1" t="n">
        <f aca="false">+(1st!AY45+2nd!AY45+3rd!AY45+4th!AY45+5th!AY45+6th!AY45+7th!AY45+8th!AY45+9th!AY45)</f>
        <v>0</v>
      </c>
      <c r="BA45" s="1" t="n">
        <f aca="false">+(1st!AZ45+2nd!AZ45+3rd!AZ45+4th!AZ45+5th!AZ45+6th!AZ45+7th!AZ45+8th!AZ45+9th!AZ45)</f>
        <v>1</v>
      </c>
      <c r="BB45" s="1" t="n">
        <f aca="false">+(1st!BA45+2nd!BA45+3rd!BA45+4th!BA45+5th!BA45+6th!BA45+7th!BA45+8th!BA45+9th!BA45)</f>
        <v>0</v>
      </c>
      <c r="BC45" s="1" t="n">
        <f aca="false">+(1st!BB45+2nd!BB45+3rd!BB45+4th!BB45+5th!BB45+6th!BB45+7th!BB45+8th!BB45+9th!BB45)</f>
        <v>0</v>
      </c>
      <c r="BD45" s="1" t="n">
        <f aca="false">+(1st!BC45+2nd!BC45+3rd!BC45+4th!BC45+5th!BC45+6th!BC45+7th!BC45+8th!BC45+9th!BC45)</f>
        <v>0</v>
      </c>
      <c r="BE45" s="1" t="n">
        <f aca="false">+(1st!BD45+2nd!BD45+3rd!BD45+4th!BD45+5th!BD45+6th!BD45+7th!BD45+8th!BD45+9th!BD45)</f>
        <v>0</v>
      </c>
      <c r="BF45" s="1" t="n">
        <f aca="false">+(1st!BE45+2nd!BE45+3rd!BE45+4th!BE45+5th!BE45+6th!BE45+7th!BE45+8th!BE45+9th!BE45)</f>
        <v>0</v>
      </c>
      <c r="BG45" s="1" t="n">
        <f aca="false">+(1st!BF45+2nd!BF45+3rd!BF45+4th!BF45+5th!BF45+6th!BF45+7th!BF45+8th!BF45+9th!BF45)</f>
        <v>0</v>
      </c>
      <c r="BH45" s="1" t="n">
        <f aca="false">+(1st!BG45+2nd!BG45+3rd!BG45+4th!BG45+5th!BG45+6th!BG45+7th!BG45+8th!BG45+9th!BG45)</f>
        <v>1</v>
      </c>
      <c r="BI45" s="1" t="n">
        <f aca="false">+(1st!BH45+2nd!BH45+3rd!BH45+4th!BH45+5th!BH45+6th!BH45+7th!BH45+8th!BH45+9th!BH45)</f>
        <v>0</v>
      </c>
      <c r="BJ45" s="1" t="n">
        <f aca="false">+(1st!BI45+2nd!BI45+3rd!BI45+4th!BI45+5th!BI45+6th!BI45+7th!BI45+8th!BI45+9th!BI45)</f>
        <v>0</v>
      </c>
      <c r="BK45" s="1" t="n">
        <f aca="false">+(1st!BJ45+2nd!BJ45+3rd!BJ45+4th!BJ45+5th!BJ45+6th!BJ45+7th!BJ45+8th!BJ45+9th!BJ45)</f>
        <v>0</v>
      </c>
      <c r="BL45" s="1" t="n">
        <f aca="false">+(1st!BK45+2nd!BK45+3rd!BK45+4th!BK45+5th!BK45+6th!BK45+7th!BK45+8th!BK45+9th!BK45)</f>
        <v>0</v>
      </c>
      <c r="BM45" s="1" t="n">
        <f aca="false">+(1st!BL45+2nd!BL45+3rd!BL45+4th!BL45+5th!BL45+6th!BL45+7th!BL45+8th!BL45+9th!BL45)</f>
        <v>0</v>
      </c>
      <c r="BN45" s="1" t="n">
        <f aca="false">+(1st!BM45+2nd!BM45+3rd!BM45+4th!BM45+5th!BM45+6th!BM45+7th!BM45+8th!BM45+9th!BM45)</f>
        <v>0</v>
      </c>
      <c r="BO45" s="1" t="n">
        <f aca="false">+(1st!BN45+2nd!BN45+3rd!BN45+4th!BN45+5th!BN45+6th!BN45+7th!BN45+8th!BN45+9th!BN45)</f>
        <v>2</v>
      </c>
      <c r="BP45" s="1" t="n">
        <f aca="false">+(1st!BO45+2nd!BO45+3rd!BO45+4th!BO45+5th!BO45+6th!BO45+7th!BO45+8th!BO45+9th!BO45)</f>
        <v>1</v>
      </c>
      <c r="BQ45" s="1" t="n">
        <f aca="false">+(1st!BP45+2nd!BP45+3rd!BP45+4th!BP45+5th!BP45+6th!BP45+7th!BP45+8th!BP45+9th!BP45)</f>
        <v>0</v>
      </c>
      <c r="BR45" s="1" t="n">
        <f aca="false">+(1st!BQ45+2nd!BQ45+3rd!BQ45+4th!BQ45+5th!BQ45+6th!BQ45+7th!BQ45+8th!BQ45+9th!BQ45)</f>
        <v>0</v>
      </c>
      <c r="BS45" s="1" t="n">
        <f aca="false">+(1st!BR45+2nd!BR45+3rd!BR45+4th!BR45+5th!BR45+6th!BR45+7th!BR45+8th!BR45+9th!BR45)</f>
        <v>0</v>
      </c>
      <c r="BT45" s="1" t="n">
        <f aca="false">+(1st!BS45+2nd!BS45+3rd!BS45+4th!BS45+5th!BS45+6th!BS45+7th!BS45+8th!BS45+9th!BS45)</f>
        <v>0</v>
      </c>
      <c r="BU45" s="1" t="n">
        <f aca="false">+(1st!BT45+2nd!BT45+3rd!BT45+4th!BT45+5th!BT45+6th!BT45+7th!BT45+8th!BT45+9th!BT45)</f>
        <v>0</v>
      </c>
      <c r="BV45" s="1" t="n">
        <f aca="false">+(1st!BU45+2nd!BU45+3rd!BU45+4th!BU45+5th!BU45+6th!BU45+7th!BU45+8th!BU45+9th!BU45)</f>
        <v>3</v>
      </c>
      <c r="BW45" s="1" t="n">
        <f aca="false">+(1st!BV45+2nd!BV45+3rd!BV45+4th!BV45+5th!BV45+6th!BV45+7th!BV45+8th!BV45+9th!BV45)</f>
        <v>0</v>
      </c>
      <c r="BX45" s="1" t="n">
        <f aca="false">SUM(D45:AM45)</f>
        <v>24</v>
      </c>
      <c r="BY45" s="1" t="n">
        <f aca="false">SUM(AN45:BW45)</f>
        <v>14</v>
      </c>
      <c r="BZ45" s="1" t="n">
        <f aca="false">SUM(D45:BW45)</f>
        <v>38</v>
      </c>
      <c r="CA45" s="1" t="n">
        <f aca="false">SUM(BX45:BY45)</f>
        <v>38</v>
      </c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</row>
    <row r="46" customFormat="false" ht="12.75" hidden="false" customHeight="false" outlineLevel="0" collapsed="false">
      <c r="A46" s="1" t="n">
        <v>226</v>
      </c>
      <c r="B46" s="0" t="s">
        <v>28</v>
      </c>
      <c r="C46" s="0" t="s">
        <v>11</v>
      </c>
      <c r="D46" s="1" t="n">
        <f aca="false">+(1st!C46+2nd!C46+3rd!C46+4th!C46+5th!C46+6th!C46+7th!C46+8th!C46+9th!C46)</f>
        <v>0</v>
      </c>
      <c r="E46" s="1" t="n">
        <f aca="false">+(1st!D46+2nd!D46+3rd!D46+4th!D46+5th!D46+6th!D46+7th!D46+8th!D46+9th!D46)</f>
        <v>0</v>
      </c>
      <c r="F46" s="1" t="n">
        <f aca="false">+(1st!E46+2nd!E46+3rd!E46+4th!E46+5th!E46+6th!E46+7th!E46+8th!E46+9th!E46)</f>
        <v>0</v>
      </c>
      <c r="G46" s="1" t="n">
        <f aca="false">+(1st!F46+2nd!F46+3rd!F46+4th!F46+5th!F46+6th!F46+7th!F46+8th!F46+9th!F46)</f>
        <v>0</v>
      </c>
      <c r="H46" s="1" t="n">
        <f aca="false">+(1st!G46+2nd!G46+3rd!G46+4th!G46+5th!G46+6th!G46+7th!G46+8th!G46+9th!G46)</f>
        <v>0</v>
      </c>
      <c r="I46" s="1" t="n">
        <f aca="false">+(1st!H46+2nd!H46+3rd!H46+4th!H46+5th!H46+6th!H46+7th!H46+8th!H46+9th!H46)</f>
        <v>0</v>
      </c>
      <c r="J46" s="1" t="n">
        <f aca="false">+(1st!I46+2nd!I46+3rd!I46+4th!I46+5th!I46+6th!I46+7th!I46+8th!I46+9th!I46)</f>
        <v>0</v>
      </c>
      <c r="K46" s="1" t="n">
        <f aca="false">+(1st!J46+2nd!J46+3rd!J46+4th!J46+5th!J46+6th!J46+7th!J46+8th!J46+9th!J46)</f>
        <v>0</v>
      </c>
      <c r="L46" s="1" t="n">
        <f aca="false">+(1st!K46+2nd!K46+3rd!K46+4th!K46+5th!K46+6th!K46+7th!K46+8th!K46+9th!K46)</f>
        <v>0</v>
      </c>
      <c r="M46" s="1" t="n">
        <f aca="false">+(1st!L46+2nd!L46+3rd!L46+4th!L46+5th!L46+6th!L46+7th!L46+8th!L46+9th!L46)</f>
        <v>0</v>
      </c>
      <c r="N46" s="1" t="n">
        <f aca="false">+(1st!M46+2nd!M46+3rd!M46+4th!M46+5th!M46+6th!M46+7th!M46+8th!M46+9th!M46)</f>
        <v>0</v>
      </c>
      <c r="O46" s="1" t="n">
        <f aca="false">+(1st!N46+2nd!N46+3rd!N46+4th!N46+5th!N46+6th!N46+7th!N46+8th!N46+9th!N46)</f>
        <v>0</v>
      </c>
      <c r="P46" s="1" t="n">
        <f aca="false">+(1st!O46+2nd!O46+3rd!O46+4th!O46+5th!O46+6th!O46+7th!O46+8th!O46+9th!O46)</f>
        <v>0</v>
      </c>
      <c r="Q46" s="1" t="n">
        <f aca="false">+(1st!P46+2nd!P46+3rd!P46+4th!P46+5th!P46+6th!P46+7th!P46+8th!P46+9th!P46)</f>
        <v>0</v>
      </c>
      <c r="R46" s="1" t="n">
        <f aca="false">+(1st!Q46+2nd!Q46+3rd!Q46+4th!Q46+5th!Q46+6th!Q46+7th!Q46+8th!Q46+9th!Q46)</f>
        <v>0</v>
      </c>
      <c r="S46" s="1" t="n">
        <f aca="false">+(1st!R46+2nd!R46+3rd!R46+4th!R46+5th!R46+6th!R46+7th!R46+8th!R46+9th!R46)</f>
        <v>0</v>
      </c>
      <c r="T46" s="1" t="n">
        <f aca="false">+(1st!S46+2nd!S46+3rd!S46+4th!S46+5th!S46+6th!S46+7th!S46+8th!S46+9th!S46)</f>
        <v>0</v>
      </c>
      <c r="U46" s="1" t="n">
        <f aca="false">+(1st!T46+2nd!T46+3rd!T46+4th!T46+5th!T46+6th!T46+7th!T46+8th!T46+9th!T46)</f>
        <v>0</v>
      </c>
      <c r="V46" s="1" t="n">
        <f aca="false">+(1st!U46+2nd!U46+3rd!U46+4th!U46+5th!U46+6th!U46+7th!U46+8th!U46+9th!U46)</f>
        <v>0</v>
      </c>
      <c r="W46" s="1" t="n">
        <f aca="false">+(1st!V46+2nd!V46+3rd!V46+4th!V46+5th!V46+6th!V46+7th!V46+8th!V46+9th!V46)</f>
        <v>0</v>
      </c>
      <c r="X46" s="1" t="n">
        <f aca="false">+(1st!W46+2nd!W46+3rd!W46+4th!W46+5th!W46+6th!W46+7th!W46+8th!W46+9th!W46)</f>
        <v>0</v>
      </c>
      <c r="Y46" s="1" t="n">
        <f aca="false">+(1st!X46+2nd!X46+3rd!X46+4th!X46+5th!X46+6th!X46+7th!X46+8th!X46+9th!X46)</f>
        <v>0</v>
      </c>
      <c r="Z46" s="1" t="n">
        <f aca="false">+(1st!Y46+2nd!Y46+3rd!Y46+4th!Y46+5th!Y46+6th!Y46+7th!Y46+8th!Y46+9th!Y46)</f>
        <v>0</v>
      </c>
      <c r="AA46" s="1" t="n">
        <f aca="false">+(1st!Z46+2nd!Z46+3rd!Z46+4th!Z46+5th!Z46+6th!Z46+7th!Z46+8th!Z46+9th!Z46)</f>
        <v>0</v>
      </c>
      <c r="AB46" s="1" t="n">
        <f aca="false">+(1st!AA46+2nd!AA46+3rd!AA46+4th!AA46+5th!AA46+6th!AA46+7th!AA46+8th!AA46+9th!AA46)</f>
        <v>0</v>
      </c>
      <c r="AC46" s="1" t="n">
        <f aca="false">+(1st!AB46+2nd!AB46+3rd!AB46+4th!AB46+5th!AB46+6th!AB46+7th!AB46+8th!AB46+9th!AB46)</f>
        <v>0</v>
      </c>
      <c r="AD46" s="1" t="n">
        <f aca="false">+(1st!AC46+2nd!AC46+3rd!AC46+4th!AC46+5th!AC46+6th!AC46+7th!AC46+8th!AC46+9th!AC46)</f>
        <v>0</v>
      </c>
      <c r="AE46" s="1" t="n">
        <f aca="false">+(1st!AD46+2nd!AD46+3rd!AD46+4th!AD46+5th!AD46+6th!AD46+7th!AD46+8th!AD46+9th!AD46)</f>
        <v>0</v>
      </c>
      <c r="AF46" s="1" t="n">
        <f aca="false">+(1st!AE46+2nd!AE46+3rd!AE46+4th!AE46+5th!AE46+6th!AE46+7th!AE46+8th!AE46+9th!AE46)</f>
        <v>0</v>
      </c>
      <c r="AG46" s="1" t="n">
        <f aca="false">+(1st!AF46+2nd!AF46+3rd!AF46+4th!AF46+5th!AF46+6th!AF46+7th!AF46+8th!AF46+9th!AF46)</f>
        <v>0</v>
      </c>
      <c r="AH46" s="1" t="n">
        <f aca="false">+(1st!AG46+2nd!AG46+3rd!AG46+4th!AG46+5th!AG46+6th!AG46+7th!AG46+8th!AG46+9th!AG46)</f>
        <v>0</v>
      </c>
      <c r="AI46" s="1" t="n">
        <f aca="false">+(1st!AH46+2nd!AH46+3rd!AH46+4th!AH46+5th!AH46+6th!AH46+7th!AH46+8th!AH46+9th!AH46)</f>
        <v>0</v>
      </c>
      <c r="AJ46" s="1" t="n">
        <f aca="false">+(1st!AI46+2nd!AI46+3rd!AI46+4th!AI46+5th!AI46+6th!AI46+7th!AI46+8th!AI46+9th!AI46)</f>
        <v>0</v>
      </c>
      <c r="AK46" s="1" t="n">
        <f aca="false">+(1st!AJ46+2nd!AJ46+3rd!AJ46+4th!AJ46+5th!AJ46+6th!AJ46+7th!AJ46+8th!AJ46+9th!AJ46)</f>
        <v>0</v>
      </c>
      <c r="AL46" s="1" t="n">
        <f aca="false">+(1st!AK46+2nd!AK46+3rd!AK46+4th!AK46+5th!AK46+6th!AK46+7th!AK46+8th!AK46+9th!AK46)</f>
        <v>0</v>
      </c>
      <c r="AM46" s="1" t="n">
        <f aca="false">+(1st!AL46+2nd!AL46+3rd!AL46+4th!AL46+5th!AL46+6th!AL46+7th!AL46+8th!AL46+9th!AL46)</f>
        <v>0</v>
      </c>
      <c r="AN46" s="1" t="n">
        <f aca="false">+(1st!AM46+2nd!AM46+3rd!AM46+4th!AM46+5th!AM46+6th!AM46+7th!AM46+8th!AM46+9th!AM46)</f>
        <v>0</v>
      </c>
      <c r="AO46" s="1" t="n">
        <f aca="false">+(1st!AN46+2nd!AN46+3rd!AN46+4th!AN46+5th!AN46+6th!AN46+7th!AN46+8th!AN46+9th!AN46)</f>
        <v>0</v>
      </c>
      <c r="AP46" s="1" t="n">
        <f aca="false">+(1st!AO46+2nd!AO46+3rd!AO46+4th!AO46+5th!AO46+6th!AO46+7th!AO46+8th!AO46+9th!AO46)</f>
        <v>0</v>
      </c>
      <c r="AQ46" s="1" t="n">
        <f aca="false">+(1st!AP46+2nd!AP46+3rd!AP46+4th!AP46+5th!AP46+6th!AP46+7th!AP46+8th!AP46+9th!AP46)</f>
        <v>0</v>
      </c>
      <c r="AR46" s="1" t="n">
        <f aca="false">+(1st!AQ46+2nd!AQ46+3rd!AQ46+4th!AQ46+5th!AQ46+6th!AQ46+7th!AQ46+8th!AQ46+9th!AQ46)</f>
        <v>0</v>
      </c>
      <c r="AS46" s="1" t="n">
        <f aca="false">+(1st!AR46+2nd!AR46+3rd!AR46+4th!AR46+5th!AR46+6th!AR46+7th!AR46+8th!AR46+9th!AR46)</f>
        <v>0</v>
      </c>
      <c r="AT46" s="1" t="n">
        <f aca="false">+(1st!AS46+2nd!AS46+3rd!AS46+4th!AS46+5th!AS46+6th!AS46+7th!AS46+8th!AS46+9th!AS46)</f>
        <v>0</v>
      </c>
      <c r="AU46" s="1" t="n">
        <f aca="false">+(1st!AT46+2nd!AT46+3rd!AT46+4th!AT46+5th!AT46+6th!AT46+7th!AT46+8th!AT46+9th!AT46)</f>
        <v>0</v>
      </c>
      <c r="AV46" s="1" t="n">
        <f aca="false">+(1st!AU46+2nd!AU46+3rd!AU46+4th!AU46+5th!AU46+6th!AU46+7th!AU46+8th!AU46+9th!AU46)</f>
        <v>0</v>
      </c>
      <c r="AW46" s="1" t="n">
        <f aca="false">+(1st!AV46+2nd!AV46+3rd!AV46+4th!AV46+5th!AV46+6th!AV46+7th!AV46+8th!AV46+9th!AV46)</f>
        <v>0</v>
      </c>
      <c r="AX46" s="1" t="n">
        <f aca="false">+(1st!AW46+2nd!AW46+3rd!AW46+4th!AW46+5th!AW46+6th!AW46+7th!AW46+8th!AW46+9th!AW46)</f>
        <v>0</v>
      </c>
      <c r="AY46" s="1" t="n">
        <f aca="false">+(1st!AX46+2nd!AX46+3rd!AX46+4th!AX46+5th!AX46+6th!AX46+7th!AX46+8th!AX46+9th!AX46)</f>
        <v>0</v>
      </c>
      <c r="AZ46" s="1" t="n">
        <f aca="false">+(1st!AY46+2nd!AY46+3rd!AY46+4th!AY46+5th!AY46+6th!AY46+7th!AY46+8th!AY46+9th!AY46)</f>
        <v>0</v>
      </c>
      <c r="BA46" s="1" t="n">
        <f aca="false">+(1st!AZ46+2nd!AZ46+3rd!AZ46+4th!AZ46+5th!AZ46+6th!AZ46+7th!AZ46+8th!AZ46+9th!AZ46)</f>
        <v>0</v>
      </c>
      <c r="BB46" s="1" t="n">
        <f aca="false">+(1st!BA46+2nd!BA46+3rd!BA46+4th!BA46+5th!BA46+6th!BA46+7th!BA46+8th!BA46+9th!BA46)</f>
        <v>0</v>
      </c>
      <c r="BC46" s="1" t="n">
        <f aca="false">+(1st!BB46+2nd!BB46+3rd!BB46+4th!BB46+5th!BB46+6th!BB46+7th!BB46+8th!BB46+9th!BB46)</f>
        <v>0</v>
      </c>
      <c r="BD46" s="1" t="n">
        <f aca="false">+(1st!BC46+2nd!BC46+3rd!BC46+4th!BC46+5th!BC46+6th!BC46+7th!BC46+8th!BC46+9th!BC46)</f>
        <v>0</v>
      </c>
      <c r="BE46" s="1" t="n">
        <f aca="false">+(1st!BD46+2nd!BD46+3rd!BD46+4th!BD46+5th!BD46+6th!BD46+7th!BD46+8th!BD46+9th!BD46)</f>
        <v>0</v>
      </c>
      <c r="BF46" s="1" t="n">
        <f aca="false">+(1st!BE46+2nd!BE46+3rd!BE46+4th!BE46+5th!BE46+6th!BE46+7th!BE46+8th!BE46+9th!BE46)</f>
        <v>0</v>
      </c>
      <c r="BG46" s="1" t="n">
        <f aca="false">+(1st!BF46+2nd!BF46+3rd!BF46+4th!BF46+5th!BF46+6th!BF46+7th!BF46+8th!BF46+9th!BF46)</f>
        <v>0</v>
      </c>
      <c r="BH46" s="1" t="n">
        <f aca="false">+(1st!BG46+2nd!BG46+3rd!BG46+4th!BG46+5th!BG46+6th!BG46+7th!BG46+8th!BG46+9th!BG46)</f>
        <v>0</v>
      </c>
      <c r="BI46" s="1" t="n">
        <f aca="false">+(1st!BH46+2nd!BH46+3rd!BH46+4th!BH46+5th!BH46+6th!BH46+7th!BH46+8th!BH46+9th!BH46)</f>
        <v>0</v>
      </c>
      <c r="BJ46" s="1" t="n">
        <f aca="false">+(1st!BI46+2nd!BI46+3rd!BI46+4th!BI46+5th!BI46+6th!BI46+7th!BI46+8th!BI46+9th!BI46)</f>
        <v>0</v>
      </c>
      <c r="BK46" s="1" t="n">
        <f aca="false">+(1st!BJ46+2nd!BJ46+3rd!BJ46+4th!BJ46+5th!BJ46+6th!BJ46+7th!BJ46+8th!BJ46+9th!BJ46)</f>
        <v>0</v>
      </c>
      <c r="BL46" s="1" t="n">
        <f aca="false">+(1st!BK46+2nd!BK46+3rd!BK46+4th!BK46+5th!BK46+6th!BK46+7th!BK46+8th!BK46+9th!BK46)</f>
        <v>0</v>
      </c>
      <c r="BM46" s="1" t="n">
        <f aca="false">+(1st!BL46+2nd!BL46+3rd!BL46+4th!BL46+5th!BL46+6th!BL46+7th!BL46+8th!BL46+9th!BL46)</f>
        <v>0</v>
      </c>
      <c r="BN46" s="1" t="n">
        <f aca="false">+(1st!BM46+2nd!BM46+3rd!BM46+4th!BM46+5th!BM46+6th!BM46+7th!BM46+8th!BM46+9th!BM46)</f>
        <v>0</v>
      </c>
      <c r="BO46" s="1" t="n">
        <f aca="false">+(1st!BN46+2nd!BN46+3rd!BN46+4th!BN46+5th!BN46+6th!BN46+7th!BN46+8th!BN46+9th!BN46)</f>
        <v>0</v>
      </c>
      <c r="BP46" s="1" t="n">
        <f aca="false">+(1st!BO46+2nd!BO46+3rd!BO46+4th!BO46+5th!BO46+6th!BO46+7th!BO46+8th!BO46+9th!BO46)</f>
        <v>0</v>
      </c>
      <c r="BQ46" s="1" t="n">
        <f aca="false">+(1st!BP46+2nd!BP46+3rd!BP46+4th!BP46+5th!BP46+6th!BP46+7th!BP46+8th!BP46+9th!BP46)</f>
        <v>0</v>
      </c>
      <c r="BR46" s="1" t="n">
        <f aca="false">+(1st!BQ46+2nd!BQ46+3rd!BQ46+4th!BQ46+5th!BQ46+6th!BQ46+7th!BQ46+8th!BQ46+9th!BQ46)</f>
        <v>0</v>
      </c>
      <c r="BS46" s="1" t="n">
        <f aca="false">+(1st!BR46+2nd!BR46+3rd!BR46+4th!BR46+5th!BR46+6th!BR46+7th!BR46+8th!BR46+9th!BR46)</f>
        <v>0</v>
      </c>
      <c r="BT46" s="1" t="n">
        <f aca="false">+(1st!BS46+2nd!BS46+3rd!BS46+4th!BS46+5th!BS46+6th!BS46+7th!BS46+8th!BS46+9th!BS46)</f>
        <v>0</v>
      </c>
      <c r="BU46" s="1" t="n">
        <f aca="false">+(1st!BT46+2nd!BT46+3rd!BT46+4th!BT46+5th!BT46+6th!BT46+7th!BT46+8th!BT46+9th!BT46)</f>
        <v>0</v>
      </c>
      <c r="BV46" s="1" t="n">
        <f aca="false">+(1st!BU46+2nd!BU46+3rd!BU46+4th!BU46+5th!BU46+6th!BU46+7th!BU46+8th!BU46+9th!BU46)</f>
        <v>0</v>
      </c>
      <c r="BW46" s="1" t="n">
        <f aca="false">+(1st!BV46+2nd!BV46+3rd!BV46+4th!BV46+5th!BV46+6th!BV46+7th!BV46+8th!BV46+9th!BV46)</f>
        <v>0</v>
      </c>
      <c r="BX46" s="1" t="n">
        <f aca="false">SUM(D46:AM46)</f>
        <v>0</v>
      </c>
      <c r="BY46" s="1" t="n">
        <f aca="false">SUM(AN46:BW46)</f>
        <v>0</v>
      </c>
      <c r="BZ46" s="1" t="n">
        <f aca="false">SUM(D46:BW46)</f>
        <v>0</v>
      </c>
      <c r="CA46" s="1" t="n">
        <f aca="false">SUM(BX46:BY46)</f>
        <v>0</v>
      </c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</row>
    <row r="47" customFormat="false" ht="12.75" hidden="false" customHeight="false" outlineLevel="0" collapsed="false">
      <c r="A47" s="1" t="n">
        <v>241</v>
      </c>
      <c r="B47" s="0" t="s">
        <v>28</v>
      </c>
      <c r="C47" s="0" t="s">
        <v>11</v>
      </c>
      <c r="D47" s="1" t="n">
        <f aca="false">+(1st!C47+2nd!C47+3rd!C47+4th!C47+5th!C47+6th!C47+7th!C47+8th!C47+9th!C47)</f>
        <v>0</v>
      </c>
      <c r="E47" s="1" t="n">
        <f aca="false">+(1st!D47+2nd!D47+3rd!D47+4th!D47+5th!D47+6th!D47+7th!D47+8th!D47+9th!D47)</f>
        <v>0</v>
      </c>
      <c r="F47" s="1" t="n">
        <f aca="false">+(1st!E47+2nd!E47+3rd!E47+4th!E47+5th!E47+6th!E47+7th!E47+8th!E47+9th!E47)</f>
        <v>0</v>
      </c>
      <c r="G47" s="1" t="n">
        <f aca="false">+(1st!F47+2nd!F47+3rd!F47+4th!F47+5th!F47+6th!F47+7th!F47+8th!F47+9th!F47)</f>
        <v>0</v>
      </c>
      <c r="H47" s="1" t="n">
        <f aca="false">+(1st!G47+2nd!G47+3rd!G47+4th!G47+5th!G47+6th!G47+7th!G47+8th!G47+9th!G47)</f>
        <v>0</v>
      </c>
      <c r="I47" s="1" t="n">
        <f aca="false">+(1st!H47+2nd!H47+3rd!H47+4th!H47+5th!H47+6th!H47+7th!H47+8th!H47+9th!H47)</f>
        <v>0</v>
      </c>
      <c r="J47" s="1" t="n">
        <f aca="false">+(1st!I47+2nd!I47+3rd!I47+4th!I47+5th!I47+6th!I47+7th!I47+8th!I47+9th!I47)</f>
        <v>0</v>
      </c>
      <c r="K47" s="1" t="n">
        <f aca="false">+(1st!J47+2nd!J47+3rd!J47+4th!J47+5th!J47+6th!J47+7th!J47+8th!J47+9th!J47)</f>
        <v>0</v>
      </c>
      <c r="L47" s="1" t="n">
        <f aca="false">+(1st!K47+2nd!K47+3rd!K47+4th!K47+5th!K47+6th!K47+7th!K47+8th!K47+9th!K47)</f>
        <v>0</v>
      </c>
      <c r="M47" s="1" t="n">
        <f aca="false">+(1st!L47+2nd!L47+3rd!L47+4th!L47+5th!L47+6th!L47+7th!L47+8th!L47+9th!L47)</f>
        <v>0</v>
      </c>
      <c r="N47" s="1" t="n">
        <f aca="false">+(1st!M47+2nd!M47+3rd!M47+4th!M47+5th!M47+6th!M47+7th!M47+8th!M47+9th!M47)</f>
        <v>0</v>
      </c>
      <c r="O47" s="1" t="n">
        <f aca="false">+(1st!N47+2nd!N47+3rd!N47+4th!N47+5th!N47+6th!N47+7th!N47+8th!N47+9th!N47)</f>
        <v>0</v>
      </c>
      <c r="P47" s="1" t="n">
        <f aca="false">+(1st!O47+2nd!O47+3rd!O47+4th!O47+5th!O47+6th!O47+7th!O47+8th!O47+9th!O47)</f>
        <v>0</v>
      </c>
      <c r="Q47" s="1" t="n">
        <f aca="false">+(1st!P47+2nd!P47+3rd!P47+4th!P47+5th!P47+6th!P47+7th!P47+8th!P47+9th!P47)</f>
        <v>0</v>
      </c>
      <c r="R47" s="1" t="n">
        <f aca="false">+(1st!Q47+2nd!Q47+3rd!Q47+4th!Q47+5th!Q47+6th!Q47+7th!Q47+8th!Q47+9th!Q47)</f>
        <v>0</v>
      </c>
      <c r="S47" s="1" t="n">
        <f aca="false">+(1st!R47+2nd!R47+3rd!R47+4th!R47+5th!R47+6th!R47+7th!R47+8th!R47+9th!R47)</f>
        <v>0</v>
      </c>
      <c r="T47" s="1" t="n">
        <f aca="false">+(1st!S47+2nd!S47+3rd!S47+4th!S47+5th!S47+6th!S47+7th!S47+8th!S47+9th!S47)</f>
        <v>0</v>
      </c>
      <c r="U47" s="1" t="n">
        <f aca="false">+(1st!T47+2nd!T47+3rd!T47+4th!T47+5th!T47+6th!T47+7th!T47+8th!T47+9th!T47)</f>
        <v>0</v>
      </c>
      <c r="V47" s="1" t="n">
        <f aca="false">+(1st!U47+2nd!U47+3rd!U47+4th!U47+5th!U47+6th!U47+7th!U47+8th!U47+9th!U47)</f>
        <v>0</v>
      </c>
      <c r="W47" s="1" t="n">
        <f aca="false">+(1st!V47+2nd!V47+3rd!V47+4th!V47+5th!V47+6th!V47+7th!V47+8th!V47+9th!V47)</f>
        <v>0</v>
      </c>
      <c r="X47" s="1" t="n">
        <f aca="false">+(1st!W47+2nd!W47+3rd!W47+4th!W47+5th!W47+6th!W47+7th!W47+8th!W47+9th!W47)</f>
        <v>0</v>
      </c>
      <c r="Y47" s="1" t="n">
        <f aca="false">+(1st!X47+2nd!X47+3rd!X47+4th!X47+5th!X47+6th!X47+7th!X47+8th!X47+9th!X47)</f>
        <v>0</v>
      </c>
      <c r="Z47" s="1" t="n">
        <f aca="false">+(1st!Y47+2nd!Y47+3rd!Y47+4th!Y47+5th!Y47+6th!Y47+7th!Y47+8th!Y47+9th!Y47)</f>
        <v>0</v>
      </c>
      <c r="AA47" s="1" t="n">
        <f aca="false">+(1st!Z47+2nd!Z47+3rd!Z47+4th!Z47+5th!Z47+6th!Z47+7th!Z47+8th!Z47+9th!Z47)</f>
        <v>0</v>
      </c>
      <c r="AB47" s="1" t="n">
        <f aca="false">+(1st!AA47+2nd!AA47+3rd!AA47+4th!AA47+5th!AA47+6th!AA47+7th!AA47+8th!AA47+9th!AA47)</f>
        <v>0</v>
      </c>
      <c r="AC47" s="1" t="n">
        <f aca="false">+(1st!AB47+2nd!AB47+3rd!AB47+4th!AB47+5th!AB47+6th!AB47+7th!AB47+8th!AB47+9th!AB47)</f>
        <v>0</v>
      </c>
      <c r="AD47" s="1" t="n">
        <f aca="false">+(1st!AC47+2nd!AC47+3rd!AC47+4th!AC47+5th!AC47+6th!AC47+7th!AC47+8th!AC47+9th!AC47)</f>
        <v>0</v>
      </c>
      <c r="AE47" s="1" t="n">
        <f aca="false">+(1st!AD47+2nd!AD47+3rd!AD47+4th!AD47+5th!AD47+6th!AD47+7th!AD47+8th!AD47+9th!AD47)</f>
        <v>0</v>
      </c>
      <c r="AF47" s="1" t="n">
        <f aca="false">+(1st!AE47+2nd!AE47+3rd!AE47+4th!AE47+5th!AE47+6th!AE47+7th!AE47+8th!AE47+9th!AE47)</f>
        <v>0</v>
      </c>
      <c r="AG47" s="1" t="n">
        <f aca="false">+(1st!AF47+2nd!AF47+3rd!AF47+4th!AF47+5th!AF47+6th!AF47+7th!AF47+8th!AF47+9th!AF47)</f>
        <v>0</v>
      </c>
      <c r="AH47" s="1" t="n">
        <f aca="false">+(1st!AG47+2nd!AG47+3rd!AG47+4th!AG47+5th!AG47+6th!AG47+7th!AG47+8th!AG47+9th!AG47)</f>
        <v>0</v>
      </c>
      <c r="AI47" s="1" t="n">
        <f aca="false">+(1st!AH47+2nd!AH47+3rd!AH47+4th!AH47+5th!AH47+6th!AH47+7th!AH47+8th!AH47+9th!AH47)</f>
        <v>0</v>
      </c>
      <c r="AJ47" s="1" t="n">
        <f aca="false">+(1st!AI47+2nd!AI47+3rd!AI47+4th!AI47+5th!AI47+6th!AI47+7th!AI47+8th!AI47+9th!AI47)</f>
        <v>0</v>
      </c>
      <c r="AK47" s="1" t="n">
        <f aca="false">+(1st!AJ47+2nd!AJ47+3rd!AJ47+4th!AJ47+5th!AJ47+6th!AJ47+7th!AJ47+8th!AJ47+9th!AJ47)</f>
        <v>0</v>
      </c>
      <c r="AL47" s="1" t="n">
        <f aca="false">+(1st!AK47+2nd!AK47+3rd!AK47+4th!AK47+5th!AK47+6th!AK47+7th!AK47+8th!AK47+9th!AK47)</f>
        <v>0</v>
      </c>
      <c r="AM47" s="1" t="n">
        <f aca="false">+(1st!AL47+2nd!AL47+3rd!AL47+4th!AL47+5th!AL47+6th!AL47+7th!AL47+8th!AL47+9th!AL47)</f>
        <v>0</v>
      </c>
      <c r="AN47" s="1" t="n">
        <f aca="false">+(1st!AM47+2nd!AM47+3rd!AM47+4th!AM47+5th!AM47+6th!AM47+7th!AM47+8th!AM47+9th!AM47)</f>
        <v>0</v>
      </c>
      <c r="AO47" s="1" t="n">
        <f aca="false">+(1st!AN47+2nd!AN47+3rd!AN47+4th!AN47+5th!AN47+6th!AN47+7th!AN47+8th!AN47+9th!AN47)</f>
        <v>0</v>
      </c>
      <c r="AP47" s="1" t="n">
        <f aca="false">+(1st!AO47+2nd!AO47+3rd!AO47+4th!AO47+5th!AO47+6th!AO47+7th!AO47+8th!AO47+9th!AO47)</f>
        <v>0</v>
      </c>
      <c r="AQ47" s="1" t="n">
        <f aca="false">+(1st!AP47+2nd!AP47+3rd!AP47+4th!AP47+5th!AP47+6th!AP47+7th!AP47+8th!AP47+9th!AP47)</f>
        <v>0</v>
      </c>
      <c r="AR47" s="1" t="n">
        <f aca="false">+(1st!AQ47+2nd!AQ47+3rd!AQ47+4th!AQ47+5th!AQ47+6th!AQ47+7th!AQ47+8th!AQ47+9th!AQ47)</f>
        <v>0</v>
      </c>
      <c r="AS47" s="1" t="n">
        <f aca="false">+(1st!AR47+2nd!AR47+3rd!AR47+4th!AR47+5th!AR47+6th!AR47+7th!AR47+8th!AR47+9th!AR47)</f>
        <v>0</v>
      </c>
      <c r="AT47" s="1" t="n">
        <f aca="false">+(1st!AS47+2nd!AS47+3rd!AS47+4th!AS47+5th!AS47+6th!AS47+7th!AS47+8th!AS47+9th!AS47)</f>
        <v>0</v>
      </c>
      <c r="AU47" s="1" t="n">
        <f aca="false">+(1st!AT47+2nd!AT47+3rd!AT47+4th!AT47+5th!AT47+6th!AT47+7th!AT47+8th!AT47+9th!AT47)</f>
        <v>0</v>
      </c>
      <c r="AV47" s="1" t="n">
        <f aca="false">+(1st!AU47+2nd!AU47+3rd!AU47+4th!AU47+5th!AU47+6th!AU47+7th!AU47+8th!AU47+9th!AU47)</f>
        <v>0</v>
      </c>
      <c r="AW47" s="1" t="n">
        <f aca="false">+(1st!AV47+2nd!AV47+3rd!AV47+4th!AV47+5th!AV47+6th!AV47+7th!AV47+8th!AV47+9th!AV47)</f>
        <v>0</v>
      </c>
      <c r="AX47" s="1" t="n">
        <f aca="false">+(1st!AW47+2nd!AW47+3rd!AW47+4th!AW47+5th!AW47+6th!AW47+7th!AW47+8th!AW47+9th!AW47)</f>
        <v>0</v>
      </c>
      <c r="AY47" s="1" t="n">
        <f aca="false">+(1st!AX47+2nd!AX47+3rd!AX47+4th!AX47+5th!AX47+6th!AX47+7th!AX47+8th!AX47+9th!AX47)</f>
        <v>0</v>
      </c>
      <c r="AZ47" s="1" t="n">
        <f aca="false">+(1st!AY47+2nd!AY47+3rd!AY47+4th!AY47+5th!AY47+6th!AY47+7th!AY47+8th!AY47+9th!AY47)</f>
        <v>0</v>
      </c>
      <c r="BA47" s="1" t="n">
        <f aca="false">+(1st!AZ47+2nd!AZ47+3rd!AZ47+4th!AZ47+5th!AZ47+6th!AZ47+7th!AZ47+8th!AZ47+9th!AZ47)</f>
        <v>1</v>
      </c>
      <c r="BB47" s="1" t="n">
        <f aca="false">+(1st!BA47+2nd!BA47+3rd!BA47+4th!BA47+5th!BA47+6th!BA47+7th!BA47+8th!BA47+9th!BA47)</f>
        <v>0</v>
      </c>
      <c r="BC47" s="1" t="n">
        <f aca="false">+(1st!BB47+2nd!BB47+3rd!BB47+4th!BB47+5th!BB47+6th!BB47+7th!BB47+8th!BB47+9th!BB47)</f>
        <v>0</v>
      </c>
      <c r="BD47" s="1" t="n">
        <f aca="false">+(1st!BC47+2nd!BC47+3rd!BC47+4th!BC47+5th!BC47+6th!BC47+7th!BC47+8th!BC47+9th!BC47)</f>
        <v>0</v>
      </c>
      <c r="BE47" s="1" t="n">
        <f aca="false">+(1st!BD47+2nd!BD47+3rd!BD47+4th!BD47+5th!BD47+6th!BD47+7th!BD47+8th!BD47+9th!BD47)</f>
        <v>0</v>
      </c>
      <c r="BF47" s="1" t="n">
        <f aca="false">+(1st!BE47+2nd!BE47+3rd!BE47+4th!BE47+5th!BE47+6th!BE47+7th!BE47+8th!BE47+9th!BE47)</f>
        <v>0</v>
      </c>
      <c r="BG47" s="1" t="n">
        <f aca="false">+(1st!BF47+2nd!BF47+3rd!BF47+4th!BF47+5th!BF47+6th!BF47+7th!BF47+8th!BF47+9th!BF47)</f>
        <v>0</v>
      </c>
      <c r="BH47" s="1" t="n">
        <f aca="false">+(1st!BG47+2nd!BG47+3rd!BG47+4th!BG47+5th!BG47+6th!BG47+7th!BG47+8th!BG47+9th!BG47)</f>
        <v>0</v>
      </c>
      <c r="BI47" s="1" t="n">
        <f aca="false">+(1st!BH47+2nd!BH47+3rd!BH47+4th!BH47+5th!BH47+6th!BH47+7th!BH47+8th!BH47+9th!BH47)</f>
        <v>0</v>
      </c>
      <c r="BJ47" s="1" t="n">
        <f aca="false">+(1st!BI47+2nd!BI47+3rd!BI47+4th!BI47+5th!BI47+6th!BI47+7th!BI47+8th!BI47+9th!BI47)</f>
        <v>0</v>
      </c>
      <c r="BK47" s="1" t="n">
        <f aca="false">+(1st!BJ47+2nd!BJ47+3rd!BJ47+4th!BJ47+5th!BJ47+6th!BJ47+7th!BJ47+8th!BJ47+9th!BJ47)</f>
        <v>0</v>
      </c>
      <c r="BL47" s="1" t="n">
        <f aca="false">+(1st!BK47+2nd!BK47+3rd!BK47+4th!BK47+5th!BK47+6th!BK47+7th!BK47+8th!BK47+9th!BK47)</f>
        <v>0</v>
      </c>
      <c r="BM47" s="1" t="n">
        <f aca="false">+(1st!BL47+2nd!BL47+3rd!BL47+4th!BL47+5th!BL47+6th!BL47+7th!BL47+8th!BL47+9th!BL47)</f>
        <v>0</v>
      </c>
      <c r="BN47" s="1" t="n">
        <f aca="false">+(1st!BM47+2nd!BM47+3rd!BM47+4th!BM47+5th!BM47+6th!BM47+7th!BM47+8th!BM47+9th!BM47)</f>
        <v>0</v>
      </c>
      <c r="BO47" s="1" t="n">
        <f aca="false">+(1st!BN47+2nd!BN47+3rd!BN47+4th!BN47+5th!BN47+6th!BN47+7th!BN47+8th!BN47+9th!BN47)</f>
        <v>0</v>
      </c>
      <c r="BP47" s="1" t="n">
        <f aca="false">+(1st!BO47+2nd!BO47+3rd!BO47+4th!BO47+5th!BO47+6th!BO47+7th!BO47+8th!BO47+9th!BO47)</f>
        <v>0</v>
      </c>
      <c r="BQ47" s="1" t="n">
        <f aca="false">+(1st!BP47+2nd!BP47+3rd!BP47+4th!BP47+5th!BP47+6th!BP47+7th!BP47+8th!BP47+9th!BP47)</f>
        <v>0</v>
      </c>
      <c r="BR47" s="1" t="n">
        <f aca="false">+(1st!BQ47+2nd!BQ47+3rd!BQ47+4th!BQ47+5th!BQ47+6th!BQ47+7th!BQ47+8th!BQ47+9th!BQ47)</f>
        <v>0</v>
      </c>
      <c r="BS47" s="1" t="n">
        <f aca="false">+(1st!BR47+2nd!BR47+3rd!BR47+4th!BR47+5th!BR47+6th!BR47+7th!BR47+8th!BR47+9th!BR47)</f>
        <v>0</v>
      </c>
      <c r="BT47" s="1" t="n">
        <f aca="false">+(1st!BS47+2nd!BS47+3rd!BS47+4th!BS47+5th!BS47+6th!BS47+7th!BS47+8th!BS47+9th!BS47)</f>
        <v>0</v>
      </c>
      <c r="BU47" s="1" t="n">
        <f aca="false">+(1st!BT47+2nd!BT47+3rd!BT47+4th!BT47+5th!BT47+6th!BT47+7th!BT47+8th!BT47+9th!BT47)</f>
        <v>0</v>
      </c>
      <c r="BV47" s="1" t="n">
        <f aca="false">+(1st!BU47+2nd!BU47+3rd!BU47+4th!BU47+5th!BU47+6th!BU47+7th!BU47+8th!BU47+9th!BU47)</f>
        <v>0</v>
      </c>
      <c r="BW47" s="1" t="n">
        <f aca="false">+(1st!BV47+2nd!BV47+3rd!BV47+4th!BV47+5th!BV47+6th!BV47+7th!BV47+8th!BV47+9th!BV47)</f>
        <v>0</v>
      </c>
      <c r="BX47" s="1" t="n">
        <f aca="false">SUM(D47:AM47)</f>
        <v>0</v>
      </c>
      <c r="BY47" s="1" t="n">
        <f aca="false">SUM(AN47:BW47)</f>
        <v>1</v>
      </c>
      <c r="BZ47" s="1" t="n">
        <f aca="false">SUM(D47:BW47)</f>
        <v>1</v>
      </c>
      <c r="CA47" s="1" t="n">
        <f aca="false">SUM(BX47:BY47)</f>
        <v>1</v>
      </c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</row>
    <row r="49" customFormat="false" ht="12.75" hidden="false" customHeight="false" outlineLevel="0" collapsed="false">
      <c r="C49" s="1" t="s">
        <v>20</v>
      </c>
      <c r="D49" s="1" t="n">
        <f aca="false">+(1st!C49+2nd!C49+3rd!C49+4th!C49+5th!C49+6th!C49+7th!C49+8th!C49+9th!C49)</f>
        <v>148</v>
      </c>
      <c r="E49" s="1" t="n">
        <f aca="false">+(1st!D49+2nd!D49+3rd!D49+4th!D49+5th!D49+6th!D49+7th!D49+8th!D49+9th!D49)</f>
        <v>74</v>
      </c>
      <c r="F49" s="1" t="n">
        <f aca="false">+(1st!E49+2nd!E49+3rd!E49+4th!E49+5th!E49+6th!E49+7th!E49+8th!E49+9th!E49)</f>
        <v>278</v>
      </c>
      <c r="G49" s="1" t="n">
        <f aca="false">+(1st!F49+2nd!F49+3rd!F49+4th!F49+5th!F49+6th!F49+7th!F49+8th!F49+9th!F49)</f>
        <v>264</v>
      </c>
      <c r="H49" s="1" t="n">
        <f aca="false">+(1st!G49+2nd!G49+3rd!G49+4th!G49+5th!G49+6th!G49+7th!G49+8th!G49+9th!G49)</f>
        <v>222</v>
      </c>
      <c r="I49" s="1" t="n">
        <f aca="false">+(1st!H49+2nd!H49+3rd!H49+4th!H49+5th!H49+6th!H49+7th!H49+8th!H49+9th!H49)</f>
        <v>550</v>
      </c>
      <c r="J49" s="1" t="n">
        <f aca="false">+(1st!I49+2nd!I49+3rd!I49+4th!I49+5th!I49+6th!I49+7th!I49+8th!I49+9th!I49)</f>
        <v>2513</v>
      </c>
      <c r="K49" s="1" t="n">
        <f aca="false">+(1st!J49+2nd!J49+3rd!J49+4th!J49+5th!J49+6th!J49+7th!J49+8th!J49+9th!J49)</f>
        <v>251</v>
      </c>
      <c r="L49" s="1" t="n">
        <f aca="false">+(1st!K49+2nd!K49+3rd!K49+4th!K49+5th!K49+6th!K49+7th!K49+8th!K49+9th!K49)</f>
        <v>240</v>
      </c>
      <c r="M49" s="1" t="n">
        <f aca="false">+(1st!L49+2nd!L49+3rd!L49+4th!L49+5th!L49+6th!L49+7th!L49+8th!L49+9th!L49)</f>
        <v>83</v>
      </c>
      <c r="N49" s="1" t="n">
        <f aca="false">+(1st!M49+2nd!M49+3rd!M49+4th!M49+5th!M49+6th!M49+7th!M49+8th!M49+9th!M49)</f>
        <v>10</v>
      </c>
      <c r="O49" s="1" t="n">
        <f aca="false">+(1st!N49+2nd!N49+3rd!N49+4th!N49+5th!N49+6th!N49+7th!N49+8th!N49+9th!N49)</f>
        <v>6</v>
      </c>
      <c r="P49" s="1" t="n">
        <f aca="false">+(1st!O49+2nd!O49+3rd!O49+4th!O49+5th!O49+6th!O49+7th!O49+8th!O49+9th!O49)</f>
        <v>46</v>
      </c>
      <c r="Q49" s="1" t="n">
        <f aca="false">+(1st!P49+2nd!P49+3rd!P49+4th!P49+5th!P49+6th!P49+7th!P49+8th!P49+9th!P49)</f>
        <v>43</v>
      </c>
      <c r="R49" s="1" t="n">
        <f aca="false">+(1st!Q49+2nd!Q49+3rd!Q49+4th!Q49+5th!Q49+6th!Q49+7th!Q49+8th!Q49+9th!Q49)</f>
        <v>65</v>
      </c>
      <c r="S49" s="1" t="n">
        <f aca="false">+(1st!R49+2nd!R49+3rd!R49+4th!R49+5th!R49+6th!R49+7th!R49+8th!R49+9th!R49)</f>
        <v>41</v>
      </c>
      <c r="T49" s="1" t="n">
        <f aca="false">+(1st!S49+2nd!S49+3rd!S49+4th!S49+5th!S49+6th!S49+7th!S49+8th!S49+9th!S49)</f>
        <v>21</v>
      </c>
      <c r="U49" s="1" t="n">
        <f aca="false">+(1st!T49+2nd!T49+3rd!T49+4th!T49+5th!T49+6th!T49+7th!T49+8th!T49+9th!T49)</f>
        <v>14</v>
      </c>
      <c r="V49" s="1" t="n">
        <f aca="false">+(1st!U49+2nd!U49+3rd!U49+4th!U49+5th!U49+6th!U49+7th!U49+8th!U49+9th!U49)</f>
        <v>380</v>
      </c>
      <c r="W49" s="1" t="n">
        <f aca="false">+(1st!V49+2nd!V49+3rd!V49+4th!V49+5th!V49+6th!V49+7th!V49+8th!V49+9th!V49)</f>
        <v>112</v>
      </c>
      <c r="X49" s="1" t="n">
        <f aca="false">+(1st!W49+2nd!W49+3rd!W49+4th!W49+5th!W49+6th!W49+7th!W49+8th!W49+9th!W49)</f>
        <v>550</v>
      </c>
      <c r="Y49" s="1" t="n">
        <f aca="false">+(1st!X49+2nd!X49+3rd!X49+4th!X49+5th!X49+6th!X49+7th!X49+8th!X49+9th!X49)</f>
        <v>1730</v>
      </c>
      <c r="Z49" s="1" t="n">
        <f aca="false">+(1st!Y49+2nd!Y49+3rd!Y49+4th!Y49+5th!Y49+6th!Y49+7th!Y49+8th!Y49+9th!Y49)</f>
        <v>1721</v>
      </c>
      <c r="AA49" s="1" t="n">
        <f aca="false">+(1st!Z49+2nd!Z49+3rd!Z49+4th!Z49+5th!Z49+6th!Z49+7th!Z49+8th!Z49+9th!Z49)</f>
        <v>217</v>
      </c>
      <c r="AB49" s="1" t="n">
        <f aca="false">+(1st!AA49+2nd!AA49+3rd!AA49+4th!AA49+5th!AA49+6th!AA49+7th!AA49+8th!AA49+9th!AA49)</f>
        <v>493</v>
      </c>
      <c r="AC49" s="1" t="n">
        <f aca="false">+(1st!AB49+2nd!AB49+3rd!AB49+4th!AB49+5th!AB49+6th!AB49+7th!AB49+8th!AB49+9th!AB49)</f>
        <v>306</v>
      </c>
      <c r="AD49" s="1" t="n">
        <f aca="false">+(1st!AC49+2nd!AC49+3rd!AC49+4th!AC49+5th!AC49+6th!AC49+7th!AC49+8th!AC49+9th!AC49)</f>
        <v>716</v>
      </c>
      <c r="AE49" s="1" t="n">
        <f aca="false">+(1st!AD49+2nd!AD49+3rd!AD49+4th!AD49+5th!AD49+6th!AD49+7th!AD49+8th!AD49+9th!AD49)</f>
        <v>209</v>
      </c>
      <c r="AF49" s="1" t="n">
        <f aca="false">+(1st!AE49+2nd!AE49+3rd!AE49+4th!AE49+5th!AE49+6th!AE49+7th!AE49+8th!AE49+9th!AE49)</f>
        <v>96</v>
      </c>
      <c r="AG49" s="1" t="n">
        <f aca="false">+(1st!AF49+2nd!AF49+3rd!AF49+4th!AF49+5th!AF49+6th!AF49+7th!AF49+8th!AF49+9th!AF49)</f>
        <v>178</v>
      </c>
      <c r="AH49" s="1" t="n">
        <f aca="false">+(1st!AG49+2nd!AG49+3rd!AG49+4th!AG49+5th!AG49+6th!AG49+7th!AG49+8th!AG49+9th!AG49)</f>
        <v>238</v>
      </c>
      <c r="AI49" s="1" t="n">
        <f aca="false">+(1st!AH49+2nd!AH49+3rd!AH49+4th!AH49+5th!AH49+6th!AH49+7th!AH49+8th!AH49+9th!AH49)</f>
        <v>83</v>
      </c>
      <c r="AJ49" s="1" t="n">
        <f aca="false">+(1st!AI49+2nd!AI49+3rd!AI49+4th!AI49+5th!AI49+6th!AI49+7th!AI49+8th!AI49+9th!AI49)</f>
        <v>99</v>
      </c>
      <c r="AK49" s="1" t="n">
        <f aca="false">+(1st!AJ49+2nd!AJ49+3rd!AJ49+4th!AJ49+5th!AJ49+6th!AJ49+7th!AJ49+8th!AJ49+9th!AJ49)</f>
        <v>120</v>
      </c>
      <c r="AL49" s="1" t="n">
        <f aca="false">+(1st!AK49+2nd!AK49+3rd!AK49+4th!AK49+5th!AK49+6th!AK49+7th!AK49+8th!AK49+9th!AK49)</f>
        <v>105</v>
      </c>
      <c r="AM49" s="1" t="n">
        <f aca="false">+(1st!AL49+2nd!AL49+3rd!AL49+4th!AL49+5th!AL49+6th!AL49+7th!AL49+8th!AL49+9th!AL49)</f>
        <v>116</v>
      </c>
      <c r="AN49" s="1" t="n">
        <f aca="false">+(1st!AM49+2nd!AM49+3rd!AM49+4th!AM49+5th!AM49+6th!AM49+7th!AM49+8th!AM49+9th!AM49)</f>
        <v>232</v>
      </c>
      <c r="AO49" s="1" t="n">
        <f aca="false">+(1st!AN49+2nd!AN49+3rd!AN49+4th!AN49+5th!AN49+6th!AN49+7th!AN49+8th!AN49+9th!AN49)</f>
        <v>72</v>
      </c>
      <c r="AP49" s="1" t="n">
        <f aca="false">+(1st!AO49+2nd!AO49+3rd!AO49+4th!AO49+5th!AO49+6th!AO49+7th!AO49+8th!AO49+9th!AO49)</f>
        <v>186</v>
      </c>
      <c r="AQ49" s="1" t="n">
        <f aca="false">+(1st!AP49+2nd!AP49+3rd!AP49+4th!AP49+5th!AP49+6th!AP49+7th!AP49+8th!AP49+9th!AP49)</f>
        <v>175</v>
      </c>
      <c r="AR49" s="1" t="n">
        <f aca="false">+(1st!AQ49+2nd!AQ49+3rd!AQ49+4th!AQ49+5th!AQ49+6th!AQ49+7th!AQ49+8th!AQ49+9th!AQ49)</f>
        <v>57</v>
      </c>
      <c r="AS49" s="1" t="n">
        <f aca="false">+(1st!AR49+2nd!AR49+3rd!AR49+4th!AR49+5th!AR49+6th!AR49+7th!AR49+8th!AR49+9th!AR49)</f>
        <v>186</v>
      </c>
      <c r="AT49" s="1" t="n">
        <f aca="false">+(1st!AS49+2nd!AS49+3rd!AS49+4th!AS49+5th!AS49+6th!AS49+7th!AS49+8th!AS49+9th!AS49)</f>
        <v>121</v>
      </c>
      <c r="AU49" s="1" t="n">
        <f aca="false">+(1st!AT49+2nd!AT49+3rd!AT49+4th!AT49+5th!AT49+6th!AT49+7th!AT49+8th!AT49+9th!AT49)</f>
        <v>90</v>
      </c>
      <c r="AV49" s="1" t="n">
        <f aca="false">+(1st!AU49+2nd!AU49+3rd!AU49+4th!AU49+5th!AU49+6th!AU49+7th!AU49+8th!AU49+9th!AU49)</f>
        <v>79</v>
      </c>
      <c r="AW49" s="1" t="n">
        <f aca="false">+(1st!AV49+2nd!AV49+3rd!AV49+4th!AV49+5th!AV49+6th!AV49+7th!AV49+8th!AV49+9th!AV49)</f>
        <v>59</v>
      </c>
      <c r="AX49" s="1" t="n">
        <f aca="false">+(1st!AW49+2nd!AW49+3rd!AW49+4th!AW49+5th!AW49+6th!AW49+7th!AW49+8th!AW49+9th!AW49)</f>
        <v>89</v>
      </c>
      <c r="AY49" s="1" t="n">
        <f aca="false">+(1st!AX49+2nd!AX49+3rd!AX49+4th!AX49+5th!AX49+6th!AX49+7th!AX49+8th!AX49+9th!AX49)</f>
        <v>64</v>
      </c>
      <c r="AZ49" s="1" t="n">
        <f aca="false">+(1st!AY49+2nd!AY49+3rd!AY49+4th!AY49+5th!AY49+6th!AY49+7th!AY49+8th!AY49+9th!AY49)</f>
        <v>84</v>
      </c>
      <c r="BA49" s="1" t="n">
        <f aca="false">+(1st!AZ49+2nd!AZ49+3rd!AZ49+4th!AZ49+5th!AZ49+6th!AZ49+7th!AZ49+8th!AZ49+9th!AZ49)</f>
        <v>69</v>
      </c>
      <c r="BB49" s="1" t="n">
        <f aca="false">+(1st!BA49+2nd!BA49+3rd!BA49+4th!BA49+5th!BA49+6th!BA49+7th!BA49+8th!BA49+9th!BA49)</f>
        <v>37</v>
      </c>
      <c r="BC49" s="1" t="n">
        <f aca="false">+(1st!BB49+2nd!BB49+3rd!BB49+4th!BB49+5th!BB49+6th!BB49+7th!BB49+8th!BB49+9th!BB49)</f>
        <v>109</v>
      </c>
      <c r="BD49" s="1" t="n">
        <f aca="false">+(1st!BC49+2nd!BC49+3rd!BC49+4th!BC49+5th!BC49+6th!BC49+7th!BC49+8th!BC49+9th!BC49)</f>
        <v>58</v>
      </c>
      <c r="BE49" s="1" t="n">
        <f aca="false">+(1st!BD49+2nd!BD49+3rd!BD49+4th!BD49+5th!BD49+6th!BD49+7th!BD49+8th!BD49+9th!BD49)</f>
        <v>192</v>
      </c>
      <c r="BF49" s="1" t="n">
        <f aca="false">+(1st!BE49+2nd!BE49+3rd!BE49+4th!BE49+5th!BE49+6th!BE49+7th!BE49+8th!BE49+9th!BE49)</f>
        <v>34</v>
      </c>
      <c r="BG49" s="1" t="n">
        <f aca="false">+(1st!BF49+2nd!BF49+3rd!BF49+4th!BF49+5th!BF49+6th!BF49+7th!BF49+8th!BF49+9th!BF49)</f>
        <v>54</v>
      </c>
      <c r="BH49" s="1" t="n">
        <f aca="false">+(1st!BG49+2nd!BG49+3rd!BG49+4th!BG49+5th!BG49+6th!BG49+7th!BG49+8th!BG49+9th!BG49)</f>
        <v>66</v>
      </c>
      <c r="BI49" s="1" t="n">
        <f aca="false">+(1st!BH49+2nd!BH49+3rd!BH49+4th!BH49+5th!BH49+6th!BH49+7th!BH49+8th!BH49+9th!BH49)</f>
        <v>89</v>
      </c>
      <c r="BJ49" s="1" t="n">
        <f aca="false">+(1st!BI49+2nd!BI49+3rd!BI49+4th!BI49+5th!BI49+6th!BI49+7th!BI49+8th!BI49+9th!BI49)</f>
        <v>159</v>
      </c>
      <c r="BK49" s="1" t="n">
        <f aca="false">+(1st!BJ49+2nd!BJ49+3rd!BJ49+4th!BJ49+5th!BJ49+6th!BJ49+7th!BJ49+8th!BJ49+9th!BJ49)</f>
        <v>223</v>
      </c>
      <c r="BL49" s="1" t="n">
        <f aca="false">+(1st!BK49+2nd!BK49+3rd!BK49+4th!BK49+5th!BK49+6th!BK49+7th!BK49+8th!BK49+9th!BK49)</f>
        <v>269</v>
      </c>
      <c r="BM49" s="1" t="n">
        <f aca="false">+(1st!BL49+2nd!BL49+3rd!BL49+4th!BL49+5th!BL49+6th!BL49+7th!BL49+8th!BL49+9th!BL49)</f>
        <v>106</v>
      </c>
      <c r="BN49" s="1" t="n">
        <f aca="false">+(1st!BM49+2nd!BM49+3rd!BM49+4th!BM49+5th!BM49+6th!BM49+7th!BM49+8th!BM49+9th!BM49)</f>
        <v>42</v>
      </c>
      <c r="BO49" s="1" t="n">
        <f aca="false">+(1st!BN49+2nd!BN49+3rd!BN49+4th!BN49+5th!BN49+6th!BN49+7th!BN49+8th!BN49+9th!BN49)</f>
        <v>256</v>
      </c>
      <c r="BP49" s="1" t="n">
        <f aca="false">+(1st!BO49+2nd!BO49+3rd!BO49+4th!BO49+5th!BO49+6th!BO49+7th!BO49+8th!BO49+9th!BO49)</f>
        <v>350</v>
      </c>
      <c r="BQ49" s="1" t="n">
        <f aca="false">+(1st!BP49+2nd!BP49+3rd!BP49+4th!BP49+5th!BP49+6th!BP49+7th!BP49+8th!BP49+9th!BP49)</f>
        <v>44</v>
      </c>
      <c r="BR49" s="1" t="n">
        <f aca="false">+(1st!BQ49+2nd!BQ49+3rd!BQ49+4th!BQ49+5th!BQ49+6th!BQ49+7th!BQ49+8th!BQ49+9th!BQ49)</f>
        <v>29</v>
      </c>
      <c r="BS49" s="1" t="n">
        <f aca="false">+(1st!BR49+2nd!BR49+3rd!BR49+4th!BR49+5th!BR49+6th!BR49+7th!BR49+8th!BR49+9th!BR49)</f>
        <v>85</v>
      </c>
      <c r="BT49" s="1" t="n">
        <f aca="false">+(1st!BS49+2nd!BS49+3rd!BS49+4th!BS49+5th!BS49+6th!BS49+7th!BS49+8th!BS49+9th!BS49)</f>
        <v>78</v>
      </c>
      <c r="BU49" s="1" t="n">
        <f aca="false">+(1st!BT49+2nd!BT49+3rd!BT49+4th!BT49+5th!BT49+6th!BT49+7th!BT49+8th!BT49+9th!BT49)</f>
        <v>25</v>
      </c>
      <c r="BV49" s="1" t="n">
        <f aca="false">+(1st!BU49+2nd!BU49+3rd!BU49+4th!BU49+5th!BU49+6th!BU49+7th!BU49+8th!BU49+9th!BU49)</f>
        <v>46</v>
      </c>
      <c r="BW49" s="1" t="n">
        <f aca="false">+(1st!BV49+2nd!BV49+3rd!BV49+4th!BV49+5th!BV49+6th!BV49+7th!BV49+8th!BV49+9th!BV49)</f>
        <v>46</v>
      </c>
      <c r="BX49" s="1" t="n">
        <f aca="false">SUM(D49:AM49)</f>
        <v>12338</v>
      </c>
      <c r="BY49" s="1" t="n">
        <f aca="false">SUM(AN49:BW49)</f>
        <v>3960</v>
      </c>
      <c r="BZ49" s="1" t="n">
        <f aca="false">SUM(D49:BW49)</f>
        <v>16298</v>
      </c>
      <c r="CA49" s="1" t="n">
        <f aca="false">SUM(BX49:BY49)</f>
        <v>16298</v>
      </c>
      <c r="CL49" s="0"/>
    </row>
    <row r="50" customFormat="false" ht="12.75" hidden="false" customHeight="false" outlineLevel="0" collapsed="false">
      <c r="C50" s="1" t="s">
        <v>21</v>
      </c>
      <c r="D50" s="1" t="n">
        <f aca="false">COUNTIF(D3:D47,"&gt;0")</f>
        <v>10</v>
      </c>
      <c r="E50" s="1" t="n">
        <f aca="false">COUNTIF(E3:E47,"&gt;0")</f>
        <v>10</v>
      </c>
      <c r="F50" s="1" t="n">
        <f aca="false">COUNTIF(F3:F47,"&gt;0")</f>
        <v>7</v>
      </c>
      <c r="G50" s="1" t="n">
        <f aca="false">COUNTIF(G3:G47,"&gt;0")</f>
        <v>7</v>
      </c>
      <c r="H50" s="1" t="n">
        <f aca="false">COUNTIF(H3:H47,"&gt;0")</f>
        <v>5</v>
      </c>
      <c r="I50" s="1" t="n">
        <f aca="false">COUNTIF(I3:I47,"&gt;0")</f>
        <v>9</v>
      </c>
      <c r="J50" s="1" t="n">
        <f aca="false">COUNTIF(J3:J47,"&gt;0")</f>
        <v>10</v>
      </c>
      <c r="K50" s="1" t="n">
        <f aca="false">COUNTIF(K3:K47,"&gt;0")</f>
        <v>11</v>
      </c>
      <c r="L50" s="1" t="n">
        <f aca="false">COUNTIF(L3:L47,"&gt;0")</f>
        <v>6</v>
      </c>
      <c r="M50" s="1" t="n">
        <f aca="false">COUNTIF(M3:M47,"&gt;0")</f>
        <v>3</v>
      </c>
      <c r="N50" s="1" t="n">
        <f aca="false">COUNTIF(N3:N47,"&gt;0")</f>
        <v>5</v>
      </c>
      <c r="O50" s="1" t="n">
        <f aca="false">COUNTIF(O3:O47,"&gt;0")</f>
        <v>2</v>
      </c>
      <c r="P50" s="1" t="n">
        <f aca="false">COUNTIF(P3:P47,"&gt;0")</f>
        <v>8</v>
      </c>
      <c r="Q50" s="1" t="n">
        <f aca="false">COUNTIF(Q3:Q47,"&gt;0")</f>
        <v>4</v>
      </c>
      <c r="R50" s="1" t="n">
        <f aca="false">COUNTIF(R3:R47,"&gt;0")</f>
        <v>6</v>
      </c>
      <c r="S50" s="1" t="n">
        <f aca="false">COUNTIF(S3:S47,"&gt;0")</f>
        <v>4</v>
      </c>
      <c r="T50" s="1" t="n">
        <f aca="false">COUNTIF(T3:T47,"&gt;0")</f>
        <v>3</v>
      </c>
      <c r="U50" s="1" t="n">
        <f aca="false">COUNTIF(U3:U47,"&gt;0")</f>
        <v>2</v>
      </c>
      <c r="V50" s="1" t="n">
        <f aca="false">COUNTIF(V3:V47,"&gt;0")</f>
        <v>9</v>
      </c>
      <c r="W50" s="1" t="n">
        <f aca="false">COUNTIF(W3:W47,"&gt;0")</f>
        <v>4</v>
      </c>
      <c r="X50" s="1" t="n">
        <f aca="false">COUNTIF(X3:X47,"&gt;0")</f>
        <v>9</v>
      </c>
      <c r="Y50" s="1" t="n">
        <f aca="false">COUNTIF(Y3:Y47,"&gt;0")</f>
        <v>7</v>
      </c>
      <c r="Z50" s="1" t="n">
        <f aca="false">COUNTIF(Z3:Z47,"&gt;0")</f>
        <v>7</v>
      </c>
      <c r="AA50" s="1" t="n">
        <f aca="false">COUNTIF(AA3:AA47,"&gt;0")</f>
        <v>4</v>
      </c>
      <c r="AB50" s="1" t="n">
        <f aca="false">COUNTIF(AB3:AB47,"&gt;0")</f>
        <v>7</v>
      </c>
      <c r="AC50" s="1" t="n">
        <f aca="false">COUNTIF(AC3:AC47,"&gt;0")</f>
        <v>5</v>
      </c>
      <c r="AD50" s="1" t="n">
        <f aca="false">COUNTIF(AD3:AD47,"&gt;0")</f>
        <v>12</v>
      </c>
      <c r="AE50" s="1" t="n">
        <f aca="false">COUNTIF(AE3:AE47,"&gt;0")</f>
        <v>6</v>
      </c>
      <c r="AF50" s="1" t="n">
        <f aca="false">COUNTIF(AF3:AF47,"&gt;0")</f>
        <v>5</v>
      </c>
      <c r="AG50" s="1" t="n">
        <f aca="false">COUNTIF(AG3:AG47,"&gt;0")</f>
        <v>3</v>
      </c>
      <c r="AH50" s="1" t="n">
        <f aca="false">COUNTIF(AH3:AH47,"&gt;0")</f>
        <v>9</v>
      </c>
      <c r="AI50" s="1" t="n">
        <f aca="false">COUNTIF(AI3:AI47,"&gt;0")</f>
        <v>6</v>
      </c>
      <c r="AJ50" s="1" t="n">
        <f aca="false">COUNTIF(AJ3:AJ47,"&gt;0")</f>
        <v>6</v>
      </c>
      <c r="AK50" s="1" t="n">
        <f aca="false">COUNTIF(AK3:AK47,"&gt;0")</f>
        <v>8</v>
      </c>
      <c r="AL50" s="1" t="n">
        <f aca="false">COUNTIF(AL3:AL47,"&gt;0")</f>
        <v>4</v>
      </c>
      <c r="AM50" s="1" t="n">
        <f aca="false">COUNTIF(AM3:AM47,"&gt;0")</f>
        <v>4</v>
      </c>
      <c r="AN50" s="1" t="n">
        <f aca="false">COUNTIF(AN3:AN47,"&gt;0")</f>
        <v>9</v>
      </c>
      <c r="AO50" s="1" t="n">
        <f aca="false">COUNTIF(AO3:AO47,"&gt;0")</f>
        <v>12</v>
      </c>
      <c r="AP50" s="1" t="n">
        <f aca="false">COUNTIF(AP3:AP47,"&gt;0")</f>
        <v>9</v>
      </c>
      <c r="AQ50" s="1" t="n">
        <f aca="false">COUNTIF(AQ3:AQ47,"&gt;0")</f>
        <v>4</v>
      </c>
      <c r="AR50" s="1" t="n">
        <f aca="false">COUNTIF(AR3:AR47,"&gt;0")</f>
        <v>7</v>
      </c>
      <c r="AS50" s="1" t="n">
        <f aca="false">COUNTIF(AS3:AS47,"&gt;0")</f>
        <v>6</v>
      </c>
      <c r="AT50" s="1" t="n">
        <f aca="false">COUNTIF(AT3:AT47,"&gt;0")</f>
        <v>9</v>
      </c>
      <c r="AU50" s="1" t="n">
        <f aca="false">COUNTIF(AU3:AU47,"&gt;0")</f>
        <v>9</v>
      </c>
      <c r="AV50" s="1" t="n">
        <f aca="false">COUNTIF(AV3:AV47,"&gt;0")</f>
        <v>11</v>
      </c>
      <c r="AW50" s="1" t="n">
        <f aca="false">COUNTIF(AW3:AW47,"&gt;0")</f>
        <v>6</v>
      </c>
      <c r="AX50" s="1" t="n">
        <f aca="false">COUNTIF(AX3:AX47,"&gt;0")</f>
        <v>9</v>
      </c>
      <c r="AY50" s="1" t="n">
        <f aca="false">COUNTIF(AY3:AY47,"&gt;0")</f>
        <v>7</v>
      </c>
      <c r="AZ50" s="1" t="n">
        <f aca="false">COUNTIF(AZ3:AZ47,"&gt;0")</f>
        <v>9</v>
      </c>
      <c r="BA50" s="1" t="n">
        <f aca="false">COUNTIF(BA3:BA47,"&gt;0")</f>
        <v>7</v>
      </c>
      <c r="BB50" s="1" t="n">
        <f aca="false">COUNTIF(BB3:BB47,"&gt;0")</f>
        <v>2</v>
      </c>
      <c r="BC50" s="1" t="n">
        <f aca="false">COUNTIF(BC3:BC47,"&gt;0")</f>
        <v>9</v>
      </c>
      <c r="BD50" s="1" t="n">
        <f aca="false">COUNTIF(BD3:BD47,"&gt;0")</f>
        <v>4</v>
      </c>
      <c r="BE50" s="1" t="n">
        <f aca="false">COUNTIF(BE3:BE47,"&gt;0")</f>
        <v>6</v>
      </c>
      <c r="BF50" s="1" t="n">
        <f aca="false">COUNTIF(BF3:BF47,"&gt;0")</f>
        <v>3</v>
      </c>
      <c r="BG50" s="1" t="n">
        <f aca="false">COUNTIF(BG3:BG47,"&gt;0")</f>
        <v>2</v>
      </c>
      <c r="BH50" s="1" t="n">
        <f aca="false">COUNTIF(BH3:BH47,"&gt;0")</f>
        <v>3</v>
      </c>
      <c r="BI50" s="1" t="n">
        <f aca="false">COUNTIF(BI3:BI47,"&gt;0")</f>
        <v>3</v>
      </c>
      <c r="BJ50" s="1" t="n">
        <f aca="false">COUNTIF(BJ3:BJ47,"&gt;0")</f>
        <v>3</v>
      </c>
      <c r="BK50" s="1" t="n">
        <f aca="false">COUNTIF(BK3:BK47,"&gt;0")</f>
        <v>3</v>
      </c>
      <c r="BL50" s="1" t="n">
        <f aca="false">COUNTIF(BL3:BL47,"&gt;0")</f>
        <v>5</v>
      </c>
      <c r="BM50" s="1" t="n">
        <f aca="false">COUNTIF(BM3:BM47,"&gt;0")</f>
        <v>4</v>
      </c>
      <c r="BN50" s="1" t="n">
        <f aca="false">COUNTIF(BN3:BN47,"&gt;0")</f>
        <v>3</v>
      </c>
      <c r="BO50" s="1" t="n">
        <f aca="false">COUNTIF(BO3:BO47,"&gt;0")</f>
        <v>5</v>
      </c>
      <c r="BP50" s="1" t="n">
        <f aca="false">COUNTIF(BP3:BP47,"&gt;0")</f>
        <v>4</v>
      </c>
      <c r="BQ50" s="1" t="n">
        <f aca="false">COUNTIF(BQ3:BQ47,"&gt;0")</f>
        <v>3</v>
      </c>
      <c r="BR50" s="1" t="n">
        <f aca="false">COUNTIF(BR3:BR47,"&gt;0")</f>
        <v>7</v>
      </c>
      <c r="BS50" s="1" t="n">
        <f aca="false">COUNTIF(BS3:BS47,"&gt;0")</f>
        <v>5</v>
      </c>
      <c r="BT50" s="1" t="n">
        <f aca="false">COUNTIF(BT3:BT47,"&gt;0")</f>
        <v>5</v>
      </c>
      <c r="BU50" s="1" t="n">
        <f aca="false">COUNTIF(BU3:BU47,"&gt;0")</f>
        <v>4</v>
      </c>
      <c r="BV50" s="1" t="n">
        <f aca="false">COUNTIF(BV3:BV47,"&gt;0")</f>
        <v>3</v>
      </c>
      <c r="BW50" s="1" t="n">
        <f aca="false">COUNTIF(BW3:BW47,"&gt;0")</f>
        <v>3</v>
      </c>
      <c r="BX50" s="1" t="n">
        <f aca="false">COUNTIF(BX3:BX47,"&gt;0")</f>
        <v>31</v>
      </c>
      <c r="BY50" s="1" t="n">
        <f aca="false">COUNTIF(BY3:BY47,"&gt;0")</f>
        <v>29</v>
      </c>
      <c r="BZ50" s="1" t="n">
        <f aca="false">COUNTIF(BZ3:BZ47,"&gt;0")</f>
        <v>44</v>
      </c>
      <c r="CL50" s="0"/>
    </row>
    <row r="51" customFormat="false" ht="12.75" hidden="false" customHeight="false" outlineLevel="0" collapsed="false">
      <c r="C51" s="1"/>
      <c r="CL51" s="0"/>
    </row>
    <row r="52" customFormat="false" ht="12.75" hidden="false" customHeight="false" outlineLevel="0" collapsed="false">
      <c r="C52" s="6" t="s">
        <v>5</v>
      </c>
      <c r="D52" s="1" t="n">
        <f aca="false">+(1st!C52+2nd!C52+3rd!C52+4th!C52+5th!C52+6th!C52+7th!C52+8th!C52+9th!C52)</f>
        <v>2</v>
      </c>
      <c r="E52" s="1" t="n">
        <f aca="false">+(1st!D52+2nd!D52+3rd!D52+4th!D52+5th!D52+6th!D52+7th!D52+8th!D52+9th!D52)</f>
        <v>1</v>
      </c>
      <c r="F52" s="1" t="n">
        <f aca="false">+(1st!E52+2nd!E52+3rd!E52+4th!E52+5th!E52+6th!E52+7th!E52+8th!E52+9th!E52)</f>
        <v>0</v>
      </c>
      <c r="G52" s="1" t="n">
        <f aca="false">+(1st!F52+2nd!F52+3rd!F52+4th!F52+5th!F52+6th!F52+7th!F52+8th!F52+9th!F52)</f>
        <v>1</v>
      </c>
      <c r="H52" s="1" t="n">
        <f aca="false">+(1st!G52+2nd!G52+3rd!G52+4th!G52+5th!G52+6th!G52+7th!G52+8th!G52+9th!G52)</f>
        <v>0</v>
      </c>
      <c r="I52" s="1" t="n">
        <f aca="false">+(1st!H52+2nd!H52+3rd!H52+4th!H52+5th!H52+6th!H52+7th!H52+8th!H52+9th!H52)</f>
        <v>1</v>
      </c>
      <c r="J52" s="1" t="n">
        <f aca="false">+(1st!I52+2nd!I52+3rd!I52+4th!I52+5th!I52+6th!I52+7th!I52+8th!I52+9th!I52)</f>
        <v>1</v>
      </c>
      <c r="K52" s="1" t="n">
        <f aca="false">+(1st!J52+2nd!J52+3rd!J52+4th!J52+5th!J52+6th!J52+7th!J52+8th!J52+9th!J52)</f>
        <v>0</v>
      </c>
      <c r="L52" s="1" t="n">
        <f aca="false">+(1st!K52+2nd!K52+3rd!K52+4th!K52+5th!K52+6th!K52+7th!K52+8th!K52+9th!K52)</f>
        <v>0</v>
      </c>
      <c r="M52" s="1" t="n">
        <f aca="false">+(1st!L52+2nd!L52+3rd!L52+4th!L52+5th!L52+6th!L52+7th!L52+8th!L52+9th!L52)</f>
        <v>0</v>
      </c>
      <c r="N52" s="1" t="n">
        <f aca="false">+(1st!M52+2nd!M52+3rd!M52+4th!M52+5th!M52+6th!M52+7th!M52+8th!M52+9th!M52)</f>
        <v>2</v>
      </c>
      <c r="O52" s="1" t="n">
        <f aca="false">+(1st!N52+2nd!N52+3rd!N52+4th!N52+5th!N52+6th!N52+7th!N52+8th!N52+9th!N52)</f>
        <v>0</v>
      </c>
      <c r="P52" s="1" t="n">
        <f aca="false">+(1st!O52+2nd!O52+3rd!O52+4th!O52+5th!O52+6th!O52+7th!O52+8th!O52+9th!O52)</f>
        <v>2</v>
      </c>
      <c r="Q52" s="1" t="n">
        <f aca="false">+(1st!P52+2nd!P52+3rd!P52+4th!P52+5th!P52+6th!P52+7th!P52+8th!P52+9th!P52)</f>
        <v>0</v>
      </c>
      <c r="R52" s="1" t="n">
        <f aca="false">+(1st!Q52+2nd!Q52+3rd!Q52+4th!Q52+5th!Q52+6th!Q52+7th!Q52+8th!Q52+9th!Q52)</f>
        <v>0</v>
      </c>
      <c r="S52" s="1" t="n">
        <f aca="false">+(1st!R52+2nd!R52+3rd!R52+4th!R52+5th!R52+6th!R52+7th!R52+8th!R52+9th!R52)</f>
        <v>0</v>
      </c>
      <c r="T52" s="1" t="n">
        <f aca="false">+(1st!S52+2nd!S52+3rd!S52+4th!S52+5th!S52+6th!S52+7th!S52+8th!S52+9th!S52)</f>
        <v>0</v>
      </c>
      <c r="U52" s="1" t="n">
        <f aca="false">+(1st!T52+2nd!T52+3rd!T52+4th!T52+5th!T52+6th!T52+7th!T52+8th!T52+9th!T52)</f>
        <v>0</v>
      </c>
      <c r="V52" s="1" t="n">
        <f aca="false">+(1st!U52+2nd!U52+3rd!U52+4th!U52+5th!U52+6th!U52+7th!U52+8th!U52+9th!U52)</f>
        <v>11</v>
      </c>
      <c r="W52" s="1" t="n">
        <f aca="false">+(1st!V52+2nd!V52+3rd!V52+4th!V52+5th!V52+6th!V52+7th!V52+8th!V52+9th!V52)</f>
        <v>1</v>
      </c>
      <c r="X52" s="1" t="n">
        <f aca="false">+(1st!W52+2nd!W52+3rd!W52+4th!W52+5th!W52+6th!W52+7th!W52+8th!W52+9th!W52)</f>
        <v>13</v>
      </c>
      <c r="Y52" s="1" t="n">
        <f aca="false">+(1st!X52+2nd!X52+3rd!X52+4th!X52+5th!X52+6th!X52+7th!X52+8th!X52+9th!X52)</f>
        <v>4</v>
      </c>
      <c r="Z52" s="1" t="n">
        <f aca="false">+(1st!Y52+2nd!Y52+3rd!Y52+4th!Y52+5th!Y52+6th!Y52+7th!Y52+8th!Y52+9th!Y52)</f>
        <v>2</v>
      </c>
      <c r="AA52" s="1" t="n">
        <f aca="false">+(1st!Z52+2nd!Z52+3rd!Z52+4th!Z52+5th!Z52+6th!Z52+7th!Z52+8th!Z52+9th!Z52)</f>
        <v>1</v>
      </c>
      <c r="AB52" s="1" t="n">
        <f aca="false">+(1st!AA52+2nd!AA52+3rd!AA52+4th!AA52+5th!AA52+6th!AA52+7th!AA52+8th!AA52+9th!AA52)</f>
        <v>7</v>
      </c>
      <c r="AC52" s="1" t="n">
        <f aca="false">+(1st!AB52+2nd!AB52+3rd!AB52+4th!AB52+5th!AB52+6th!AB52+7th!AB52+8th!AB52+9th!AB52)</f>
        <v>3</v>
      </c>
      <c r="AD52" s="1" t="n">
        <f aca="false">+(1st!AC52+2nd!AC52+3rd!AC52+4th!AC52+5th!AC52+6th!AC52+7th!AC52+8th!AC52+9th!AC52)</f>
        <v>14</v>
      </c>
      <c r="AE52" s="1" t="n">
        <f aca="false">+(1st!AD52+2nd!AD52+3rd!AD52+4th!AD52+5th!AD52+6th!AD52+7th!AD52+8th!AD52+9th!AD52)</f>
        <v>18</v>
      </c>
      <c r="AF52" s="1" t="n">
        <f aca="false">+(1st!AE52+2nd!AE52+3rd!AE52+4th!AE52+5th!AE52+6th!AE52+7th!AE52+8th!AE52+9th!AE52)</f>
        <v>10</v>
      </c>
      <c r="AG52" s="1" t="n">
        <f aca="false">+(1st!AF52+2nd!AF52+3rd!AF52+4th!AF52+5th!AF52+6th!AF52+7th!AF52+8th!AF52+9th!AF52)</f>
        <v>13</v>
      </c>
      <c r="AH52" s="1" t="n">
        <f aca="false">+(1st!AG52+2nd!AG52+3rd!AG52+4th!AG52+5th!AG52+6th!AG52+7th!AG52+8th!AG52+9th!AG52)</f>
        <v>22</v>
      </c>
      <c r="AI52" s="1" t="n">
        <f aca="false">+(1st!AH52+2nd!AH52+3rd!AH52+4th!AH52+5th!AH52+6th!AH52+7th!AH52+8th!AH52+9th!AH52)</f>
        <v>5</v>
      </c>
      <c r="AJ52" s="1" t="n">
        <f aca="false">+(1st!AI52+2nd!AI52+3rd!AI52+4th!AI52+5th!AI52+6th!AI52+7th!AI52+8th!AI52+9th!AI52)</f>
        <v>6</v>
      </c>
      <c r="AK52" s="1" t="n">
        <f aca="false">+(1st!AJ52+2nd!AJ52+3rd!AJ52+4th!AJ52+5th!AJ52+6th!AJ52+7th!AJ52+8th!AJ52+9th!AJ52)</f>
        <v>18</v>
      </c>
      <c r="AL52" s="1" t="n">
        <f aca="false">+(1st!AK52+2nd!AK52+3rd!AK52+4th!AK52+5th!AK52+6th!AK52+7th!AK52+8th!AK52+9th!AK52)</f>
        <v>8</v>
      </c>
      <c r="AM52" s="1" t="n">
        <f aca="false">+(1st!AL52+2nd!AL52+3rd!AL52+4th!AL52+5th!AL52+6th!AL52+7th!AL52+8th!AL52+9th!AL52)</f>
        <v>2</v>
      </c>
      <c r="AN52" s="1" t="n">
        <f aca="false">+(1st!AM52+2nd!AM52+3rd!AM52+4th!AM52+5th!AM52+6th!AM52+7th!AM52+8th!AM52+9th!AM52)</f>
        <v>1</v>
      </c>
      <c r="AO52" s="1" t="n">
        <f aca="false">+(1st!AN52+2nd!AN52+3rd!AN52+4th!AN52+5th!AN52+6th!AN52+7th!AN52+8th!AN52+9th!AN52)</f>
        <v>1</v>
      </c>
      <c r="AP52" s="1" t="n">
        <f aca="false">+(1st!AO52+2nd!AO52+3rd!AO52+4th!AO52+5th!AO52+6th!AO52+7th!AO52+8th!AO52+9th!AO52)</f>
        <v>0</v>
      </c>
      <c r="AQ52" s="1" t="n">
        <f aca="false">+(1st!AP52+2nd!AP52+3rd!AP52+4th!AP52+5th!AP52+6th!AP52+7th!AP52+8th!AP52+9th!AP52)</f>
        <v>0</v>
      </c>
      <c r="AR52" s="1" t="n">
        <f aca="false">+(1st!AQ52+2nd!AQ52+3rd!AQ52+4th!AQ52+5th!AQ52+6th!AQ52+7th!AQ52+8th!AQ52+9th!AQ52)</f>
        <v>0</v>
      </c>
      <c r="AS52" s="1" t="n">
        <f aca="false">+(1st!AR52+2nd!AR52+3rd!AR52+4th!AR52+5th!AR52+6th!AR52+7th!AR52+8th!AR52+9th!AR52)</f>
        <v>1</v>
      </c>
      <c r="AT52" s="1" t="n">
        <f aca="false">+(1st!AS52+2nd!AS52+3rd!AS52+4th!AS52+5th!AS52+6th!AS52+7th!AS52+8th!AS52+9th!AS52)</f>
        <v>2</v>
      </c>
      <c r="AU52" s="1" t="n">
        <f aca="false">+(1st!AT52+2nd!AT52+3rd!AT52+4th!AT52+5th!AT52+6th!AT52+7th!AT52+8th!AT52+9th!AT52)</f>
        <v>1</v>
      </c>
      <c r="AV52" s="1" t="n">
        <f aca="false">+(1st!AU52+2nd!AU52+3rd!AU52+4th!AU52+5th!AU52+6th!AU52+7th!AU52+8th!AU52+9th!AU52)</f>
        <v>14</v>
      </c>
      <c r="AW52" s="1" t="n">
        <f aca="false">+(1st!AV52+2nd!AV52+3rd!AV52+4th!AV52+5th!AV52+6th!AV52+7th!AV52+8th!AV52+9th!AV52)</f>
        <v>0</v>
      </c>
      <c r="AX52" s="1" t="n">
        <f aca="false">+(1st!AW52+2nd!AW52+3rd!AW52+4th!AW52+5th!AW52+6th!AW52+7th!AW52+8th!AW52+9th!AW52)</f>
        <v>1</v>
      </c>
      <c r="AY52" s="1" t="n">
        <f aca="false">+(1st!AX52+2nd!AX52+3rd!AX52+4th!AX52+5th!AX52+6th!AX52+7th!AX52+8th!AX52+9th!AX52)</f>
        <v>10</v>
      </c>
      <c r="AZ52" s="1" t="n">
        <f aca="false">+(1st!AY52+2nd!AY52+3rd!AY52+4th!AY52+5th!AY52+6th!AY52+7th!AY52+8th!AY52+9th!AY52)</f>
        <v>5</v>
      </c>
      <c r="BA52" s="1" t="n">
        <f aca="false">+(1st!AZ52+2nd!AZ52+3rd!AZ52+4th!AZ52+5th!AZ52+6th!AZ52+7th!AZ52+8th!AZ52+9th!AZ52)</f>
        <v>1</v>
      </c>
      <c r="BB52" s="1" t="n">
        <f aca="false">+(1st!BA52+2nd!BA52+3rd!BA52+4th!BA52+5th!BA52+6th!BA52+7th!BA52+8th!BA52+9th!BA52)</f>
        <v>0</v>
      </c>
      <c r="BC52" s="1" t="n">
        <f aca="false">+(1st!BB52+2nd!BB52+3rd!BB52+4th!BB52+5th!BB52+6th!BB52+7th!BB52+8th!BB52+9th!BB52)</f>
        <v>1</v>
      </c>
      <c r="BD52" s="1" t="n">
        <f aca="false">+(1st!BC52+2nd!BC52+3rd!BC52+4th!BC52+5th!BC52+6th!BC52+7th!BC52+8th!BC52+9th!BC52)</f>
        <v>1</v>
      </c>
      <c r="BE52" s="1" t="n">
        <f aca="false">+(1st!BD52+2nd!BD52+3rd!BD52+4th!BD52+5th!BD52+6th!BD52+7th!BD52+8th!BD52+9th!BD52)</f>
        <v>2</v>
      </c>
      <c r="BF52" s="1" t="n">
        <f aca="false">+(1st!BE52+2nd!BE52+3rd!BE52+4th!BE52+5th!BE52+6th!BE52+7th!BE52+8th!BE52+9th!BE52)</f>
        <v>0</v>
      </c>
      <c r="BG52" s="1" t="n">
        <f aca="false">+(1st!BF52+2nd!BF52+3rd!BF52+4th!BF52+5th!BF52+6th!BF52+7th!BF52+8th!BF52+9th!BF52)</f>
        <v>0</v>
      </c>
      <c r="BH52" s="1" t="n">
        <f aca="false">+(1st!BG52+2nd!BG52+3rd!BG52+4th!BG52+5th!BG52+6th!BG52+7th!BG52+8th!BG52+9th!BG52)</f>
        <v>0</v>
      </c>
      <c r="BI52" s="1" t="n">
        <f aca="false">+(1st!BH52+2nd!BH52+3rd!BH52+4th!BH52+5th!BH52+6th!BH52+7th!BH52+8th!BH52+9th!BH52)</f>
        <v>1</v>
      </c>
      <c r="BJ52" s="1" t="n">
        <f aca="false">+(1st!BI52+2nd!BI52+3rd!BI52+4th!BI52+5th!BI52+6th!BI52+7th!BI52+8th!BI52+9th!BI52)</f>
        <v>1</v>
      </c>
      <c r="BK52" s="1" t="n">
        <f aca="false">+(1st!BJ52+2nd!BJ52+3rd!BJ52+4th!BJ52+5th!BJ52+6th!BJ52+7th!BJ52+8th!BJ52+9th!BJ52)</f>
        <v>2</v>
      </c>
      <c r="BL52" s="1" t="n">
        <f aca="false">+(1st!BK52+2nd!BK52+3rd!BK52+4th!BK52+5th!BK52+6th!BK52+7th!BK52+8th!BK52+9th!BK52)</f>
        <v>1</v>
      </c>
      <c r="BM52" s="1" t="n">
        <f aca="false">+(1st!BL52+2nd!BL52+3rd!BL52+4th!BL52+5th!BL52+6th!BL52+7th!BL52+8th!BL52+9th!BL52)</f>
        <v>1</v>
      </c>
      <c r="BN52" s="1" t="n">
        <f aca="false">+(1st!BM52+2nd!BM52+3rd!BM52+4th!BM52+5th!BM52+6th!BM52+7th!BM52+8th!BM52+9th!BM52)</f>
        <v>1</v>
      </c>
      <c r="BO52" s="1" t="n">
        <f aca="false">+(1st!BN52+2nd!BN52+3rd!BN52+4th!BN52+5th!BN52+6th!BN52+7th!BN52+8th!BN52+9th!BN52)</f>
        <v>0</v>
      </c>
      <c r="BP52" s="1" t="n">
        <f aca="false">+(1st!BO52+2nd!BO52+3rd!BO52+4th!BO52+5th!BO52+6th!BO52+7th!BO52+8th!BO52+9th!BO52)</f>
        <v>0</v>
      </c>
      <c r="BQ52" s="1" t="n">
        <f aca="false">+(1st!BP52+2nd!BP52+3rd!BP52+4th!BP52+5th!BP52+6th!BP52+7th!BP52+8th!BP52+9th!BP52)</f>
        <v>0</v>
      </c>
      <c r="BR52" s="1" t="n">
        <f aca="false">+(1st!BQ52+2nd!BQ52+3rd!BQ52+4th!BQ52+5th!BQ52+6th!BQ52+7th!BQ52+8th!BQ52+9th!BQ52)</f>
        <v>2</v>
      </c>
      <c r="BS52" s="1" t="n">
        <f aca="false">+(1st!BR52+2nd!BR52+3rd!BR52+4th!BR52+5th!BR52+6th!BR52+7th!BR52+8th!BR52+9th!BR52)</f>
        <v>0</v>
      </c>
      <c r="BT52" s="1" t="n">
        <f aca="false">+(1st!BS52+2nd!BS52+3rd!BS52+4th!BS52+5th!BS52+6th!BS52+7th!BS52+8th!BS52+9th!BS52)</f>
        <v>0</v>
      </c>
      <c r="BU52" s="1" t="n">
        <f aca="false">+(1st!BT52+2nd!BT52+3rd!BT52+4th!BT52+5th!BT52+6th!BT52+7th!BT52+8th!BT52+9th!BT52)</f>
        <v>0</v>
      </c>
      <c r="BV52" s="1" t="n">
        <f aca="false">+(1st!BU52+2nd!BU52+3rd!BU52+4th!BU52+5th!BU52+6th!BU52+7th!BU52+8th!BU52+9th!BU52)</f>
        <v>0</v>
      </c>
      <c r="BW52" s="1" t="n">
        <f aca="false">+(1st!BV52+2nd!BV52+3rd!BV52+4th!BV52+5th!BV52+6th!BV52+7th!BV52+8th!BV52+9th!BV52)</f>
        <v>0</v>
      </c>
      <c r="BX52" s="1" t="n">
        <f aca="false">SUM(D52:AM52)</f>
        <v>168</v>
      </c>
      <c r="BY52" s="1" t="n">
        <f aca="false">SUM(AN52:BW52)</f>
        <v>50</v>
      </c>
      <c r="BZ52" s="1" t="n">
        <f aca="false">SUM(D52:BW52)</f>
        <v>218</v>
      </c>
      <c r="CA52" s="1" t="n">
        <f aca="false">SUM(BX52:BY52)</f>
        <v>218</v>
      </c>
      <c r="CL52" s="0"/>
    </row>
    <row r="53" customFormat="false" ht="12.75" hidden="false" customHeight="false" outlineLevel="0" collapsed="false">
      <c r="C53" s="6" t="s">
        <v>11</v>
      </c>
      <c r="D53" s="1" t="n">
        <f aca="false">+(1st!C53+2nd!C53+3rd!C53+4th!C53+5th!C53+6th!C53+7th!C53+8th!C53+9th!C53)</f>
        <v>146</v>
      </c>
      <c r="E53" s="1" t="n">
        <f aca="false">+(1st!D53+2nd!D53+3rd!D53+4th!D53+5th!D53+6th!D53+7th!D53+8th!D53+9th!D53)</f>
        <v>73</v>
      </c>
      <c r="F53" s="1" t="n">
        <f aca="false">+(1st!E53+2nd!E53+3rd!E53+4th!E53+5th!E53+6th!E53+7th!E53+8th!E53+9th!E53)</f>
        <v>278</v>
      </c>
      <c r="G53" s="1" t="n">
        <f aca="false">+(1st!F53+2nd!F53+3rd!F53+4th!F53+5th!F53+6th!F53+7th!F53+8th!F53+9th!F53)</f>
        <v>263</v>
      </c>
      <c r="H53" s="1" t="n">
        <f aca="false">+(1st!G53+2nd!G53+3rd!G53+4th!G53+5th!G53+6th!G53+7th!G53+8th!G53+9th!G53)</f>
        <v>222</v>
      </c>
      <c r="I53" s="1" t="n">
        <f aca="false">+(1st!H53+2nd!H53+3rd!H53+4th!H53+5th!H53+6th!H53+7th!H53+8th!H53+9th!H53)</f>
        <v>549</v>
      </c>
      <c r="J53" s="1" t="n">
        <f aca="false">+(1st!I53+2nd!I53+3rd!I53+4th!I53+5th!I53+6th!I53+7th!I53+8th!I53+9th!I53)</f>
        <v>2512</v>
      </c>
      <c r="K53" s="1" t="n">
        <f aca="false">+(1st!J53+2nd!J53+3rd!J53+4th!J53+5th!J53+6th!J53+7th!J53+8th!J53+9th!J53)</f>
        <v>251</v>
      </c>
      <c r="L53" s="1" t="n">
        <f aca="false">+(1st!K53+2nd!K53+3rd!K53+4th!K53+5th!K53+6th!K53+7th!K53+8th!K53+9th!K53)</f>
        <v>240</v>
      </c>
      <c r="M53" s="1" t="n">
        <f aca="false">+(1st!L53+2nd!L53+3rd!L53+4th!L53+5th!L53+6th!L53+7th!L53+8th!L53+9th!L53)</f>
        <v>83</v>
      </c>
      <c r="N53" s="1" t="n">
        <f aca="false">+(1st!M53+2nd!M53+3rd!M53+4th!M53+5th!M53+6th!M53+7th!M53+8th!M53+9th!M53)</f>
        <v>8</v>
      </c>
      <c r="O53" s="1" t="n">
        <f aca="false">+(1st!N53+2nd!N53+3rd!N53+4th!N53+5th!N53+6th!N53+7th!N53+8th!N53+9th!N53)</f>
        <v>6</v>
      </c>
      <c r="P53" s="1" t="n">
        <f aca="false">+(1st!O53+2nd!O53+3rd!O53+4th!O53+5th!O53+6th!O53+7th!O53+8th!O53+9th!O53)</f>
        <v>44</v>
      </c>
      <c r="Q53" s="1" t="n">
        <f aca="false">+(1st!P53+2nd!P53+3rd!P53+4th!P53+5th!P53+6th!P53+7th!P53+8th!P53+9th!P53)</f>
        <v>43</v>
      </c>
      <c r="R53" s="1" t="n">
        <f aca="false">+(1st!Q53+2nd!Q53+3rd!Q53+4th!Q53+5th!Q53+6th!Q53+7th!Q53+8th!Q53+9th!Q53)</f>
        <v>65</v>
      </c>
      <c r="S53" s="1" t="n">
        <f aca="false">+(1st!R53+2nd!R53+3rd!R53+4th!R53+5th!R53+6th!R53+7th!R53+8th!R53+9th!R53)</f>
        <v>41</v>
      </c>
      <c r="T53" s="1" t="n">
        <f aca="false">+(1st!S53+2nd!S53+3rd!S53+4th!S53+5th!S53+6th!S53+7th!S53+8th!S53+9th!S53)</f>
        <v>21</v>
      </c>
      <c r="U53" s="1" t="n">
        <f aca="false">+(1st!T53+2nd!T53+3rd!T53+4th!T53+5th!T53+6th!T53+7th!T53+8th!T53+9th!T53)</f>
        <v>14</v>
      </c>
      <c r="V53" s="1" t="n">
        <f aca="false">+(1st!U53+2nd!U53+3rd!U53+4th!U53+5th!U53+6th!U53+7th!U53+8th!U53+9th!U53)</f>
        <v>369</v>
      </c>
      <c r="W53" s="1" t="n">
        <f aca="false">+(1st!V53+2nd!V53+3rd!V53+4th!V53+5th!V53+6th!V53+7th!V53+8th!V53+9th!V53)</f>
        <v>111</v>
      </c>
      <c r="X53" s="1" t="n">
        <f aca="false">+(1st!W53+2nd!W53+3rd!W53+4th!W53+5th!W53+6th!W53+7th!W53+8th!W53+9th!W53)</f>
        <v>537</v>
      </c>
      <c r="Y53" s="1" t="n">
        <f aca="false">+(1st!X53+2nd!X53+3rd!X53+4th!X53+5th!X53+6th!X53+7th!X53+8th!X53+9th!X53)</f>
        <v>1726</v>
      </c>
      <c r="Z53" s="1" t="n">
        <f aca="false">+(1st!Y53+2nd!Y53+3rd!Y53+4th!Y53+5th!Y53+6th!Y53+7th!Y53+8th!Y53+9th!Y53)</f>
        <v>1719</v>
      </c>
      <c r="AA53" s="1" t="n">
        <f aca="false">+(1st!Z53+2nd!Z53+3rd!Z53+4th!Z53+5th!Z53+6th!Z53+7th!Z53+8th!Z53+9th!Z53)</f>
        <v>216</v>
      </c>
      <c r="AB53" s="1" t="n">
        <f aca="false">+(1st!AA53+2nd!AA53+3rd!AA53+4th!AA53+5th!AA53+6th!AA53+7th!AA53+8th!AA53+9th!AA53)</f>
        <v>486</v>
      </c>
      <c r="AC53" s="1" t="n">
        <f aca="false">+(1st!AB53+2nd!AB53+3rd!AB53+4th!AB53+5th!AB53+6th!AB53+7th!AB53+8th!AB53+9th!AB53)</f>
        <v>303</v>
      </c>
      <c r="AD53" s="1" t="n">
        <f aca="false">+(1st!AC53+2nd!AC53+3rd!AC53+4th!AC53+5th!AC53+6th!AC53+7th!AC53+8th!AC53+9th!AC53)</f>
        <v>702</v>
      </c>
      <c r="AE53" s="1" t="n">
        <f aca="false">+(1st!AD53+2nd!AD53+3rd!AD53+4th!AD53+5th!AD53+6th!AD53+7th!AD53+8th!AD53+9th!AD53)</f>
        <v>191</v>
      </c>
      <c r="AF53" s="1" t="n">
        <f aca="false">+(1st!AE53+2nd!AE53+3rd!AE53+4th!AE53+5th!AE53+6th!AE53+7th!AE53+8th!AE53+9th!AE53)</f>
        <v>86</v>
      </c>
      <c r="AG53" s="1" t="n">
        <f aca="false">+(1st!AF53+2nd!AF53+3rd!AF53+4th!AF53+5th!AF53+6th!AF53+7th!AF53+8th!AF53+9th!AF53)</f>
        <v>165</v>
      </c>
      <c r="AH53" s="1" t="n">
        <f aca="false">+(1st!AG53+2nd!AG53+3rd!AG53+4th!AG53+5th!AG53+6th!AG53+7th!AG53+8th!AG53+9th!AG53)</f>
        <v>216</v>
      </c>
      <c r="AI53" s="1" t="n">
        <f aca="false">+(1st!AH53+2nd!AH53+3rd!AH53+4th!AH53+5th!AH53+6th!AH53+7th!AH53+8th!AH53+9th!AH53)</f>
        <v>78</v>
      </c>
      <c r="AJ53" s="1" t="n">
        <f aca="false">+(1st!AI53+2nd!AI53+3rd!AI53+4th!AI53+5th!AI53+6th!AI53+7th!AI53+8th!AI53+9th!AI53)</f>
        <v>93</v>
      </c>
      <c r="AK53" s="1" t="n">
        <f aca="false">+(1st!AJ53+2nd!AJ53+3rd!AJ53+4th!AJ53+5th!AJ53+6th!AJ53+7th!AJ53+8th!AJ53+9th!AJ53)</f>
        <v>102</v>
      </c>
      <c r="AL53" s="1" t="n">
        <f aca="false">+(1st!AK53+2nd!AK53+3rd!AK53+4th!AK53+5th!AK53+6th!AK53+7th!AK53+8th!AK53+9th!AK53)</f>
        <v>97</v>
      </c>
      <c r="AM53" s="1" t="n">
        <f aca="false">+(1st!AL53+2nd!AL53+3rd!AL53+4th!AL53+5th!AL53+6th!AL53+7th!AL53+8th!AL53+9th!AL53)</f>
        <v>114</v>
      </c>
      <c r="AN53" s="1" t="n">
        <f aca="false">+(1st!AM53+2nd!AM53+3rd!AM53+4th!AM53+5th!AM53+6th!AM53+7th!AM53+8th!AM53+9th!AM53)</f>
        <v>231</v>
      </c>
      <c r="AO53" s="1" t="n">
        <f aca="false">+(1st!AN53+2nd!AN53+3rd!AN53+4th!AN53+5th!AN53+6th!AN53+7th!AN53+8th!AN53+9th!AN53)</f>
        <v>71</v>
      </c>
      <c r="AP53" s="1" t="n">
        <f aca="false">+(1st!AO53+2nd!AO53+3rd!AO53+4th!AO53+5th!AO53+6th!AO53+7th!AO53+8th!AO53+9th!AO53)</f>
        <v>186</v>
      </c>
      <c r="AQ53" s="1" t="n">
        <f aca="false">+(1st!AP53+2nd!AP53+3rd!AP53+4th!AP53+5th!AP53+6th!AP53+7th!AP53+8th!AP53+9th!AP53)</f>
        <v>175</v>
      </c>
      <c r="AR53" s="1" t="n">
        <f aca="false">+(1st!AQ53+2nd!AQ53+3rd!AQ53+4th!AQ53+5th!AQ53+6th!AQ53+7th!AQ53+8th!AQ53+9th!AQ53)</f>
        <v>57</v>
      </c>
      <c r="AS53" s="1" t="n">
        <f aca="false">+(1st!AR53+2nd!AR53+3rd!AR53+4th!AR53+5th!AR53+6th!AR53+7th!AR53+8th!AR53+9th!AR53)</f>
        <v>185</v>
      </c>
      <c r="AT53" s="1" t="n">
        <f aca="false">+(1st!AS53+2nd!AS53+3rd!AS53+4th!AS53+5th!AS53+6th!AS53+7th!AS53+8th!AS53+9th!AS53)</f>
        <v>119</v>
      </c>
      <c r="AU53" s="1" t="n">
        <f aca="false">+(1st!AT53+2nd!AT53+3rd!AT53+4th!AT53+5th!AT53+6th!AT53+7th!AT53+8th!AT53+9th!AT53)</f>
        <v>89</v>
      </c>
      <c r="AV53" s="1" t="n">
        <f aca="false">+(1st!AU53+2nd!AU53+3rd!AU53+4th!AU53+5th!AU53+6th!AU53+7th!AU53+8th!AU53+9th!AU53)</f>
        <v>65</v>
      </c>
      <c r="AW53" s="1" t="n">
        <f aca="false">+(1st!AV53+2nd!AV53+3rd!AV53+4th!AV53+5th!AV53+6th!AV53+7th!AV53+8th!AV53+9th!AV53)</f>
        <v>59</v>
      </c>
      <c r="AX53" s="1" t="n">
        <f aca="false">+(1st!AW53+2nd!AW53+3rd!AW53+4th!AW53+5th!AW53+6th!AW53+7th!AW53+8th!AW53+9th!AW53)</f>
        <v>88</v>
      </c>
      <c r="AY53" s="1" t="n">
        <f aca="false">+(1st!AX53+2nd!AX53+3rd!AX53+4th!AX53+5th!AX53+6th!AX53+7th!AX53+8th!AX53+9th!AX53)</f>
        <v>54</v>
      </c>
      <c r="AZ53" s="1" t="n">
        <f aca="false">+(1st!AY53+2nd!AY53+3rd!AY53+4th!AY53+5th!AY53+6th!AY53+7th!AY53+8th!AY53+9th!AY53)</f>
        <v>79</v>
      </c>
      <c r="BA53" s="1" t="n">
        <f aca="false">+(1st!AZ53+2nd!AZ53+3rd!AZ53+4th!AZ53+5th!AZ53+6th!AZ53+7th!AZ53+8th!AZ53+9th!AZ53)</f>
        <v>68</v>
      </c>
      <c r="BB53" s="1" t="n">
        <f aca="false">+(1st!BA53+2nd!BA53+3rd!BA53+4th!BA53+5th!BA53+6th!BA53+7th!BA53+8th!BA53+9th!BA53)</f>
        <v>37</v>
      </c>
      <c r="BC53" s="1" t="n">
        <f aca="false">+(1st!BB53+2nd!BB53+3rd!BB53+4th!BB53+5th!BB53+6th!BB53+7th!BB53+8th!BB53+9th!BB53)</f>
        <v>108</v>
      </c>
      <c r="BD53" s="1" t="n">
        <f aca="false">+(1st!BC53+2nd!BC53+3rd!BC53+4th!BC53+5th!BC53+6th!BC53+7th!BC53+8th!BC53+9th!BC53)</f>
        <v>57</v>
      </c>
      <c r="BE53" s="1" t="n">
        <f aca="false">+(1st!BD53+2nd!BD53+3rd!BD53+4th!BD53+5th!BD53+6th!BD53+7th!BD53+8th!BD53+9th!BD53)</f>
        <v>190</v>
      </c>
      <c r="BF53" s="1" t="n">
        <f aca="false">+(1st!BE53+2nd!BE53+3rd!BE53+4th!BE53+5th!BE53+6th!BE53+7th!BE53+8th!BE53+9th!BE53)</f>
        <v>34</v>
      </c>
      <c r="BG53" s="1" t="n">
        <f aca="false">+(1st!BF53+2nd!BF53+3rd!BF53+4th!BF53+5th!BF53+6th!BF53+7th!BF53+8th!BF53+9th!BF53)</f>
        <v>54</v>
      </c>
      <c r="BH53" s="1" t="n">
        <f aca="false">+(1st!BG53+2nd!BG53+3rd!BG53+4th!BG53+5th!BG53+6th!BG53+7th!BG53+8th!BG53+9th!BG53)</f>
        <v>66</v>
      </c>
      <c r="BI53" s="1" t="n">
        <f aca="false">+(1st!BH53+2nd!BH53+3rd!BH53+4th!BH53+5th!BH53+6th!BH53+7th!BH53+8th!BH53+9th!BH53)</f>
        <v>88</v>
      </c>
      <c r="BJ53" s="1" t="n">
        <f aca="false">+(1st!BI53+2nd!BI53+3rd!BI53+4th!BI53+5th!BI53+6th!BI53+7th!BI53+8th!BI53+9th!BI53)</f>
        <v>158</v>
      </c>
      <c r="BK53" s="1" t="n">
        <f aca="false">+(1st!BJ53+2nd!BJ53+3rd!BJ53+4th!BJ53+5th!BJ53+6th!BJ53+7th!BJ53+8th!BJ53+9th!BJ53)</f>
        <v>221</v>
      </c>
      <c r="BL53" s="1" t="n">
        <f aca="false">+(1st!BK53+2nd!BK53+3rd!BK53+4th!BK53+5th!BK53+6th!BK53+7th!BK53+8th!BK53+9th!BK53)</f>
        <v>268</v>
      </c>
      <c r="BM53" s="1" t="n">
        <f aca="false">+(1st!BL53+2nd!BL53+3rd!BL53+4th!BL53+5th!BL53+6th!BL53+7th!BL53+8th!BL53+9th!BL53)</f>
        <v>105</v>
      </c>
      <c r="BN53" s="1" t="n">
        <f aca="false">+(1st!BM53+2nd!BM53+3rd!BM53+4th!BM53+5th!BM53+6th!BM53+7th!BM53+8th!BM53+9th!BM53)</f>
        <v>41</v>
      </c>
      <c r="BO53" s="1" t="n">
        <f aca="false">+(1st!BN53+2nd!BN53+3rd!BN53+4th!BN53+5th!BN53+6th!BN53+7th!BN53+8th!BN53+9th!BN53)</f>
        <v>256</v>
      </c>
      <c r="BP53" s="1" t="n">
        <f aca="false">+(1st!BO53+2nd!BO53+3rd!BO53+4th!BO53+5th!BO53+6th!BO53+7th!BO53+8th!BO53+9th!BO53)</f>
        <v>350</v>
      </c>
      <c r="BQ53" s="1" t="n">
        <f aca="false">+(1st!BP53+2nd!BP53+3rd!BP53+4th!BP53+5th!BP53+6th!BP53+7th!BP53+8th!BP53+9th!BP53)</f>
        <v>44</v>
      </c>
      <c r="BR53" s="1" t="n">
        <f aca="false">+(1st!BQ53+2nd!BQ53+3rd!BQ53+4th!BQ53+5th!BQ53+6th!BQ53+7th!BQ53+8th!BQ53+9th!BQ53)</f>
        <v>27</v>
      </c>
      <c r="BS53" s="1" t="n">
        <f aca="false">+(1st!BR53+2nd!BR53+3rd!BR53+4th!BR53+5th!BR53+6th!BR53+7th!BR53+8th!BR53+9th!BR53)</f>
        <v>85</v>
      </c>
      <c r="BT53" s="1" t="n">
        <f aca="false">+(1st!BS53+2nd!BS53+3rd!BS53+4th!BS53+5th!BS53+6th!BS53+7th!BS53+8th!BS53+9th!BS53)</f>
        <v>78</v>
      </c>
      <c r="BU53" s="1" t="n">
        <f aca="false">+(1st!BT53+2nd!BT53+3rd!BT53+4th!BT53+5th!BT53+6th!BT53+7th!BT53+8th!BT53+9th!BT53)</f>
        <v>25</v>
      </c>
      <c r="BV53" s="1" t="n">
        <f aca="false">+(1st!BU53+2nd!BU53+3rd!BU53+4th!BU53+5th!BU53+6th!BU53+7th!BU53+8th!BU53+9th!BU53)</f>
        <v>46</v>
      </c>
      <c r="BW53" s="1" t="n">
        <f aca="false">+(1st!BV53+2nd!BV53+3rd!BV53+4th!BV53+5th!BV53+6th!BV53+7th!BV53+8th!BV53+9th!BV53)</f>
        <v>46</v>
      </c>
      <c r="BX53" s="1" t="n">
        <f aca="false">SUM(D53:AM53)</f>
        <v>12170</v>
      </c>
      <c r="BY53" s="1" t="n">
        <f aca="false">SUM(AN53:BW53)</f>
        <v>3910</v>
      </c>
      <c r="BZ53" s="1" t="n">
        <f aca="false">SUM(D53:BW53)</f>
        <v>16080</v>
      </c>
      <c r="CA53" s="1" t="n">
        <f aca="false">SUM(BX53:BY53)</f>
        <v>16080</v>
      </c>
      <c r="CL53" s="0"/>
    </row>
    <row r="54" customFormat="false" ht="12.75" hidden="false" customHeight="false" outlineLevel="0" collapsed="false">
      <c r="C54" s="6" t="s">
        <v>22</v>
      </c>
      <c r="D54" s="1" t="n">
        <f aca="false">COUNTIF(D3:D21,"&gt;0")</f>
        <v>1</v>
      </c>
      <c r="E54" s="1" t="n">
        <f aca="false">COUNTIF(E3:E21,"&gt;0")</f>
        <v>1</v>
      </c>
      <c r="F54" s="1" t="n">
        <f aca="false">COUNTIF(F3:F21,"&gt;0")</f>
        <v>0</v>
      </c>
      <c r="G54" s="1" t="n">
        <f aca="false">COUNTIF(G3:G21,"&gt;0")</f>
        <v>1</v>
      </c>
      <c r="H54" s="1" t="n">
        <f aca="false">COUNTIF(H3:H21,"&gt;0")</f>
        <v>0</v>
      </c>
      <c r="I54" s="1" t="n">
        <f aca="false">COUNTIF(I3:I21,"&gt;0")</f>
        <v>1</v>
      </c>
      <c r="J54" s="1" t="n">
        <f aca="false">COUNTIF(J3:J21,"&gt;0")</f>
        <v>1</v>
      </c>
      <c r="K54" s="1" t="n">
        <f aca="false">COUNTIF(K3:K21,"&gt;0")</f>
        <v>0</v>
      </c>
      <c r="L54" s="1" t="n">
        <f aca="false">COUNTIF(L3:L21,"&gt;0")</f>
        <v>0</v>
      </c>
      <c r="M54" s="1" t="n">
        <f aca="false">COUNTIF(M3:M21,"&gt;0")</f>
        <v>0</v>
      </c>
      <c r="N54" s="1" t="n">
        <f aca="false">COUNTIF(N3:N21,"&gt;0")</f>
        <v>2</v>
      </c>
      <c r="O54" s="1" t="n">
        <f aca="false">COUNTIF(O3:O21,"&gt;0")</f>
        <v>0</v>
      </c>
      <c r="P54" s="1" t="n">
        <f aca="false">COUNTIF(P3:P21,"&gt;0")</f>
        <v>2</v>
      </c>
      <c r="Q54" s="1" t="n">
        <f aca="false">COUNTIF(Q3:Q21,"&gt;0")</f>
        <v>0</v>
      </c>
      <c r="R54" s="1" t="n">
        <f aca="false">COUNTIF(R3:R21,"&gt;0")</f>
        <v>0</v>
      </c>
      <c r="S54" s="1" t="n">
        <f aca="false">COUNTIF(S3:S21,"&gt;0")</f>
        <v>0</v>
      </c>
      <c r="T54" s="1" t="n">
        <f aca="false">COUNTIF(T3:T21,"&gt;0")</f>
        <v>0</v>
      </c>
      <c r="U54" s="1" t="n">
        <f aca="false">COUNTIF(U3:U21,"&gt;0")</f>
        <v>0</v>
      </c>
      <c r="V54" s="1" t="n">
        <f aca="false">COUNTIF(V3:V21,"&gt;0")</f>
        <v>4</v>
      </c>
      <c r="W54" s="1" t="n">
        <f aca="false">COUNTIF(W3:W21,"&gt;0")</f>
        <v>1</v>
      </c>
      <c r="X54" s="1" t="n">
        <f aca="false">COUNTIF(X3:X21,"&gt;0")</f>
        <v>4</v>
      </c>
      <c r="Y54" s="1" t="n">
        <f aca="false">COUNTIF(Y3:Y21,"&gt;0")</f>
        <v>3</v>
      </c>
      <c r="Z54" s="1" t="n">
        <f aca="false">COUNTIF(Z3:Z21,"&gt;0")</f>
        <v>2</v>
      </c>
      <c r="AA54" s="1" t="n">
        <f aca="false">COUNTIF(AA3:AA21,"&gt;0")</f>
        <v>1</v>
      </c>
      <c r="AB54" s="1" t="n">
        <f aca="false">COUNTIF(AB3:AB21,"&gt;0")</f>
        <v>3</v>
      </c>
      <c r="AC54" s="1" t="n">
        <f aca="false">COUNTIF(AC3:AC21,"&gt;0")</f>
        <v>2</v>
      </c>
      <c r="AD54" s="1" t="n">
        <f aca="false">COUNTIF(AD3:AD21,"&gt;0")</f>
        <v>6</v>
      </c>
      <c r="AE54" s="1" t="n">
        <f aca="false">COUNTIF(AE3:AE21,"&gt;0")</f>
        <v>5</v>
      </c>
      <c r="AF54" s="1" t="n">
        <f aca="false">COUNTIF(AF3:AF21,"&gt;0")</f>
        <v>3</v>
      </c>
      <c r="AG54" s="1" t="n">
        <f aca="false">COUNTIF(AG3:AG21,"&gt;0")</f>
        <v>1</v>
      </c>
      <c r="AH54" s="1" t="n">
        <f aca="false">COUNTIF(AH3:AH21,"&gt;0")</f>
        <v>5</v>
      </c>
      <c r="AI54" s="1" t="n">
        <f aca="false">COUNTIF(AI3:AI21,"&gt;0")</f>
        <v>3</v>
      </c>
      <c r="AJ54" s="1" t="n">
        <f aca="false">COUNTIF(AJ3:AJ21,"&gt;0")</f>
        <v>2</v>
      </c>
      <c r="AK54" s="1" t="n">
        <f aca="false">COUNTIF(AK3:AK21,"&gt;0")</f>
        <v>5</v>
      </c>
      <c r="AL54" s="1" t="n">
        <f aca="false">COUNTIF(AL3:AL21,"&gt;0")</f>
        <v>3</v>
      </c>
      <c r="AM54" s="1" t="n">
        <f aca="false">COUNTIF(AM3:AM21,"&gt;0")</f>
        <v>1</v>
      </c>
      <c r="AN54" s="1" t="n">
        <f aca="false">COUNTIF(AN3:AN21,"&gt;0")</f>
        <v>1</v>
      </c>
      <c r="AO54" s="1" t="n">
        <f aca="false">COUNTIF(AO3:AO21,"&gt;0")</f>
        <v>1</v>
      </c>
      <c r="AP54" s="1" t="n">
        <f aca="false">COUNTIF(AP3:AP21,"&gt;0")</f>
        <v>0</v>
      </c>
      <c r="AQ54" s="1" t="n">
        <f aca="false">COUNTIF(AQ3:AQ21,"&gt;0")</f>
        <v>0</v>
      </c>
      <c r="AR54" s="1" t="n">
        <f aca="false">COUNTIF(AR3:AR21,"&gt;0")</f>
        <v>0</v>
      </c>
      <c r="AS54" s="1" t="n">
        <f aca="false">COUNTIF(AS3:AS21,"&gt;0")</f>
        <v>1</v>
      </c>
      <c r="AT54" s="1" t="n">
        <f aca="false">COUNTIF(AT3:AT21,"&gt;0")</f>
        <v>2</v>
      </c>
      <c r="AU54" s="1" t="n">
        <f aca="false">COUNTIF(AU3:AU21,"&gt;0")</f>
        <v>1</v>
      </c>
      <c r="AV54" s="1" t="n">
        <f aca="false">COUNTIF(AV3:AV21,"&gt;0")</f>
        <v>4</v>
      </c>
      <c r="AW54" s="1" t="n">
        <f aca="false">COUNTIF(AW3:AW21,"&gt;0")</f>
        <v>0</v>
      </c>
      <c r="AX54" s="1" t="n">
        <f aca="false">COUNTIF(AX3:AX21,"&gt;0")</f>
        <v>1</v>
      </c>
      <c r="AY54" s="1" t="n">
        <f aca="false">COUNTIF(AY3:AY21,"&gt;0")</f>
        <v>2</v>
      </c>
      <c r="AZ54" s="1" t="n">
        <f aca="false">COUNTIF(AZ3:AZ21,"&gt;0")</f>
        <v>3</v>
      </c>
      <c r="BA54" s="1" t="n">
        <f aca="false">COUNTIF(BA3:BA21,"&gt;0")</f>
        <v>1</v>
      </c>
      <c r="BB54" s="1" t="n">
        <f aca="false">COUNTIF(BB3:BB21,"&gt;0")</f>
        <v>0</v>
      </c>
      <c r="BC54" s="1" t="n">
        <f aca="false">COUNTIF(BC3:BC21,"&gt;0")</f>
        <v>1</v>
      </c>
      <c r="BD54" s="1" t="n">
        <f aca="false">COUNTIF(BD3:BD21,"&gt;0")</f>
        <v>1</v>
      </c>
      <c r="BE54" s="1" t="n">
        <f aca="false">COUNTIF(BE3:BE21,"&gt;0")</f>
        <v>1</v>
      </c>
      <c r="BF54" s="1" t="n">
        <f aca="false">COUNTIF(BF3:BF21,"&gt;0")</f>
        <v>0</v>
      </c>
      <c r="BG54" s="1" t="n">
        <f aca="false">COUNTIF(BG3:BG21,"&gt;0")</f>
        <v>0</v>
      </c>
      <c r="BH54" s="1" t="n">
        <f aca="false">COUNTIF(BH3:BH21,"&gt;0")</f>
        <v>0</v>
      </c>
      <c r="BI54" s="1" t="n">
        <f aca="false">COUNTIF(BI3:BI21,"&gt;0")</f>
        <v>1</v>
      </c>
      <c r="BJ54" s="1" t="n">
        <f aca="false">COUNTIF(BJ3:BJ21,"&gt;0")</f>
        <v>1</v>
      </c>
      <c r="BK54" s="1" t="n">
        <f aca="false">COUNTIF(BK3:BK21,"&gt;0")</f>
        <v>1</v>
      </c>
      <c r="BL54" s="1" t="n">
        <f aca="false">COUNTIF(BL3:BL21,"&gt;0")</f>
        <v>1</v>
      </c>
      <c r="BM54" s="1" t="n">
        <f aca="false">COUNTIF(BM3:BM21,"&gt;0")</f>
        <v>1</v>
      </c>
      <c r="BN54" s="1" t="n">
        <f aca="false">COUNTIF(BN3:BN21,"&gt;0")</f>
        <v>1</v>
      </c>
      <c r="BO54" s="1" t="n">
        <f aca="false">COUNTIF(BO3:BO21,"&gt;0")</f>
        <v>0</v>
      </c>
      <c r="BP54" s="1" t="n">
        <f aca="false">COUNTIF(BP3:BP21,"&gt;0")</f>
        <v>0</v>
      </c>
      <c r="BQ54" s="1" t="n">
        <f aca="false">COUNTIF(BQ3:BQ21,"&gt;0")</f>
        <v>0</v>
      </c>
      <c r="BR54" s="1" t="n">
        <f aca="false">COUNTIF(BR3:BR21,"&gt;0")</f>
        <v>2</v>
      </c>
      <c r="BS54" s="1" t="n">
        <f aca="false">COUNTIF(BS3:BS21,"&gt;0")</f>
        <v>0</v>
      </c>
      <c r="BT54" s="1" t="n">
        <f aca="false">COUNTIF(BT3:BT21,"&gt;0")</f>
        <v>0</v>
      </c>
      <c r="BU54" s="1" t="n">
        <f aca="false">COUNTIF(BU3:BU21,"&gt;0")</f>
        <v>0</v>
      </c>
      <c r="BV54" s="1" t="n">
        <f aca="false">COUNTIF(BV3:BV21,"&gt;0")</f>
        <v>0</v>
      </c>
      <c r="BW54" s="1" t="n">
        <f aca="false">COUNTIF(BW3:BW21,"&gt;0")</f>
        <v>0</v>
      </c>
      <c r="BX54" s="1" t="n">
        <f aca="false">COUNTIF(BX3:BX21,"&gt;0")</f>
        <v>12</v>
      </c>
      <c r="BY54" s="1" t="n">
        <f aca="false">COUNTIF(BY3:BY21,"&gt;0")</f>
        <v>12</v>
      </c>
      <c r="BZ54" s="1" t="n">
        <f aca="false">COUNTIF(BZ3:BZ21,"&gt;0")</f>
        <v>19</v>
      </c>
      <c r="CL54" s="0"/>
    </row>
    <row r="55" customFormat="false" ht="12.75" hidden="false" customHeight="false" outlineLevel="0" collapsed="false">
      <c r="C55" s="6" t="s">
        <v>23</v>
      </c>
      <c r="D55" s="1" t="n">
        <f aca="false">COUNTIF(D22:D47,"&gt;0")</f>
        <v>9</v>
      </c>
      <c r="E55" s="1" t="n">
        <f aca="false">COUNTIF(E22:E47,"&gt;0")</f>
        <v>9</v>
      </c>
      <c r="F55" s="1" t="n">
        <f aca="false">COUNTIF(F22:F47,"&gt;0")</f>
        <v>7</v>
      </c>
      <c r="G55" s="1" t="n">
        <f aca="false">COUNTIF(G22:G47,"&gt;0")</f>
        <v>6</v>
      </c>
      <c r="H55" s="1" t="n">
        <f aca="false">COUNTIF(H22:H47,"&gt;0")</f>
        <v>5</v>
      </c>
      <c r="I55" s="1" t="n">
        <f aca="false">COUNTIF(I22:I47,"&gt;0")</f>
        <v>8</v>
      </c>
      <c r="J55" s="1" t="n">
        <f aca="false">COUNTIF(J22:J47,"&gt;0")</f>
        <v>9</v>
      </c>
      <c r="K55" s="1" t="n">
        <f aca="false">COUNTIF(K22:K47,"&gt;0")</f>
        <v>11</v>
      </c>
      <c r="L55" s="1" t="n">
        <f aca="false">COUNTIF(L22:L47,"&gt;0")</f>
        <v>6</v>
      </c>
      <c r="M55" s="1" t="n">
        <f aca="false">COUNTIF(M22:M47,"&gt;0")</f>
        <v>3</v>
      </c>
      <c r="N55" s="1" t="n">
        <f aca="false">COUNTIF(N22:N47,"&gt;0")</f>
        <v>3</v>
      </c>
      <c r="O55" s="1" t="n">
        <f aca="false">COUNTIF(O22:O47,"&gt;0")</f>
        <v>2</v>
      </c>
      <c r="P55" s="1" t="n">
        <f aca="false">COUNTIF(P22:P47,"&gt;0")</f>
        <v>6</v>
      </c>
      <c r="Q55" s="1" t="n">
        <f aca="false">COUNTIF(Q22:Q47,"&gt;0")</f>
        <v>4</v>
      </c>
      <c r="R55" s="1" t="n">
        <f aca="false">COUNTIF(R22:R47,"&gt;0")</f>
        <v>6</v>
      </c>
      <c r="S55" s="1" t="n">
        <f aca="false">COUNTIF(S22:S47,"&gt;0")</f>
        <v>4</v>
      </c>
      <c r="T55" s="1" t="n">
        <f aca="false">COUNTIF(T22:T47,"&gt;0")</f>
        <v>3</v>
      </c>
      <c r="U55" s="1" t="n">
        <f aca="false">COUNTIF(U22:U47,"&gt;0")</f>
        <v>2</v>
      </c>
      <c r="V55" s="1" t="n">
        <f aca="false">COUNTIF(V22:V47,"&gt;0")</f>
        <v>5</v>
      </c>
      <c r="W55" s="1" t="n">
        <f aca="false">COUNTIF(W22:W47,"&gt;0")</f>
        <v>3</v>
      </c>
      <c r="X55" s="1" t="n">
        <f aca="false">COUNTIF(X22:X47,"&gt;0")</f>
        <v>5</v>
      </c>
      <c r="Y55" s="1" t="n">
        <f aca="false">COUNTIF(Y22:Y47,"&gt;0")</f>
        <v>4</v>
      </c>
      <c r="Z55" s="1" t="n">
        <f aca="false">COUNTIF(Z22:Z47,"&gt;0")</f>
        <v>5</v>
      </c>
      <c r="AA55" s="1" t="n">
        <f aca="false">COUNTIF(AA22:AA47,"&gt;0")</f>
        <v>3</v>
      </c>
      <c r="AB55" s="1" t="n">
        <f aca="false">COUNTIF(AB22:AB47,"&gt;0")</f>
        <v>4</v>
      </c>
      <c r="AC55" s="1" t="n">
        <f aca="false">COUNTIF(AC22:AC47,"&gt;0")</f>
        <v>3</v>
      </c>
      <c r="AD55" s="1" t="n">
        <f aca="false">COUNTIF(AD22:AD47,"&gt;0")</f>
        <v>6</v>
      </c>
      <c r="AE55" s="1" t="n">
        <f aca="false">COUNTIF(AE22:AE47,"&gt;0")</f>
        <v>1</v>
      </c>
      <c r="AF55" s="1" t="n">
        <f aca="false">COUNTIF(AF22:AF47,"&gt;0")</f>
        <v>2</v>
      </c>
      <c r="AG55" s="1" t="n">
        <f aca="false">COUNTIF(AG22:AG47,"&gt;0")</f>
        <v>2</v>
      </c>
      <c r="AH55" s="1" t="n">
        <f aca="false">COUNTIF(AH22:AH47,"&gt;0")</f>
        <v>4</v>
      </c>
      <c r="AI55" s="1" t="n">
        <f aca="false">COUNTIF(AI22:AI47,"&gt;0")</f>
        <v>3</v>
      </c>
      <c r="AJ55" s="1" t="n">
        <f aca="false">COUNTIF(AJ22:AJ47,"&gt;0")</f>
        <v>4</v>
      </c>
      <c r="AK55" s="1" t="n">
        <f aca="false">COUNTIF(AK22:AK47,"&gt;0")</f>
        <v>3</v>
      </c>
      <c r="AL55" s="1" t="n">
        <f aca="false">COUNTIF(AL22:AL47,"&gt;0")</f>
        <v>1</v>
      </c>
      <c r="AM55" s="1" t="n">
        <f aca="false">COUNTIF(AM22:AM47,"&gt;0")</f>
        <v>3</v>
      </c>
      <c r="AN55" s="1" t="n">
        <f aca="false">COUNTIF(AN22:AN47,"&gt;0")</f>
        <v>8</v>
      </c>
      <c r="AO55" s="1" t="n">
        <f aca="false">COUNTIF(AO22:AO47,"&gt;0")</f>
        <v>11</v>
      </c>
      <c r="AP55" s="1" t="n">
        <f aca="false">COUNTIF(AP22:AP47,"&gt;0")</f>
        <v>9</v>
      </c>
      <c r="AQ55" s="1" t="n">
        <f aca="false">COUNTIF(AQ22:AQ47,"&gt;0")</f>
        <v>4</v>
      </c>
      <c r="AR55" s="1" t="n">
        <f aca="false">COUNTIF(AR22:AR47,"&gt;0")</f>
        <v>7</v>
      </c>
      <c r="AS55" s="1" t="n">
        <f aca="false">COUNTIF(AS22:AS47,"&gt;0")</f>
        <v>5</v>
      </c>
      <c r="AT55" s="1" t="n">
        <f aca="false">COUNTIF(AT22:AT47,"&gt;0")</f>
        <v>7</v>
      </c>
      <c r="AU55" s="1" t="n">
        <f aca="false">COUNTIF(AU22:AU47,"&gt;0")</f>
        <v>8</v>
      </c>
      <c r="AV55" s="1" t="n">
        <f aca="false">COUNTIF(AV22:AV47,"&gt;0")</f>
        <v>7</v>
      </c>
      <c r="AW55" s="1" t="n">
        <f aca="false">COUNTIF(AW22:AW47,"&gt;0")</f>
        <v>6</v>
      </c>
      <c r="AX55" s="1" t="n">
        <f aca="false">COUNTIF(AX22:AX47,"&gt;0")</f>
        <v>8</v>
      </c>
      <c r="AY55" s="1" t="n">
        <f aca="false">COUNTIF(AY22:AY47,"&gt;0")</f>
        <v>5</v>
      </c>
      <c r="AZ55" s="1" t="n">
        <f aca="false">COUNTIF(AZ22:AZ47,"&gt;0")</f>
        <v>6</v>
      </c>
      <c r="BA55" s="1" t="n">
        <f aca="false">COUNTIF(BA22:BA47,"&gt;0")</f>
        <v>6</v>
      </c>
      <c r="BB55" s="1" t="n">
        <f aca="false">COUNTIF(BB22:BB47,"&gt;0")</f>
        <v>2</v>
      </c>
      <c r="BC55" s="1" t="n">
        <f aca="false">COUNTIF(BC22:BC47,"&gt;0")</f>
        <v>8</v>
      </c>
      <c r="BD55" s="1" t="n">
        <f aca="false">COUNTIF(BD22:BD47,"&gt;0")</f>
        <v>3</v>
      </c>
      <c r="BE55" s="1" t="n">
        <f aca="false">COUNTIF(BE22:BE47,"&gt;0")</f>
        <v>5</v>
      </c>
      <c r="BF55" s="1" t="n">
        <f aca="false">COUNTIF(BF22:BF47,"&gt;0")</f>
        <v>3</v>
      </c>
      <c r="BG55" s="1" t="n">
        <f aca="false">COUNTIF(BG22:BG47,"&gt;0")</f>
        <v>2</v>
      </c>
      <c r="BH55" s="1" t="n">
        <f aca="false">COUNTIF(BH22:BH47,"&gt;0")</f>
        <v>3</v>
      </c>
      <c r="BI55" s="1" t="n">
        <f aca="false">COUNTIF(BI22:BI47,"&gt;0")</f>
        <v>2</v>
      </c>
      <c r="BJ55" s="1" t="n">
        <f aca="false">COUNTIF(BJ22:BJ47,"&gt;0")</f>
        <v>2</v>
      </c>
      <c r="BK55" s="1" t="n">
        <f aca="false">COUNTIF(BK22:BK47,"&gt;0")</f>
        <v>2</v>
      </c>
      <c r="BL55" s="1" t="n">
        <f aca="false">COUNTIF(BL22:BL47,"&gt;0")</f>
        <v>4</v>
      </c>
      <c r="BM55" s="1" t="n">
        <f aca="false">COUNTIF(BM22:BM47,"&gt;0")</f>
        <v>3</v>
      </c>
      <c r="BN55" s="1" t="n">
        <f aca="false">COUNTIF(BN22:BN47,"&gt;0")</f>
        <v>2</v>
      </c>
      <c r="BO55" s="1" t="n">
        <f aca="false">COUNTIF(BO22:BO47,"&gt;0")</f>
        <v>5</v>
      </c>
      <c r="BP55" s="1" t="n">
        <f aca="false">COUNTIF(BP22:BP47,"&gt;0")</f>
        <v>4</v>
      </c>
      <c r="BQ55" s="1" t="n">
        <f aca="false">COUNTIF(BQ22:BQ47,"&gt;0")</f>
        <v>3</v>
      </c>
      <c r="BR55" s="1" t="n">
        <f aca="false">COUNTIF(BR22:BR47,"&gt;0")</f>
        <v>5</v>
      </c>
      <c r="BS55" s="1" t="n">
        <f aca="false">COUNTIF(BS22:BS47,"&gt;0")</f>
        <v>5</v>
      </c>
      <c r="BT55" s="1" t="n">
        <f aca="false">COUNTIF(BT22:BT47,"&gt;0")</f>
        <v>5</v>
      </c>
      <c r="BU55" s="1" t="n">
        <f aca="false">COUNTIF(BU22:BU47,"&gt;0")</f>
        <v>4</v>
      </c>
      <c r="BV55" s="1" t="n">
        <f aca="false">COUNTIF(BV22:BV47,"&gt;0")</f>
        <v>3</v>
      </c>
      <c r="BW55" s="1" t="n">
        <f aca="false">COUNTIF(BW22:BW47,"&gt;0")</f>
        <v>3</v>
      </c>
      <c r="BX55" s="1" t="n">
        <f aca="false">COUNTIF(BX22:BX47,"&gt;0")</f>
        <v>19</v>
      </c>
      <c r="BY55" s="1" t="n">
        <f aca="false">COUNTIF(BY22:BY47,"&gt;0")</f>
        <v>17</v>
      </c>
      <c r="BZ55" s="1" t="n">
        <f aca="false">COUNTIF(BZ22:BZ47,"&gt;0")</f>
        <v>25</v>
      </c>
      <c r="CL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C21" activePane="bottomRight" state="frozen"/>
      <selection pane="topLeft" activeCell="A1" activeCellId="0" sqref="A1"/>
      <selection pane="topRight" activeCell="BC1" activeCellId="0" sqref="BC1"/>
      <selection pane="bottomLeft" activeCell="A21" activeCellId="0" sqref="A21"/>
      <selection pane="bottomRight" activeCell="BX52" activeCellId="0" sqref="BX52:BZ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12.28"/>
    <col collapsed="false" customWidth="true" hidden="false" outlineLevel="0" max="3" min="3" style="1" width="6.13"/>
    <col collapsed="false" customWidth="true" hidden="false" outlineLevel="0" max="74" min="4" style="1" width="4.99"/>
    <col collapsed="false" customWidth="true" hidden="false" outlineLevel="0" max="76" min="75" style="1" width="8.56"/>
    <col collapsed="false" customWidth="true" hidden="false" outlineLevel="0" max="77" min="77" style="1" width="5.99"/>
    <col collapsed="false" customWidth="true" hidden="false" outlineLevel="0" max="89" min="78" style="1" width="9.14"/>
  </cols>
  <sheetData>
    <row r="1" s="3" customFormat="true" ht="12.75" hidden="false" customHeight="false" outlineLevel="0" collapsed="false">
      <c r="A1" s="2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8" t="n">
        <v>1</v>
      </c>
      <c r="AN1" s="8" t="n">
        <v>2</v>
      </c>
      <c r="AO1" s="8" t="n">
        <v>3</v>
      </c>
      <c r="AP1" s="8" t="n">
        <v>4</v>
      </c>
      <c r="AQ1" s="8" t="n">
        <v>5</v>
      </c>
      <c r="AR1" s="8" t="n">
        <v>6</v>
      </c>
      <c r="AS1" s="8" t="n">
        <v>7</v>
      </c>
      <c r="AT1" s="8" t="n">
        <v>8</v>
      </c>
      <c r="AU1" s="8" t="n">
        <v>9</v>
      </c>
      <c r="AV1" s="8" t="n">
        <v>10</v>
      </c>
      <c r="AW1" s="8" t="n">
        <v>11</v>
      </c>
      <c r="AX1" s="8" t="n">
        <v>12</v>
      </c>
      <c r="AY1" s="8" t="n">
        <v>13</v>
      </c>
      <c r="AZ1" s="8" t="n">
        <v>14</v>
      </c>
      <c r="BA1" s="8" t="n">
        <v>15</v>
      </c>
      <c r="BB1" s="8" t="n">
        <v>16</v>
      </c>
      <c r="BC1" s="8" t="n">
        <v>17</v>
      </c>
      <c r="BD1" s="8" t="n">
        <v>18</v>
      </c>
      <c r="BE1" s="8" t="n">
        <v>19</v>
      </c>
      <c r="BF1" s="8" t="n">
        <v>20</v>
      </c>
      <c r="BG1" s="8" t="n">
        <v>21</v>
      </c>
      <c r="BH1" s="8" t="n">
        <v>22</v>
      </c>
      <c r="BI1" s="8" t="n">
        <v>23</v>
      </c>
      <c r="BJ1" s="8" t="n">
        <v>24</v>
      </c>
      <c r="BK1" s="8" t="n">
        <v>25</v>
      </c>
      <c r="BL1" s="8" t="n">
        <v>26</v>
      </c>
      <c r="BM1" s="8" t="n">
        <v>27</v>
      </c>
      <c r="BN1" s="8" t="n">
        <v>28</v>
      </c>
      <c r="BO1" s="8" t="n">
        <v>29</v>
      </c>
      <c r="BP1" s="8" t="n">
        <v>30</v>
      </c>
      <c r="BQ1" s="8" t="n">
        <v>31</v>
      </c>
      <c r="BR1" s="8" t="n">
        <v>32</v>
      </c>
      <c r="BS1" s="8" t="n">
        <v>33</v>
      </c>
      <c r="BT1" s="8" t="n">
        <v>34</v>
      </c>
      <c r="BU1" s="8" t="n">
        <v>35</v>
      </c>
      <c r="BV1" s="8" t="n">
        <v>36</v>
      </c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12.75" hidden="false" customHeight="false" outlineLevel="0" collapsed="false">
      <c r="A2" s="1" t="s">
        <v>0</v>
      </c>
      <c r="B2" s="0" t="s">
        <v>29</v>
      </c>
      <c r="C2" s="1" t="n">
        <v>1111</v>
      </c>
      <c r="D2" s="1" t="n">
        <v>1112</v>
      </c>
      <c r="E2" s="1" t="n">
        <v>1113</v>
      </c>
      <c r="F2" s="1" t="n">
        <v>1121</v>
      </c>
      <c r="G2" s="1" t="n">
        <v>1122</v>
      </c>
      <c r="H2" s="1" t="n">
        <v>1123</v>
      </c>
      <c r="I2" s="1" t="n">
        <v>1131</v>
      </c>
      <c r="J2" s="1" t="n">
        <v>1132</v>
      </c>
      <c r="K2" s="1" t="n">
        <v>1133</v>
      </c>
      <c r="L2" s="1" t="n">
        <v>1211</v>
      </c>
      <c r="M2" s="1" t="n">
        <v>1212</v>
      </c>
      <c r="N2" s="1" t="n">
        <v>1213</v>
      </c>
      <c r="O2" s="1" t="n">
        <v>1221</v>
      </c>
      <c r="P2" s="1" t="n">
        <v>1222</v>
      </c>
      <c r="Q2" s="1" t="n">
        <v>1223</v>
      </c>
      <c r="R2" s="1" t="n">
        <v>1231</v>
      </c>
      <c r="S2" s="1" t="n">
        <v>1232</v>
      </c>
      <c r="T2" s="1" t="n">
        <v>1233</v>
      </c>
      <c r="U2" s="1" t="n">
        <v>1311</v>
      </c>
      <c r="V2" s="1" t="n">
        <v>1312</v>
      </c>
      <c r="W2" s="1" t="n">
        <v>1313</v>
      </c>
      <c r="X2" s="1" t="n">
        <v>1321</v>
      </c>
      <c r="Y2" s="1" t="n">
        <v>1322</v>
      </c>
      <c r="Z2" s="1" t="n">
        <v>1323</v>
      </c>
      <c r="AA2" s="1" t="n">
        <v>1331</v>
      </c>
      <c r="AB2" s="1" t="n">
        <v>1332</v>
      </c>
      <c r="AC2" s="1" t="n">
        <v>1333</v>
      </c>
      <c r="AD2" s="1" t="n">
        <v>1411</v>
      </c>
      <c r="AE2" s="1" t="n">
        <v>1412</v>
      </c>
      <c r="AF2" s="1" t="n">
        <v>1413</v>
      </c>
      <c r="AG2" s="1" t="n">
        <v>1421</v>
      </c>
      <c r="AH2" s="1" t="n">
        <v>1422</v>
      </c>
      <c r="AI2" s="1" t="n">
        <v>1423</v>
      </c>
      <c r="AJ2" s="1" t="n">
        <v>1431</v>
      </c>
      <c r="AK2" s="1" t="n">
        <v>1432</v>
      </c>
      <c r="AL2" s="1" t="n">
        <v>1433</v>
      </c>
      <c r="AM2" s="9" t="n">
        <v>2111</v>
      </c>
      <c r="AN2" s="9" t="n">
        <v>2112</v>
      </c>
      <c r="AO2" s="9" t="n">
        <v>2113</v>
      </c>
      <c r="AP2" s="9" t="n">
        <v>2121</v>
      </c>
      <c r="AQ2" s="9" t="n">
        <v>2122</v>
      </c>
      <c r="AR2" s="9" t="n">
        <v>2123</v>
      </c>
      <c r="AS2" s="9" t="n">
        <v>2131</v>
      </c>
      <c r="AT2" s="9" t="n">
        <v>2132</v>
      </c>
      <c r="AU2" s="9" t="n">
        <v>2133</v>
      </c>
      <c r="AV2" s="9" t="n">
        <v>2211</v>
      </c>
      <c r="AW2" s="9" t="n">
        <v>2212</v>
      </c>
      <c r="AX2" s="9" t="n">
        <v>2213</v>
      </c>
      <c r="AY2" s="9" t="n">
        <v>2221</v>
      </c>
      <c r="AZ2" s="9" t="n">
        <v>2222</v>
      </c>
      <c r="BA2" s="9" t="n">
        <v>2223</v>
      </c>
      <c r="BB2" s="9" t="n">
        <v>2231</v>
      </c>
      <c r="BC2" s="9" t="n">
        <v>2232</v>
      </c>
      <c r="BD2" s="9" t="n">
        <v>2233</v>
      </c>
      <c r="BE2" s="9" t="n">
        <v>2311</v>
      </c>
      <c r="BF2" s="9" t="n">
        <v>2312</v>
      </c>
      <c r="BG2" s="9" t="n">
        <v>2313</v>
      </c>
      <c r="BH2" s="9" t="n">
        <v>2321</v>
      </c>
      <c r="BI2" s="9" t="n">
        <v>2322</v>
      </c>
      <c r="BJ2" s="9" t="n">
        <v>2323</v>
      </c>
      <c r="BK2" s="9" t="n">
        <v>2331</v>
      </c>
      <c r="BL2" s="9" t="n">
        <v>2332</v>
      </c>
      <c r="BM2" s="9" t="n">
        <v>2333</v>
      </c>
      <c r="BN2" s="9" t="n">
        <v>2411</v>
      </c>
      <c r="BO2" s="9" t="n">
        <v>2412</v>
      </c>
      <c r="BP2" s="9" t="n">
        <v>2413</v>
      </c>
      <c r="BQ2" s="9" t="n">
        <v>2421</v>
      </c>
      <c r="BR2" s="9" t="n">
        <v>2422</v>
      </c>
      <c r="BS2" s="9" t="n">
        <v>2423</v>
      </c>
      <c r="BT2" s="9" t="n">
        <v>2431</v>
      </c>
      <c r="BU2" s="9" t="n">
        <v>2432</v>
      </c>
      <c r="BV2" s="9" t="n">
        <v>2433</v>
      </c>
      <c r="BW2" s="1" t="s">
        <v>2</v>
      </c>
      <c r="BX2" s="1" t="s">
        <v>3</v>
      </c>
      <c r="BY2" s="1" t="s">
        <v>4</v>
      </c>
    </row>
    <row r="3" customFormat="false" ht="12.75" hidden="false" customHeight="false" outlineLevel="0" collapsed="false">
      <c r="A3" s="1" t="n">
        <v>13</v>
      </c>
      <c r="B3" s="0" t="s">
        <v>5</v>
      </c>
      <c r="C3" s="1" t="n">
        <f aca="false">+(1st!C3+2nd!C3+3rd!C3+4th!C3+5th!C3+6th!C3+7th!C3+8th!C3+9th!C3)</f>
        <v>2</v>
      </c>
      <c r="D3" s="1" t="n">
        <f aca="false">+(1st!D3+2nd!D3+3rd!D3+4th!D3+5th!D3+6th!D3+7th!D3+8th!D3+9th!D3)</f>
        <v>1</v>
      </c>
      <c r="E3" s="1" t="n">
        <f aca="false">+(1st!E3+2nd!E3+3rd!E3+4th!E3+5th!E3+6th!E3+7th!E3+8th!E3+9th!E3)</f>
        <v>0</v>
      </c>
      <c r="F3" s="1" t="n">
        <f aca="false">+(1st!F3+2nd!F3+3rd!F3+4th!F3+5th!F3+6th!F3+7th!F3+8th!F3+9th!F3)</f>
        <v>0</v>
      </c>
      <c r="G3" s="1" t="n">
        <f aca="false">+(1st!G3+2nd!G3+3rd!G3+4th!G3+5th!G3+6th!G3+7th!G3+8th!G3+9th!G3)</f>
        <v>0</v>
      </c>
      <c r="H3" s="1" t="n">
        <f aca="false">+(1st!H3+2nd!H3+3rd!H3+4th!H3+5th!H3+6th!H3+7th!H3+8th!H3+9th!H3)</f>
        <v>1</v>
      </c>
      <c r="I3" s="1" t="n">
        <f aca="false">+(1st!I3+2nd!I3+3rd!I3+4th!I3+5th!I3+6th!I3+7th!I3+8th!I3+9th!I3)</f>
        <v>1</v>
      </c>
      <c r="J3" s="1" t="n">
        <f aca="false">+(1st!J3+2nd!J3+3rd!J3+4th!J3+5th!J3+6th!J3+7th!J3+8th!J3+9th!J3)</f>
        <v>0</v>
      </c>
      <c r="K3" s="1" t="n">
        <f aca="false">+(1st!K3+2nd!K3+3rd!K3+4th!K3+5th!K3+6th!K3+7th!K3+8th!K3+9th!K3)</f>
        <v>0</v>
      </c>
      <c r="L3" s="1" t="n">
        <f aca="false">+(1st!L3+2nd!L3+3rd!L3+4th!L3+5th!L3+6th!L3+7th!L3+8th!L3+9th!L3)</f>
        <v>0</v>
      </c>
      <c r="M3" s="1" t="n">
        <f aca="false">+(1st!M3+2nd!M3+3rd!M3+4th!M3+5th!M3+6th!M3+7th!M3+8th!M3+9th!M3)</f>
        <v>0</v>
      </c>
      <c r="N3" s="1" t="n">
        <f aca="false">+(1st!N3+2nd!N3+3rd!N3+4th!N3+5th!N3+6th!N3+7th!N3+8th!N3+9th!N3)</f>
        <v>0</v>
      </c>
      <c r="O3" s="1" t="n">
        <f aca="false">+(1st!O3+2nd!O3+3rd!O3+4th!O3+5th!O3+6th!O3+7th!O3+8th!O3+9th!O3)</f>
        <v>0</v>
      </c>
      <c r="P3" s="1" t="n">
        <f aca="false">+(1st!P3+2nd!P3+3rd!P3+4th!P3+5th!P3+6th!P3+7th!P3+8th!P3+9th!P3)</f>
        <v>0</v>
      </c>
      <c r="Q3" s="1" t="n">
        <f aca="false">+(1st!Q3+2nd!Q3+3rd!Q3+4th!Q3+5th!Q3+6th!Q3+7th!Q3+8th!Q3+9th!Q3)</f>
        <v>0</v>
      </c>
      <c r="R3" s="1" t="n">
        <f aca="false">+(1st!R3+2nd!R3+3rd!R3+4th!R3+5th!R3+6th!R3+7th!R3+8th!R3+9th!R3)</f>
        <v>0</v>
      </c>
      <c r="S3" s="1" t="n">
        <f aca="false">+(1st!S3+2nd!S3+3rd!S3+4th!S3+5th!S3+6th!S3+7th!S3+8th!S3+9th!S3)</f>
        <v>0</v>
      </c>
      <c r="T3" s="1" t="n">
        <f aca="false">+(1st!T3+2nd!T3+3rd!T3+4th!T3+5th!T3+6th!T3+7th!T3+8th!T3+9th!T3)</f>
        <v>0</v>
      </c>
      <c r="U3" s="1" t="n">
        <f aca="false">+(1st!U3+2nd!U3+3rd!U3+4th!U3+5th!U3+6th!U3+7th!U3+8th!U3+9th!U3)</f>
        <v>1</v>
      </c>
      <c r="V3" s="1" t="n">
        <f aca="false">+(1st!V3+2nd!V3+3rd!V3+4th!V3+5th!V3+6th!V3+7th!V3+8th!V3+9th!V3)</f>
        <v>1</v>
      </c>
      <c r="W3" s="1" t="n">
        <f aca="false">+(1st!W3+2nd!W3+3rd!W3+4th!W3+5th!W3+6th!W3+7th!W3+8th!W3+9th!W3)</f>
        <v>5</v>
      </c>
      <c r="X3" s="1" t="n">
        <f aca="false">+(1st!X3+2nd!X3+3rd!X3+4th!X3+5th!X3+6th!X3+7th!X3+8th!X3+9th!X3)</f>
        <v>0</v>
      </c>
      <c r="Y3" s="1" t="n">
        <f aca="false">+(1st!Y3+2nd!Y3+3rd!Y3+4th!Y3+5th!Y3+6th!Y3+7th!Y3+8th!Y3+9th!Y3)</f>
        <v>0</v>
      </c>
      <c r="Z3" s="1" t="n">
        <f aca="false">+(1st!Z3+2nd!Z3+3rd!Z3+4th!Z3+5th!Z3+6th!Z3+7th!Z3+8th!Z3+9th!Z3)</f>
        <v>0</v>
      </c>
      <c r="AA3" s="1" t="n">
        <f aca="false">+(1st!AA3+2nd!AA3+3rd!AA3+4th!AA3+5th!AA3+6th!AA3+7th!AA3+8th!AA3+9th!AA3)</f>
        <v>1</v>
      </c>
      <c r="AB3" s="1" t="n">
        <f aca="false">+(1st!AB3+2nd!AB3+3rd!AB3+4th!AB3+5th!AB3+6th!AB3+7th!AB3+8th!AB3+9th!AB3)</f>
        <v>0</v>
      </c>
      <c r="AC3" s="1" t="n">
        <f aca="false">+(1st!AC3+2nd!AC3+3rd!AC3+4th!AC3+5th!AC3+6th!AC3+7th!AC3+8th!AC3+9th!AC3)</f>
        <v>2</v>
      </c>
      <c r="AD3" s="1" t="n">
        <f aca="false">+(1st!AD3+2nd!AD3+3rd!AD3+4th!AD3+5th!AD3+6th!AD3+7th!AD3+8th!AD3+9th!AD3)</f>
        <v>4</v>
      </c>
      <c r="AE3" s="1" t="n">
        <f aca="false">+(1st!AE3+2nd!AE3+3rd!AE3+4th!AE3+5th!AE3+6th!AE3+7th!AE3+8th!AE3+9th!AE3)</f>
        <v>5</v>
      </c>
      <c r="AF3" s="1" t="n">
        <f aca="false">+(1st!AF3+2nd!AF3+3rd!AF3+4th!AF3+5th!AF3+6th!AF3+7th!AF3+8th!AF3+9th!AF3)</f>
        <v>13</v>
      </c>
      <c r="AG3" s="1" t="n">
        <f aca="false">+(1st!AG3+2nd!AG3+3rd!AG3+4th!AG3+5th!AG3+6th!AG3+7th!AG3+8th!AG3+9th!AG3)</f>
        <v>8</v>
      </c>
      <c r="AH3" s="1" t="n">
        <f aca="false">+(1st!AH3+2nd!AH3+3rd!AH3+4th!AH3+5th!AH3+6th!AH3+7th!AH3+8th!AH3+9th!AH3)</f>
        <v>3</v>
      </c>
      <c r="AI3" s="1" t="n">
        <f aca="false">+(1st!AI3+2nd!AI3+3rd!AI3+4th!AI3+5th!AI3+6th!AI3+7th!AI3+8th!AI3+9th!AI3)</f>
        <v>4</v>
      </c>
      <c r="AJ3" s="1" t="n">
        <f aca="false">+(1st!AJ3+2nd!AJ3+3rd!AJ3+4th!AJ3+5th!AJ3+6th!AJ3+7th!AJ3+8th!AJ3+9th!AJ3)</f>
        <v>7</v>
      </c>
      <c r="AK3" s="1" t="n">
        <f aca="false">+(1st!AK3+2nd!AK3+3rd!AK3+4th!AK3+5th!AK3+6th!AK3+7th!AK3+8th!AK3+9th!AK3)</f>
        <v>6</v>
      </c>
      <c r="AL3" s="1" t="n">
        <f aca="false">+(1st!AL3+2nd!AL3+3rd!AL3+4th!AL3+5th!AL3+6th!AL3+7th!AL3+8th!AL3+9th!AL3)</f>
        <v>0</v>
      </c>
      <c r="AM3" s="1" t="n">
        <f aca="false">+(1st!AM3+2nd!AM3+3rd!AM3+4th!AM3+5th!AM3+6th!AM3+7th!AM3+8th!AM3+9th!AM3)</f>
        <v>0</v>
      </c>
      <c r="AN3" s="1" t="n">
        <f aca="false">+(1st!AN3+2nd!AN3+3rd!AN3+4th!AN3+5th!AN3+6th!AN3+7th!AN3+8th!AN3+9th!AN3)</f>
        <v>0</v>
      </c>
      <c r="AO3" s="1" t="n">
        <f aca="false">+(1st!AO3+2nd!AO3+3rd!AO3+4th!AO3+5th!AO3+6th!AO3+7th!AO3+8th!AO3+9th!AO3)</f>
        <v>0</v>
      </c>
      <c r="AP3" s="1" t="n">
        <f aca="false">+(1st!AP3+2nd!AP3+3rd!AP3+4th!AP3+5th!AP3+6th!AP3+7th!AP3+8th!AP3+9th!AP3)</f>
        <v>0</v>
      </c>
      <c r="AQ3" s="1" t="n">
        <f aca="false">+(1st!AQ3+2nd!AQ3+3rd!AQ3+4th!AQ3+5th!AQ3+6th!AQ3+7th!AQ3+8th!AQ3+9th!AQ3)</f>
        <v>0</v>
      </c>
      <c r="AR3" s="1" t="n">
        <f aca="false">+(1st!AR3+2nd!AR3+3rd!AR3+4th!AR3+5th!AR3+6th!AR3+7th!AR3+8th!AR3+9th!AR3)</f>
        <v>0</v>
      </c>
      <c r="AS3" s="1" t="n">
        <f aca="false">+(1st!AS3+2nd!AS3+3rd!AS3+4th!AS3+5th!AS3+6th!AS3+7th!AS3+8th!AS3+9th!AS3)</f>
        <v>0</v>
      </c>
      <c r="AT3" s="1" t="n">
        <f aca="false">+(1st!AT3+2nd!AT3+3rd!AT3+4th!AT3+5th!AT3+6th!AT3+7th!AT3+8th!AT3+9th!AT3)</f>
        <v>0</v>
      </c>
      <c r="AU3" s="1" t="n">
        <f aca="false">+(1st!AU3+2nd!AU3+3rd!AU3+4th!AU3+5th!AU3+6th!AU3+7th!AU3+8th!AU3+9th!AU3)</f>
        <v>0</v>
      </c>
      <c r="AV3" s="1" t="n">
        <f aca="false">+(1st!AV3+2nd!AV3+3rd!AV3+4th!AV3+5th!AV3+6th!AV3+7th!AV3+8th!AV3+9th!AV3)</f>
        <v>0</v>
      </c>
      <c r="AW3" s="1" t="n">
        <f aca="false">+(1st!AW3+2nd!AW3+3rd!AW3+4th!AW3+5th!AW3+6th!AW3+7th!AW3+8th!AW3+9th!AW3)</f>
        <v>0</v>
      </c>
      <c r="AX3" s="1" t="n">
        <f aca="false">+(1st!AX3+2nd!AX3+3rd!AX3+4th!AX3+5th!AX3+6th!AX3+7th!AX3+8th!AX3+9th!AX3)</f>
        <v>0</v>
      </c>
      <c r="AY3" s="1" t="n">
        <f aca="false">+(1st!AY3+2nd!AY3+3rd!AY3+4th!AY3+5th!AY3+6th!AY3+7th!AY3+8th!AY3+9th!AY3)</f>
        <v>0</v>
      </c>
      <c r="AZ3" s="1" t="n">
        <f aca="false">+(1st!AZ3+2nd!AZ3+3rd!AZ3+4th!AZ3+5th!AZ3+6th!AZ3+7th!AZ3+8th!AZ3+9th!AZ3)</f>
        <v>1</v>
      </c>
      <c r="BA3" s="1" t="n">
        <f aca="false">+(1st!BA3+2nd!BA3+3rd!BA3+4th!BA3+5th!BA3+6th!BA3+7th!BA3+8th!BA3+9th!BA3)</f>
        <v>0</v>
      </c>
      <c r="BB3" s="1" t="n">
        <f aca="false">+(1st!BB3+2nd!BB3+3rd!BB3+4th!BB3+5th!BB3+6th!BB3+7th!BB3+8th!BB3+9th!BB3)</f>
        <v>0</v>
      </c>
      <c r="BC3" s="1" t="n">
        <f aca="false">+(1st!BC3+2nd!BC3+3rd!BC3+4th!BC3+5th!BC3+6th!BC3+7th!BC3+8th!BC3+9th!BC3)</f>
        <v>0</v>
      </c>
      <c r="BD3" s="1" t="n">
        <f aca="false">+(1st!BD3+2nd!BD3+3rd!BD3+4th!BD3+5th!BD3+6th!BD3+7th!BD3+8th!BD3+9th!BD3)</f>
        <v>0</v>
      </c>
      <c r="BE3" s="1" t="n">
        <f aca="false">+(1st!BE3+2nd!BE3+3rd!BE3+4th!BE3+5th!BE3+6th!BE3+7th!BE3+8th!BE3+9th!BE3)</f>
        <v>0</v>
      </c>
      <c r="BF3" s="1" t="n">
        <f aca="false">+(1st!BF3+2nd!BF3+3rd!BF3+4th!BF3+5th!BF3+6th!BF3+7th!BF3+8th!BF3+9th!BF3)</f>
        <v>0</v>
      </c>
      <c r="BG3" s="1" t="n">
        <f aca="false">+(1st!BG3+2nd!BG3+3rd!BG3+4th!BG3+5th!BG3+6th!BG3+7th!BG3+8th!BG3+9th!BG3)</f>
        <v>0</v>
      </c>
      <c r="BH3" s="1" t="n">
        <f aca="false">+(1st!BH3+2nd!BH3+3rd!BH3+4th!BH3+5th!BH3+6th!BH3+7th!BH3+8th!BH3+9th!BH3)</f>
        <v>0</v>
      </c>
      <c r="BI3" s="1" t="n">
        <f aca="false">+(1st!BI3+2nd!BI3+3rd!BI3+4th!BI3+5th!BI3+6th!BI3+7th!BI3+8th!BI3+9th!BI3)</f>
        <v>0</v>
      </c>
      <c r="BJ3" s="1" t="n">
        <f aca="false">+(1st!BJ3+2nd!BJ3+3rd!BJ3+4th!BJ3+5th!BJ3+6th!BJ3+7th!BJ3+8th!BJ3+9th!BJ3)</f>
        <v>0</v>
      </c>
      <c r="BK3" s="1" t="n">
        <f aca="false">+(1st!BK3+2nd!BK3+3rd!BK3+4th!BK3+5th!BK3+6th!BK3+7th!BK3+8th!BK3+9th!BK3)</f>
        <v>0</v>
      </c>
      <c r="BL3" s="1" t="n">
        <f aca="false">+(1st!BL3+2nd!BL3+3rd!BL3+4th!BL3+5th!BL3+6th!BL3+7th!BL3+8th!BL3+9th!BL3)</f>
        <v>0</v>
      </c>
      <c r="BM3" s="1" t="n">
        <f aca="false">+(1st!BM3+2nd!BM3+3rd!BM3+4th!BM3+5th!BM3+6th!BM3+7th!BM3+8th!BM3+9th!BM3)</f>
        <v>0</v>
      </c>
      <c r="BN3" s="1" t="n">
        <f aca="false">+(1st!BN3+2nd!BN3+3rd!BN3+4th!BN3+5th!BN3+6th!BN3+7th!BN3+8th!BN3+9th!BN3)</f>
        <v>0</v>
      </c>
      <c r="BO3" s="1" t="n">
        <f aca="false">+(1st!BO3+2nd!BO3+3rd!BO3+4th!BO3+5th!BO3+6th!BO3+7th!BO3+8th!BO3+9th!BO3)</f>
        <v>0</v>
      </c>
      <c r="BP3" s="1" t="n">
        <f aca="false">+(1st!BP3+2nd!BP3+3rd!BP3+4th!BP3+5th!BP3+6th!BP3+7th!BP3+8th!BP3+9th!BP3)</f>
        <v>0</v>
      </c>
      <c r="BQ3" s="1" t="n">
        <f aca="false">+(1st!BQ3+2nd!BQ3+3rd!BQ3+4th!BQ3+5th!BQ3+6th!BQ3+7th!BQ3+8th!BQ3+9th!BQ3)</f>
        <v>0</v>
      </c>
      <c r="BR3" s="1" t="n">
        <f aca="false">+(1st!BR3+2nd!BR3+3rd!BR3+4th!BR3+5th!BR3+6th!BR3+7th!BR3+8th!BR3+9th!BR3)</f>
        <v>0</v>
      </c>
      <c r="BS3" s="1" t="n">
        <f aca="false">+(1st!BS3+2nd!BS3+3rd!BS3+4th!BS3+5th!BS3+6th!BS3+7th!BS3+8th!BS3+9th!BS3)</f>
        <v>0</v>
      </c>
      <c r="BT3" s="1" t="n">
        <f aca="false">+(1st!BT3+2nd!BT3+3rd!BT3+4th!BT3+5th!BT3+6th!BT3+7th!BT3+8th!BT3+9th!BT3)</f>
        <v>0</v>
      </c>
      <c r="BU3" s="1" t="n">
        <f aca="false">+(1st!BU3+2nd!BU3+3rd!BU3+4th!BU3+5th!BU3+6th!BU3+7th!BU3+8th!BU3+9th!BU3)</f>
        <v>0</v>
      </c>
      <c r="BV3" s="1" t="n">
        <f aca="false">+(1st!BV3+2nd!BV3+3rd!BV3+4th!BV3+5th!BV3+6th!BV3+7th!BV3+8th!BV3+9th!BV3)</f>
        <v>0</v>
      </c>
      <c r="BW3" s="1" t="n">
        <f aca="false">SUM(C3:AL3)</f>
        <v>65</v>
      </c>
      <c r="BX3" s="1" t="n">
        <f aca="false">SUM(AM3:BV3)</f>
        <v>1</v>
      </c>
      <c r="BY3" s="1" t="n">
        <f aca="false">SUM(C3:BV3)</f>
        <v>66</v>
      </c>
      <c r="BZ3" s="1" t="n">
        <f aca="false">SUM(BW3:BX3)</f>
        <v>66</v>
      </c>
    </row>
    <row r="4" customFormat="false" ht="12.75" hidden="false" customHeight="false" outlineLevel="0" collapsed="false">
      <c r="A4" s="1" t="s">
        <v>6</v>
      </c>
      <c r="B4" s="0" t="s">
        <v>5</v>
      </c>
      <c r="C4" s="1" t="n">
        <f aca="false">+(1st!C4+2nd!C4+3rd!C4+4th!C4+5th!C4+6th!C4+7th!C4+8th!C4+9th!C4)</f>
        <v>0</v>
      </c>
      <c r="D4" s="1" t="n">
        <f aca="false">+(1st!D4+2nd!D4+3rd!D4+4th!D4+5th!D4+6th!D4+7th!D4+8th!D4+9th!D4)</f>
        <v>0</v>
      </c>
      <c r="E4" s="1" t="n">
        <f aca="false">+(1st!E4+2nd!E4+3rd!E4+4th!E4+5th!E4+6th!E4+7th!E4+8th!E4+9th!E4)</f>
        <v>0</v>
      </c>
      <c r="F4" s="1" t="n">
        <f aca="false">+(1st!F4+2nd!F4+3rd!F4+4th!F4+5th!F4+6th!F4+7th!F4+8th!F4+9th!F4)</f>
        <v>0</v>
      </c>
      <c r="G4" s="1" t="n">
        <f aca="false">+(1st!G4+2nd!G4+3rd!G4+4th!G4+5th!G4+6th!G4+7th!G4+8th!G4+9th!G4)</f>
        <v>0</v>
      </c>
      <c r="H4" s="1" t="n">
        <f aca="false">+(1st!H4+2nd!H4+3rd!H4+4th!H4+5th!H4+6th!H4+7th!H4+8th!H4+9th!H4)</f>
        <v>0</v>
      </c>
      <c r="I4" s="1" t="n">
        <f aca="false">+(1st!I4+2nd!I4+3rd!I4+4th!I4+5th!I4+6th!I4+7th!I4+8th!I4+9th!I4)</f>
        <v>0</v>
      </c>
      <c r="J4" s="1" t="n">
        <f aca="false">+(1st!J4+2nd!J4+3rd!J4+4th!J4+5th!J4+6th!J4+7th!J4+8th!J4+9th!J4)</f>
        <v>0</v>
      </c>
      <c r="K4" s="1" t="n">
        <f aca="false">+(1st!K4+2nd!K4+3rd!K4+4th!K4+5th!K4+6th!K4+7th!K4+8th!K4+9th!K4)</f>
        <v>0</v>
      </c>
      <c r="L4" s="1" t="n">
        <f aca="false">+(1st!L4+2nd!L4+3rd!L4+4th!L4+5th!L4+6th!L4+7th!L4+8th!L4+9th!L4)</f>
        <v>0</v>
      </c>
      <c r="M4" s="1" t="n">
        <f aca="false">+(1st!M4+2nd!M4+3rd!M4+4th!M4+5th!M4+6th!M4+7th!M4+8th!M4+9th!M4)</f>
        <v>0</v>
      </c>
      <c r="N4" s="1" t="n">
        <f aca="false">+(1st!N4+2nd!N4+3rd!N4+4th!N4+5th!N4+6th!N4+7th!N4+8th!N4+9th!N4)</f>
        <v>0</v>
      </c>
      <c r="O4" s="1" t="n">
        <f aca="false">+(1st!O4+2nd!O4+3rd!O4+4th!O4+5th!O4+6th!O4+7th!O4+8th!O4+9th!O4)</f>
        <v>0</v>
      </c>
      <c r="P4" s="1" t="n">
        <f aca="false">+(1st!P4+2nd!P4+3rd!P4+4th!P4+5th!P4+6th!P4+7th!P4+8th!P4+9th!P4)</f>
        <v>0</v>
      </c>
      <c r="Q4" s="1" t="n">
        <f aca="false">+(1st!Q4+2nd!Q4+3rd!Q4+4th!Q4+5th!Q4+6th!Q4+7th!Q4+8th!Q4+9th!Q4)</f>
        <v>0</v>
      </c>
      <c r="R4" s="1" t="n">
        <f aca="false">+(1st!R4+2nd!R4+3rd!R4+4th!R4+5th!R4+6th!R4+7th!R4+8th!R4+9th!R4)</f>
        <v>0</v>
      </c>
      <c r="S4" s="1" t="n">
        <f aca="false">+(1st!S4+2nd!S4+3rd!S4+4th!S4+5th!S4+6th!S4+7th!S4+8th!S4+9th!S4)</f>
        <v>0</v>
      </c>
      <c r="T4" s="1" t="n">
        <f aca="false">+(1st!T4+2nd!T4+3rd!T4+4th!T4+5th!T4+6th!T4+7th!T4+8th!T4+9th!T4)</f>
        <v>0</v>
      </c>
      <c r="U4" s="1" t="n">
        <f aca="false">+(1st!U4+2nd!U4+3rd!U4+4th!U4+5th!U4+6th!U4+7th!U4+8th!U4+9th!U4)</f>
        <v>0</v>
      </c>
      <c r="V4" s="1" t="n">
        <f aca="false">+(1st!V4+2nd!V4+3rd!V4+4th!V4+5th!V4+6th!V4+7th!V4+8th!V4+9th!V4)</f>
        <v>0</v>
      </c>
      <c r="W4" s="1" t="n">
        <f aca="false">+(1st!W4+2nd!W4+3rd!W4+4th!W4+5th!W4+6th!W4+7th!W4+8th!W4+9th!W4)</f>
        <v>0</v>
      </c>
      <c r="X4" s="1" t="n">
        <f aca="false">+(1st!X4+2nd!X4+3rd!X4+4th!X4+5th!X4+6th!X4+7th!X4+8th!X4+9th!X4)</f>
        <v>0</v>
      </c>
      <c r="Y4" s="1" t="n">
        <f aca="false">+(1st!Y4+2nd!Y4+3rd!Y4+4th!Y4+5th!Y4+6th!Y4+7th!Y4+8th!Y4+9th!Y4)</f>
        <v>0</v>
      </c>
      <c r="Z4" s="1" t="n">
        <f aca="false">+(1st!Z4+2nd!Z4+3rd!Z4+4th!Z4+5th!Z4+6th!Z4+7th!Z4+8th!Z4+9th!Z4)</f>
        <v>0</v>
      </c>
      <c r="AA4" s="1" t="n">
        <f aca="false">+(1st!AA4+2nd!AA4+3rd!AA4+4th!AA4+5th!AA4+6th!AA4+7th!AA4+8th!AA4+9th!AA4)</f>
        <v>0</v>
      </c>
      <c r="AB4" s="1" t="n">
        <f aca="false">+(1st!AB4+2nd!AB4+3rd!AB4+4th!AB4+5th!AB4+6th!AB4+7th!AB4+8th!AB4+9th!AB4)</f>
        <v>0</v>
      </c>
      <c r="AC4" s="1" t="n">
        <f aca="false">+(1st!AC4+2nd!AC4+3rd!AC4+4th!AC4+5th!AC4+6th!AC4+7th!AC4+8th!AC4+9th!AC4)</f>
        <v>0</v>
      </c>
      <c r="AD4" s="1" t="n">
        <f aca="false">+(1st!AD4+2nd!AD4+3rd!AD4+4th!AD4+5th!AD4+6th!AD4+7th!AD4+8th!AD4+9th!AD4)</f>
        <v>0</v>
      </c>
      <c r="AE4" s="1" t="n">
        <f aca="false">+(1st!AE4+2nd!AE4+3rd!AE4+4th!AE4+5th!AE4+6th!AE4+7th!AE4+8th!AE4+9th!AE4)</f>
        <v>0</v>
      </c>
      <c r="AF4" s="1" t="n">
        <f aca="false">+(1st!AF4+2nd!AF4+3rd!AF4+4th!AF4+5th!AF4+6th!AF4+7th!AF4+8th!AF4+9th!AF4)</f>
        <v>0</v>
      </c>
      <c r="AG4" s="1" t="n">
        <f aca="false">+(1st!AG4+2nd!AG4+3rd!AG4+4th!AG4+5th!AG4+6th!AG4+7th!AG4+8th!AG4+9th!AG4)</f>
        <v>0</v>
      </c>
      <c r="AH4" s="1" t="n">
        <f aca="false">+(1st!AH4+2nd!AH4+3rd!AH4+4th!AH4+5th!AH4+6th!AH4+7th!AH4+8th!AH4+9th!AH4)</f>
        <v>0</v>
      </c>
      <c r="AI4" s="1" t="n">
        <f aca="false">+(1st!AI4+2nd!AI4+3rd!AI4+4th!AI4+5th!AI4+6th!AI4+7th!AI4+8th!AI4+9th!AI4)</f>
        <v>0</v>
      </c>
      <c r="AJ4" s="1" t="n">
        <f aca="false">+(1st!AJ4+2nd!AJ4+3rd!AJ4+4th!AJ4+5th!AJ4+6th!AJ4+7th!AJ4+8th!AJ4+9th!AJ4)</f>
        <v>0</v>
      </c>
      <c r="AK4" s="1" t="n">
        <f aca="false">+(1st!AK4+2nd!AK4+3rd!AK4+4th!AK4+5th!AK4+6th!AK4+7th!AK4+8th!AK4+9th!AK4)</f>
        <v>0</v>
      </c>
      <c r="AL4" s="1" t="n">
        <f aca="false">+(1st!AL4+2nd!AL4+3rd!AL4+4th!AL4+5th!AL4+6th!AL4+7th!AL4+8th!AL4+9th!AL4)</f>
        <v>0</v>
      </c>
      <c r="AM4" s="1" t="n">
        <f aca="false">+(1st!AM4+2nd!AM4+3rd!AM4+4th!AM4+5th!AM4+6th!AM4+7th!AM4+8th!AM4+9th!AM4)</f>
        <v>0</v>
      </c>
      <c r="AN4" s="1" t="n">
        <f aca="false">+(1st!AN4+2nd!AN4+3rd!AN4+4th!AN4+5th!AN4+6th!AN4+7th!AN4+8th!AN4+9th!AN4)</f>
        <v>0</v>
      </c>
      <c r="AO4" s="1" t="n">
        <f aca="false">+(1st!AO4+2nd!AO4+3rd!AO4+4th!AO4+5th!AO4+6th!AO4+7th!AO4+8th!AO4+9th!AO4)</f>
        <v>0</v>
      </c>
      <c r="AP4" s="1" t="n">
        <f aca="false">+(1st!AP4+2nd!AP4+3rd!AP4+4th!AP4+5th!AP4+6th!AP4+7th!AP4+8th!AP4+9th!AP4)</f>
        <v>0</v>
      </c>
      <c r="AQ4" s="1" t="n">
        <f aca="false">+(1st!AQ4+2nd!AQ4+3rd!AQ4+4th!AQ4+5th!AQ4+6th!AQ4+7th!AQ4+8th!AQ4+9th!AQ4)</f>
        <v>0</v>
      </c>
      <c r="AR4" s="1" t="n">
        <f aca="false">+(1st!AR4+2nd!AR4+3rd!AR4+4th!AR4+5th!AR4+6th!AR4+7th!AR4+8th!AR4+9th!AR4)</f>
        <v>0</v>
      </c>
      <c r="AS4" s="1" t="n">
        <f aca="false">+(1st!AS4+2nd!AS4+3rd!AS4+4th!AS4+5th!AS4+6th!AS4+7th!AS4+8th!AS4+9th!AS4)</f>
        <v>0</v>
      </c>
      <c r="AT4" s="1" t="n">
        <f aca="false">+(1st!AT4+2nd!AT4+3rd!AT4+4th!AT4+5th!AT4+6th!AT4+7th!AT4+8th!AT4+9th!AT4)</f>
        <v>0</v>
      </c>
      <c r="AU4" s="1" t="n">
        <f aca="false">+(1st!AU4+2nd!AU4+3rd!AU4+4th!AU4+5th!AU4+6th!AU4+7th!AU4+8th!AU4+9th!AU4)</f>
        <v>2</v>
      </c>
      <c r="AV4" s="1" t="n">
        <f aca="false">+(1st!AV4+2nd!AV4+3rd!AV4+4th!AV4+5th!AV4+6th!AV4+7th!AV4+8th!AV4+9th!AV4)</f>
        <v>0</v>
      </c>
      <c r="AW4" s="1" t="n">
        <f aca="false">+(1st!AW4+2nd!AW4+3rd!AW4+4th!AW4+5th!AW4+6th!AW4+7th!AW4+8th!AW4+9th!AW4)</f>
        <v>1</v>
      </c>
      <c r="AX4" s="1" t="n">
        <f aca="false">+(1st!AX4+2nd!AX4+3rd!AX4+4th!AX4+5th!AX4+6th!AX4+7th!AX4+8th!AX4+9th!AX4)</f>
        <v>0</v>
      </c>
      <c r="AY4" s="1" t="n">
        <f aca="false">+(1st!AY4+2nd!AY4+3rd!AY4+4th!AY4+5th!AY4+6th!AY4+7th!AY4+8th!AY4+9th!AY4)</f>
        <v>0</v>
      </c>
      <c r="AZ4" s="1" t="n">
        <f aca="false">+(1st!AZ4+2nd!AZ4+3rd!AZ4+4th!AZ4+5th!AZ4+6th!AZ4+7th!AZ4+8th!AZ4+9th!AZ4)</f>
        <v>0</v>
      </c>
      <c r="BA4" s="1" t="n">
        <f aca="false">+(1st!BA4+2nd!BA4+3rd!BA4+4th!BA4+5th!BA4+6th!BA4+7th!BA4+8th!BA4+9th!BA4)</f>
        <v>0</v>
      </c>
      <c r="BB4" s="1" t="n">
        <f aca="false">+(1st!BB4+2nd!BB4+3rd!BB4+4th!BB4+5th!BB4+6th!BB4+7th!BB4+8th!BB4+9th!BB4)</f>
        <v>0</v>
      </c>
      <c r="BC4" s="1" t="n">
        <f aca="false">+(1st!BC4+2nd!BC4+3rd!BC4+4th!BC4+5th!BC4+6th!BC4+7th!BC4+8th!BC4+9th!BC4)</f>
        <v>0</v>
      </c>
      <c r="BD4" s="1" t="n">
        <f aca="false">+(1st!BD4+2nd!BD4+3rd!BD4+4th!BD4+5th!BD4+6th!BD4+7th!BD4+8th!BD4+9th!BD4)</f>
        <v>0</v>
      </c>
      <c r="BE4" s="1" t="n">
        <f aca="false">+(1st!BE4+2nd!BE4+3rd!BE4+4th!BE4+5th!BE4+6th!BE4+7th!BE4+8th!BE4+9th!BE4)</f>
        <v>0</v>
      </c>
      <c r="BF4" s="1" t="n">
        <f aca="false">+(1st!BF4+2nd!BF4+3rd!BF4+4th!BF4+5th!BF4+6th!BF4+7th!BF4+8th!BF4+9th!BF4)</f>
        <v>0</v>
      </c>
      <c r="BG4" s="1" t="n">
        <f aca="false">+(1st!BG4+2nd!BG4+3rd!BG4+4th!BG4+5th!BG4+6th!BG4+7th!BG4+8th!BG4+9th!BG4)</f>
        <v>0</v>
      </c>
      <c r="BH4" s="1" t="n">
        <f aca="false">+(1st!BH4+2nd!BH4+3rd!BH4+4th!BH4+5th!BH4+6th!BH4+7th!BH4+8th!BH4+9th!BH4)</f>
        <v>0</v>
      </c>
      <c r="BI4" s="1" t="n">
        <f aca="false">+(1st!BI4+2nd!BI4+3rd!BI4+4th!BI4+5th!BI4+6th!BI4+7th!BI4+8th!BI4+9th!BI4)</f>
        <v>0</v>
      </c>
      <c r="BJ4" s="1" t="n">
        <f aca="false">+(1st!BJ4+2nd!BJ4+3rd!BJ4+4th!BJ4+5th!BJ4+6th!BJ4+7th!BJ4+8th!BJ4+9th!BJ4)</f>
        <v>0</v>
      </c>
      <c r="BK4" s="1" t="n">
        <f aca="false">+(1st!BK4+2nd!BK4+3rd!BK4+4th!BK4+5th!BK4+6th!BK4+7th!BK4+8th!BK4+9th!BK4)</f>
        <v>0</v>
      </c>
      <c r="BL4" s="1" t="n">
        <f aca="false">+(1st!BL4+2nd!BL4+3rd!BL4+4th!BL4+5th!BL4+6th!BL4+7th!BL4+8th!BL4+9th!BL4)</f>
        <v>0</v>
      </c>
      <c r="BM4" s="1" t="n">
        <f aca="false">+(1st!BM4+2nd!BM4+3rd!BM4+4th!BM4+5th!BM4+6th!BM4+7th!BM4+8th!BM4+9th!BM4)</f>
        <v>0</v>
      </c>
      <c r="BN4" s="1" t="n">
        <f aca="false">+(1st!BN4+2nd!BN4+3rd!BN4+4th!BN4+5th!BN4+6th!BN4+7th!BN4+8th!BN4+9th!BN4)</f>
        <v>0</v>
      </c>
      <c r="BO4" s="1" t="n">
        <f aca="false">+(1st!BO4+2nd!BO4+3rd!BO4+4th!BO4+5th!BO4+6th!BO4+7th!BO4+8th!BO4+9th!BO4)</f>
        <v>0</v>
      </c>
      <c r="BP4" s="1" t="n">
        <f aca="false">+(1st!BP4+2nd!BP4+3rd!BP4+4th!BP4+5th!BP4+6th!BP4+7th!BP4+8th!BP4+9th!BP4)</f>
        <v>0</v>
      </c>
      <c r="BQ4" s="1" t="n">
        <f aca="false">+(1st!BQ4+2nd!BQ4+3rd!BQ4+4th!BQ4+5th!BQ4+6th!BQ4+7th!BQ4+8th!BQ4+9th!BQ4)</f>
        <v>0</v>
      </c>
      <c r="BR4" s="1" t="n">
        <f aca="false">+(1st!BR4+2nd!BR4+3rd!BR4+4th!BR4+5th!BR4+6th!BR4+7th!BR4+8th!BR4+9th!BR4)</f>
        <v>0</v>
      </c>
      <c r="BS4" s="1" t="n">
        <f aca="false">+(1st!BS4+2nd!BS4+3rd!BS4+4th!BS4+5th!BS4+6th!BS4+7th!BS4+8th!BS4+9th!BS4)</f>
        <v>0</v>
      </c>
      <c r="BT4" s="1" t="n">
        <f aca="false">+(1st!BT4+2nd!BT4+3rd!BT4+4th!BT4+5th!BT4+6th!BT4+7th!BT4+8th!BT4+9th!BT4)</f>
        <v>0</v>
      </c>
      <c r="BU4" s="1" t="n">
        <f aca="false">+(1st!BU4+2nd!BU4+3rd!BU4+4th!BU4+5th!BU4+6th!BU4+7th!BU4+8th!BU4+9th!BU4)</f>
        <v>0</v>
      </c>
      <c r="BV4" s="1" t="n">
        <f aca="false">+(1st!BV4+2nd!BV4+3rd!BV4+4th!BV4+5th!BV4+6th!BV4+7th!BV4+8th!BV4+9th!BV4)</f>
        <v>0</v>
      </c>
      <c r="BW4" s="1" t="n">
        <f aca="false">SUM(C4:AL4)</f>
        <v>0</v>
      </c>
      <c r="BX4" s="1" t="n">
        <f aca="false">SUM(AM4:BV4)</f>
        <v>3</v>
      </c>
      <c r="BY4" s="1" t="n">
        <f aca="false">SUM(C4:BV4)</f>
        <v>3</v>
      </c>
      <c r="BZ4" s="1" t="n">
        <f aca="false">SUM(BW4:BX4)</f>
        <v>3</v>
      </c>
    </row>
    <row r="5" customFormat="false" ht="12.75" hidden="false" customHeight="false" outlineLevel="0" collapsed="false">
      <c r="A5" s="1" t="n">
        <v>55</v>
      </c>
      <c r="B5" s="0" t="s">
        <v>5</v>
      </c>
      <c r="C5" s="1" t="n">
        <f aca="false">+(1st!C5+2nd!C5+3rd!C5+4th!C5+5th!C5+6th!C5+7th!C11+8th!C5+9th!C5)</f>
        <v>0</v>
      </c>
      <c r="D5" s="1" t="n">
        <f aca="false">+(1st!D5+2nd!D5+3rd!D5+4th!D5+5th!D5+6th!D5+7th!D11+8th!D5+9th!D5)</f>
        <v>0</v>
      </c>
      <c r="E5" s="1" t="n">
        <f aca="false">+(1st!E5+2nd!E5+3rd!E5+4th!E5+5th!E5+6th!E5+7th!E11+8th!E5+9th!E5)</f>
        <v>0</v>
      </c>
      <c r="F5" s="1" t="n">
        <f aca="false">+(1st!F5+2nd!F5+3rd!F5+4th!F5+5th!F5+6th!F5+7th!F11+8th!F5+9th!F5)</f>
        <v>0</v>
      </c>
      <c r="G5" s="1" t="n">
        <f aca="false">+(1st!G5+2nd!G5+3rd!G5+4th!G5+5th!G5+6th!G5+7th!G11+8th!G5+9th!G5)</f>
        <v>0</v>
      </c>
      <c r="H5" s="1" t="n">
        <f aca="false">+(1st!H5+2nd!H5+3rd!H5+4th!H5+5th!H5+6th!H5+7th!H11+8th!H5+9th!H5)</f>
        <v>0</v>
      </c>
      <c r="I5" s="1" t="n">
        <f aca="false">+(1st!I5+2nd!I5+3rd!I5+4th!I5+5th!I5+6th!I5+7th!I11+8th!I5+9th!I5)</f>
        <v>0</v>
      </c>
      <c r="J5" s="1" t="n">
        <f aca="false">+(1st!J5+2nd!J5+3rd!J5+4th!J5+5th!J5+6th!J5+7th!J11+8th!J5+9th!J5)</f>
        <v>0</v>
      </c>
      <c r="K5" s="1" t="n">
        <f aca="false">+(1st!K5+2nd!K5+3rd!K5+4th!K5+5th!K5+6th!K5+7th!K11+8th!K5+9th!K5)</f>
        <v>0</v>
      </c>
      <c r="L5" s="1" t="n">
        <f aca="false">+(1st!L5+2nd!L5+3rd!L5+4th!L5+5th!L5+6th!L5+7th!L11+8th!L5+9th!L5)</f>
        <v>0</v>
      </c>
      <c r="M5" s="1" t="n">
        <f aca="false">+(1st!M5+2nd!M5+3rd!M5+4th!M5+5th!M5+6th!M5+7th!M11+8th!M5+9th!M5)</f>
        <v>0</v>
      </c>
      <c r="N5" s="1" t="n">
        <f aca="false">+(1st!N5+2nd!N5+3rd!N5+4th!N5+5th!N5+6th!N5+7th!N11+8th!N5+9th!N5)</f>
        <v>0</v>
      </c>
      <c r="O5" s="1" t="n">
        <f aca="false">+(1st!O5+2nd!O5+3rd!O5+4th!O5+5th!O5+6th!O5+7th!O11+8th!O5+9th!O5)</f>
        <v>1</v>
      </c>
      <c r="P5" s="1" t="n">
        <f aca="false">+(1st!P5+2nd!P5+3rd!P5+4th!P5+5th!P5+6th!P5+7th!P11+8th!P5+9th!P5)</f>
        <v>0</v>
      </c>
      <c r="Q5" s="1" t="n">
        <f aca="false">+(1st!Q5+2nd!Q5+3rd!Q5+4th!Q5+5th!Q5+6th!Q5+7th!Q11+8th!Q5+9th!Q5)</f>
        <v>0</v>
      </c>
      <c r="R5" s="1" t="n">
        <f aca="false">+(1st!R5+2nd!R5+3rd!R5+4th!R5+5th!R5+6th!R5+7th!R11+8th!R5+9th!R5)</f>
        <v>0</v>
      </c>
      <c r="S5" s="1" t="n">
        <f aca="false">+(1st!S5+2nd!S5+3rd!S5+4th!S5+5th!S5+6th!S5+7th!S11+8th!S5+9th!S5)</f>
        <v>0</v>
      </c>
      <c r="T5" s="1" t="n">
        <f aca="false">+(1st!T5+2nd!T5+3rd!T5+4th!T5+5th!T5+6th!T5+7th!T11+8th!T5+9th!T5)</f>
        <v>0</v>
      </c>
      <c r="U5" s="1" t="n">
        <f aca="false">+(1st!U5+2nd!U5+3rd!U5+4th!U5+5th!U5+6th!U5+7th!U11+8th!U5+9th!U5)</f>
        <v>0</v>
      </c>
      <c r="V5" s="1" t="n">
        <f aca="false">+(1st!V5+2nd!V5+3rd!V5+4th!V5+5th!V5+6th!V5+7th!V11+8th!V5+9th!V5)</f>
        <v>0</v>
      </c>
      <c r="W5" s="1" t="n">
        <f aca="false">+(1st!W5+2nd!W5+3rd!W5+4th!W5+5th!W5+6th!W5+7th!W11+8th!W5+9th!W5)</f>
        <v>0</v>
      </c>
      <c r="X5" s="1" t="n">
        <f aca="false">+(1st!X5+2nd!X5+3rd!X5+4th!X5+5th!X5+6th!X5+7th!X11+8th!X5+9th!X5)</f>
        <v>0</v>
      </c>
      <c r="Y5" s="1" t="n">
        <f aca="false">+(1st!Y5+2nd!Y5+3rd!Y5+4th!Y5+5th!Y5+6th!Y5+7th!Y11+8th!Y5+9th!Y5)</f>
        <v>0</v>
      </c>
      <c r="Z5" s="1" t="n">
        <f aca="false">+(1st!Z5+2nd!Z5+3rd!Z5+4th!Z5+5th!Z5+6th!Z5+7th!Z11+8th!Z5+9th!Z5)</f>
        <v>0</v>
      </c>
      <c r="AA5" s="1" t="n">
        <f aca="false">+(1st!AA5+2nd!AA5+3rd!AA5+4th!AA5+5th!AA5+6th!AA5+7th!AA11+8th!AA5+9th!AA5)</f>
        <v>0</v>
      </c>
      <c r="AB5" s="1" t="n">
        <f aca="false">+(1st!AB5+2nd!AB5+3rd!AB5+4th!AB5+5th!AB5+6th!AB5+7th!AB11+8th!AB5+9th!AB5)</f>
        <v>0</v>
      </c>
      <c r="AC5" s="1" t="n">
        <f aca="false">+(1st!AC5+2nd!AC5+3rd!AC5+4th!AC5+5th!AC5+6th!AC5+7th!AC11+8th!AC5+9th!AC5)</f>
        <v>0</v>
      </c>
      <c r="AD5" s="1" t="n">
        <f aca="false">+(1st!AD5+2nd!AD5+3rd!AD5+4th!AD5+5th!AD5+6th!AD5+7th!AD11+8th!AD5+9th!AD5)</f>
        <v>1</v>
      </c>
      <c r="AE5" s="1" t="n">
        <f aca="false">+(1st!AE5+2nd!AE5+3rd!AE5+4th!AE5+5th!AE5+6th!AE5+7th!AE11+8th!AE5+9th!AE5)</f>
        <v>0</v>
      </c>
      <c r="AF5" s="1" t="n">
        <f aca="false">+(1st!AF5+2nd!AF5+3rd!AF5+4th!AF5+5th!AF5+6th!AF5+7th!AF11+8th!AF5+9th!AF5)</f>
        <v>0</v>
      </c>
      <c r="AG5" s="1" t="n">
        <f aca="false">+(1st!AG5+2nd!AG5+3rd!AG5+4th!AG5+5th!AG5+6th!AG5+7th!AG11+8th!AG5+9th!AG5)</f>
        <v>0</v>
      </c>
      <c r="AH5" s="1" t="n">
        <f aca="false">+(1st!AH5+2nd!AH5+3rd!AH5+4th!AH5+5th!AH5+6th!AH5+7th!AH11+8th!AH5+9th!AH5)</f>
        <v>0</v>
      </c>
      <c r="AI5" s="1" t="n">
        <f aca="false">+(1st!AI5+2nd!AI5+3rd!AI5+4th!AI5+5th!AI5+6th!AI5+7th!AI11+8th!AI5+9th!AI5)</f>
        <v>0</v>
      </c>
      <c r="AJ5" s="1" t="n">
        <f aca="false">+(1st!AJ5+2nd!AJ5+3rd!AJ5+4th!AJ5+5th!AJ5+6th!AJ5+7th!AJ11+8th!AJ5+9th!AJ5)</f>
        <v>0</v>
      </c>
      <c r="AK5" s="1" t="n">
        <f aca="false">+(1st!AK5+2nd!AK5+3rd!AK5+4th!AK5+5th!AK5+6th!AK5+7th!AK11+8th!AK5+9th!AK5)</f>
        <v>0</v>
      </c>
      <c r="AL5" s="1" t="n">
        <f aca="false">+(1st!AL5+2nd!AL5+3rd!AL5+4th!AL5+5th!AL5+6th!AL5+7th!AL11+8th!AL5+9th!AL5)</f>
        <v>0</v>
      </c>
      <c r="AM5" s="1" t="n">
        <f aca="false">+(1st!AM5+2nd!AM5+3rd!AM5+4th!AM5+5th!AM5+6th!AM5+7th!AM11+8th!AM5+9th!AM5)</f>
        <v>0</v>
      </c>
      <c r="AN5" s="1" t="n">
        <f aca="false">+(1st!AN5+2nd!AN5+3rd!AN5+4th!AN5+5th!AN5+6th!AN5+7th!AN11+8th!AN5+9th!AN5)</f>
        <v>0</v>
      </c>
      <c r="AO5" s="1" t="n">
        <f aca="false">+(1st!AO5+2nd!AO5+3rd!AO5+4th!AO5+5th!AO5+6th!AO5+7th!AO11+8th!AO5+9th!AO5)</f>
        <v>0</v>
      </c>
      <c r="AP5" s="1" t="n">
        <f aca="false">+(1st!AP5+2nd!AP5+3rd!AP5+4th!AP5+5th!AP5+6th!AP5+7th!AP11+8th!AP5+9th!AP5)</f>
        <v>0</v>
      </c>
      <c r="AQ5" s="1" t="n">
        <f aca="false">+(1st!AQ5+2nd!AQ5+3rd!AQ5+4th!AQ5+5th!AQ5+6th!AQ5+7th!AQ11+8th!AQ5+9th!AQ5)</f>
        <v>0</v>
      </c>
      <c r="AR5" s="1" t="n">
        <f aca="false">+(1st!AR5+2nd!AR5+3rd!AR5+4th!AR5+5th!AR5+6th!AR5+7th!AR11+8th!AR5+9th!AR5)</f>
        <v>0</v>
      </c>
      <c r="AS5" s="1" t="n">
        <f aca="false">+(1st!AS5+2nd!AS5+3rd!AS5+4th!AS5+5th!AS5+6th!AS5+7th!AS11+8th!AS5+9th!AS5)</f>
        <v>0</v>
      </c>
      <c r="AT5" s="1" t="n">
        <f aca="false">+(1st!AT5+2nd!AT5+3rd!AT5+4th!AT5+5th!AT5+6th!AT5+7th!AT11+8th!AT5+9th!AT5)</f>
        <v>0</v>
      </c>
      <c r="AU5" s="1" t="n">
        <f aca="false">+(1st!AU5+2nd!AU5+3rd!AU5+4th!AU5+5th!AU5+6th!AU5+7th!AU11+8th!AU5+9th!AU5)</f>
        <v>0</v>
      </c>
      <c r="AV5" s="1" t="n">
        <f aca="false">+(1st!AV5+2nd!AV5+3rd!AV5+4th!AV5+5th!AV5+6th!AV5+7th!AV11+8th!AV5+9th!AV5)</f>
        <v>0</v>
      </c>
      <c r="AW5" s="1" t="n">
        <f aca="false">+(1st!AW5+2nd!AW5+3rd!AW5+4th!AW5+5th!AW5+6th!AW5+7th!AW11+8th!AW5+9th!AW5)</f>
        <v>0</v>
      </c>
      <c r="AX5" s="1" t="n">
        <f aca="false">+(1st!AX5+2nd!AX5+3rd!AX5+4th!AX5+5th!AX5+6th!AX5+7th!AX11+8th!AX5+9th!AX5)</f>
        <v>0</v>
      </c>
      <c r="AY5" s="1" t="n">
        <f aca="false">+(1st!AY5+2nd!AY5+3rd!AY5+4th!AY5+5th!AY5+6th!AY5+7th!AY11+8th!AY5+9th!AY5)</f>
        <v>0</v>
      </c>
      <c r="AZ5" s="1" t="n">
        <f aca="false">+(1st!AZ5+2nd!AZ5+3rd!AZ5+4th!AZ5+5th!AZ5+6th!AZ5+7th!AZ11+8th!AZ5+9th!AZ5)</f>
        <v>0</v>
      </c>
      <c r="BA5" s="1" t="n">
        <f aca="false">+(1st!BA5+2nd!BA5+3rd!BA5+4th!BA5+5th!BA5+6th!BA5+7th!BA11+8th!BA5+9th!BA5)</f>
        <v>0</v>
      </c>
      <c r="BB5" s="1" t="n">
        <f aca="false">+(1st!BB5+2nd!BB5+3rd!BB5+4th!BB5+5th!BB5+6th!BB5+7th!BB11+8th!BB5+9th!BB5)</f>
        <v>0</v>
      </c>
      <c r="BC5" s="1" t="n">
        <f aca="false">+(1st!BC5+2nd!BC5+3rd!BC5+4th!BC5+5th!BC5+6th!BC5+7th!BC11+8th!BC5+9th!BC5)</f>
        <v>0</v>
      </c>
      <c r="BD5" s="1" t="n">
        <f aca="false">+(1st!BD5+2nd!BD5+3rd!BD5+4th!BD5+5th!BD5+6th!BD5+7th!BD11+8th!BD5+9th!BD5)</f>
        <v>0</v>
      </c>
      <c r="BE5" s="1" t="n">
        <f aca="false">+(1st!BE5+2nd!BE5+3rd!BE5+4th!BE5+5th!BE5+6th!BE5+7th!BE11+8th!BE5+9th!BE5)</f>
        <v>0</v>
      </c>
      <c r="BF5" s="1" t="n">
        <f aca="false">+(1st!BF5+2nd!BF5+3rd!BF5+4th!BF5+5th!BF5+6th!BF5+7th!BF11+8th!BF5+9th!BF5)</f>
        <v>0</v>
      </c>
      <c r="BG5" s="1" t="n">
        <f aca="false">+(1st!BG5+2nd!BG5+3rd!BG5+4th!BG5+5th!BG5+6th!BG5+7th!BG11+8th!BG5+9th!BG5)</f>
        <v>0</v>
      </c>
      <c r="BH5" s="1" t="n">
        <f aca="false">+(1st!BH5+2nd!BH5+3rd!BH5+4th!BH5+5th!BH5+6th!BH5+7th!BH11+8th!BH5+9th!BH5)</f>
        <v>0</v>
      </c>
      <c r="BI5" s="1" t="n">
        <f aca="false">+(1st!BI5+2nd!BI5+3rd!BI5+4th!BI5+5th!BI5+6th!BI5+7th!BI11+8th!BI5+9th!BI5)</f>
        <v>0</v>
      </c>
      <c r="BJ5" s="1" t="n">
        <f aca="false">+(1st!BJ5+2nd!BJ5+3rd!BJ5+4th!BJ5+5th!BJ5+6th!BJ5+7th!BJ11+8th!BJ5+9th!BJ5)</f>
        <v>0</v>
      </c>
      <c r="BK5" s="1" t="n">
        <f aca="false">+(1st!BK5+2nd!BK5+3rd!BK5+4th!BK5+5th!BK5+6th!BK5+7th!BK11+8th!BK5+9th!BK5)</f>
        <v>0</v>
      </c>
      <c r="BL5" s="1" t="n">
        <f aca="false">+(1st!BL5+2nd!BL5+3rd!BL5+4th!BL5+5th!BL5+6th!BL5+7th!BL11+8th!BL5+9th!BL5)</f>
        <v>0</v>
      </c>
      <c r="BM5" s="1" t="n">
        <f aca="false">+(1st!BM5+2nd!BM5+3rd!BM5+4th!BM5+5th!BM5+6th!BM5+7th!BM11+8th!BM5+9th!BM5)</f>
        <v>0</v>
      </c>
      <c r="BN5" s="1" t="n">
        <f aca="false">+(1st!BN5+2nd!BN5+3rd!BN5+4th!BN5+5th!BN5+6th!BN5+7th!BN11+8th!BN5+9th!BN5)</f>
        <v>0</v>
      </c>
      <c r="BO5" s="1" t="n">
        <f aca="false">+(1st!BO5+2nd!BO5+3rd!BO5+4th!BO5+5th!BO5+6th!BO5+7th!BO11+8th!BO5+9th!BO5)</f>
        <v>0</v>
      </c>
      <c r="BP5" s="1" t="n">
        <f aca="false">+(1st!BP5+2nd!BP5+3rd!BP5+4th!BP5+5th!BP5+6th!BP5+7th!BP11+8th!BP5+9th!BP5)</f>
        <v>0</v>
      </c>
      <c r="BQ5" s="1" t="n">
        <f aca="false">+(1st!BQ5+2nd!BQ5+3rd!BQ5+4th!BQ5+5th!BQ5+6th!BQ5+7th!BQ11+8th!BQ5+9th!BQ5)</f>
        <v>0</v>
      </c>
      <c r="BR5" s="1" t="n">
        <f aca="false">+(1st!BR5+2nd!BR5+3rd!BR5+4th!BR5+5th!BR5+6th!BR5+7th!BR11+8th!BR5+9th!BR5)</f>
        <v>0</v>
      </c>
      <c r="BS5" s="1" t="n">
        <f aca="false">+(1st!BS5+2nd!BS5+3rd!BS5+4th!BS5+5th!BS5+6th!BS5+7th!BS11+8th!BS5+9th!BS5)</f>
        <v>0</v>
      </c>
      <c r="BT5" s="1" t="n">
        <f aca="false">+(1st!BT5+2nd!BT5+3rd!BT5+4th!BT5+5th!BT5+6th!BT5+7th!BT11+8th!BT5+9th!BT5)</f>
        <v>0</v>
      </c>
      <c r="BU5" s="1" t="n">
        <f aca="false">+(1st!BU5+2nd!BU5+3rd!BU5+4th!BU5+5th!BU5+6th!BU5+7th!BU11+8th!BU5+9th!BU5)</f>
        <v>0</v>
      </c>
      <c r="BV5" s="1" t="n">
        <f aca="false">+(1st!BV5+2nd!BV5+3rd!BV5+4th!BV5+5th!BV5+6th!BV5+7th!BV11+8th!BV5+9th!BV5)</f>
        <v>0</v>
      </c>
      <c r="BW5" s="1" t="n">
        <f aca="false">SUM(C5:AL5)</f>
        <v>2</v>
      </c>
      <c r="BX5" s="1" t="n">
        <f aca="false">SUM(AM5:BV5)</f>
        <v>0</v>
      </c>
      <c r="BY5" s="1" t="n">
        <f aca="false">SUM(C5:BV5)</f>
        <v>2</v>
      </c>
      <c r="BZ5" s="1" t="n">
        <f aca="false">SUM(BW5:BX5)</f>
        <v>2</v>
      </c>
    </row>
    <row r="6" customFormat="false" ht="12.75" hidden="false" customHeight="false" outlineLevel="0" collapsed="false">
      <c r="A6" s="1" t="n">
        <v>78</v>
      </c>
      <c r="B6" s="0" t="s">
        <v>5</v>
      </c>
      <c r="C6" s="1" t="n">
        <f aca="false">+(1st!C6+2nd!C6+3rd!C6+4th!C6+5th!C6+6th!C6+7th!C5+8th!C6+9th!C6)</f>
        <v>0</v>
      </c>
      <c r="D6" s="1" t="n">
        <f aca="false">+(1st!D6+2nd!D6+3rd!D6+4th!D6+5th!D6+6th!D6+7th!D5+8th!D6+9th!D6)</f>
        <v>0</v>
      </c>
      <c r="E6" s="1" t="n">
        <f aca="false">+(1st!E6+2nd!E6+3rd!E6+4th!E6+5th!E6+6th!E6+7th!E5+8th!E6+9th!E6)</f>
        <v>0</v>
      </c>
      <c r="F6" s="1" t="n">
        <f aca="false">+(1st!F6+2nd!F6+3rd!F6+4th!F6+5th!F6+6th!F6+7th!F5+8th!F6+9th!F6)</f>
        <v>0</v>
      </c>
      <c r="G6" s="1" t="n">
        <f aca="false">+(1st!G6+2nd!G6+3rd!G6+4th!G6+5th!G6+6th!G6+7th!G5+8th!G6+9th!G6)</f>
        <v>0</v>
      </c>
      <c r="H6" s="1" t="n">
        <f aca="false">+(1st!H6+2nd!H6+3rd!H6+4th!H6+5th!H6+6th!H6+7th!H5+8th!H6+9th!H6)</f>
        <v>0</v>
      </c>
      <c r="I6" s="1" t="n">
        <f aca="false">+(1st!I6+2nd!I6+3rd!I6+4th!I6+5th!I6+6th!I6+7th!I5+8th!I6+9th!I6)</f>
        <v>0</v>
      </c>
      <c r="J6" s="1" t="n">
        <f aca="false">+(1st!J6+2nd!J6+3rd!J6+4th!J6+5th!J6+6th!J6+7th!J5+8th!J6+9th!J6)</f>
        <v>0</v>
      </c>
      <c r="K6" s="1" t="n">
        <f aca="false">+(1st!K6+2nd!K6+3rd!K6+4th!K6+5th!K6+6th!K6+7th!K5+8th!K6+9th!K6)</f>
        <v>0</v>
      </c>
      <c r="L6" s="1" t="n">
        <f aca="false">+(1st!L6+2nd!L6+3rd!L6+4th!L6+5th!L6+6th!L6+7th!L5+8th!L6+9th!L6)</f>
        <v>0</v>
      </c>
      <c r="M6" s="1" t="n">
        <f aca="false">+(1st!M6+2nd!M6+3rd!M6+4th!M6+5th!M6+6th!M6+7th!M5+8th!M6+9th!M6)</f>
        <v>0</v>
      </c>
      <c r="N6" s="1" t="n">
        <f aca="false">+(1st!N6+2nd!N6+3rd!N6+4th!N6+5th!N6+6th!N6+7th!N5+8th!N6+9th!N6)</f>
        <v>0</v>
      </c>
      <c r="O6" s="1" t="n">
        <f aca="false">+(1st!O6+2nd!O6+3rd!O6+4th!O6+5th!O6+6th!O6+7th!O5+8th!O6+9th!O6)</f>
        <v>0</v>
      </c>
      <c r="P6" s="1" t="n">
        <f aca="false">+(1st!P6+2nd!P6+3rd!P6+4th!P6+5th!P6+6th!P6+7th!P5+8th!P6+9th!P6)</f>
        <v>0</v>
      </c>
      <c r="Q6" s="1" t="n">
        <f aca="false">+(1st!Q6+2nd!Q6+3rd!Q6+4th!Q6+5th!Q6+6th!Q6+7th!Q5+8th!Q6+9th!Q6)</f>
        <v>0</v>
      </c>
      <c r="R6" s="1" t="n">
        <f aca="false">+(1st!R6+2nd!R6+3rd!R6+4th!R6+5th!R6+6th!R6+7th!R5+8th!R6+9th!R6)</f>
        <v>0</v>
      </c>
      <c r="S6" s="1" t="n">
        <f aca="false">+(1st!S6+2nd!S6+3rd!S6+4th!S6+5th!S6+6th!S6+7th!S5+8th!S6+9th!S6)</f>
        <v>0</v>
      </c>
      <c r="T6" s="1" t="n">
        <f aca="false">+(1st!T6+2nd!T6+3rd!T6+4th!T6+5th!T6+6th!T6+7th!T5+8th!T6+9th!T6)</f>
        <v>0</v>
      </c>
      <c r="U6" s="1" t="n">
        <f aca="false">+(1st!U6+2nd!U6+3rd!U6+4th!U6+5th!U6+6th!U6+7th!U5+8th!U6+9th!U6)</f>
        <v>0</v>
      </c>
      <c r="V6" s="1" t="n">
        <f aca="false">+(1st!V6+2nd!V6+3rd!V6+4th!V6+5th!V6+6th!V6+7th!V5+8th!V6+9th!V6)</f>
        <v>0</v>
      </c>
      <c r="W6" s="1" t="n">
        <f aca="false">+(1st!W6+2nd!W6+3rd!W6+4th!W6+5th!W6+6th!W6+7th!W5+8th!W6+9th!W6)</f>
        <v>0</v>
      </c>
      <c r="X6" s="1" t="n">
        <f aca="false">+(1st!X6+2nd!X6+3rd!X6+4th!X6+5th!X6+6th!X6+7th!X5+8th!X6+9th!X6)</f>
        <v>0</v>
      </c>
      <c r="Y6" s="1" t="n">
        <f aca="false">+(1st!Y6+2nd!Y6+3rd!Y6+4th!Y6+5th!Y6+6th!Y6+7th!Y5+8th!Y6+9th!Y6)</f>
        <v>0</v>
      </c>
      <c r="Z6" s="1" t="n">
        <f aca="false">+(1st!Z6+2nd!Z6+3rd!Z6+4th!Z6+5th!Z6+6th!Z6+7th!Z5+8th!Z6+9th!Z6)</f>
        <v>0</v>
      </c>
      <c r="AA6" s="1" t="n">
        <f aca="false">+(1st!AA6+2nd!AA6+3rd!AA6+4th!AA6+5th!AA6+6th!AA6+7th!AA5+8th!AA6+9th!AA6)</f>
        <v>0</v>
      </c>
      <c r="AB6" s="1" t="n">
        <f aca="false">+(1st!AB6+2nd!AB6+3rd!AB6+4th!AB6+5th!AB6+6th!AB6+7th!AB5+8th!AB6+9th!AB6)</f>
        <v>2</v>
      </c>
      <c r="AC6" s="1" t="n">
        <f aca="false">+(1st!AC6+2nd!AC6+3rd!AC6+4th!AC6+5th!AC6+6th!AC6+7th!AC5+8th!AC6+9th!AC6)</f>
        <v>0</v>
      </c>
      <c r="AD6" s="1" t="n">
        <f aca="false">+(1st!AD6+2nd!AD6+3rd!AD6+4th!AD6+5th!AD6+6th!AD6+7th!AD5+8th!AD6+9th!AD6)</f>
        <v>0</v>
      </c>
      <c r="AE6" s="1" t="n">
        <f aca="false">+(1st!AE6+2nd!AE6+3rd!AE6+4th!AE6+5th!AE6+6th!AE6+7th!AE5+8th!AE6+9th!AE6)</f>
        <v>0</v>
      </c>
      <c r="AF6" s="1" t="n">
        <f aca="false">+(1st!AF6+2nd!AF6+3rd!AF6+4th!AF6+5th!AF6+6th!AF6+7th!AF5+8th!AF6+9th!AF6)</f>
        <v>0</v>
      </c>
      <c r="AG6" s="1" t="n">
        <f aca="false">+(1st!AG6+2nd!AG6+3rd!AG6+4th!AG6+5th!AG6+6th!AG6+7th!AG5+8th!AG6+9th!AG6)</f>
        <v>0</v>
      </c>
      <c r="AH6" s="1" t="n">
        <f aca="false">+(1st!AH6+2nd!AH6+3rd!AH6+4th!AH6+5th!AH6+6th!AH6+7th!AH5+8th!AH6+9th!AH6)</f>
        <v>1</v>
      </c>
      <c r="AI6" s="1" t="n">
        <f aca="false">+(1st!AI6+2nd!AI6+3rd!AI6+4th!AI6+5th!AI6+6th!AI6+7th!AI5+8th!AI6+9th!AI6)</f>
        <v>0</v>
      </c>
      <c r="AJ6" s="1" t="n">
        <f aca="false">+(1st!AJ6+2nd!AJ6+3rd!AJ6+4th!AJ6+5th!AJ6+6th!AJ6+7th!AJ5+8th!AJ6+9th!AJ6)</f>
        <v>0</v>
      </c>
      <c r="AK6" s="1" t="n">
        <f aca="false">+(1st!AK6+2nd!AK6+3rd!AK6+4th!AK6+5th!AK6+6th!AK6+7th!AK5+8th!AK6+9th!AK6)</f>
        <v>0</v>
      </c>
      <c r="AL6" s="1" t="n">
        <f aca="false">+(1st!AL6+2nd!AL6+3rd!AL6+4th!AL6+5th!AL6+6th!AL6+7th!AL5+8th!AL6+9th!AL6)</f>
        <v>0</v>
      </c>
      <c r="AM6" s="1" t="n">
        <f aca="false">+(1st!AM6+2nd!AM6+3rd!AM6+4th!AM6+5th!AM6+6th!AM6+7th!AM5+8th!AM6+9th!AM6)</f>
        <v>0</v>
      </c>
      <c r="AN6" s="1" t="n">
        <f aca="false">+(1st!AN6+2nd!AN6+3rd!AN6+4th!AN6+5th!AN6+6th!AN6+7th!AN5+8th!AN6+9th!AN6)</f>
        <v>0</v>
      </c>
      <c r="AO6" s="1" t="n">
        <f aca="false">+(1st!AO6+2nd!AO6+3rd!AO6+4th!AO6+5th!AO6+6th!AO6+7th!AO5+8th!AO6+9th!AO6)</f>
        <v>0</v>
      </c>
      <c r="AP6" s="1" t="n">
        <f aca="false">+(1st!AP6+2nd!AP6+3rd!AP6+4th!AP6+5th!AP6+6th!AP6+7th!AP5+8th!AP6+9th!AP6)</f>
        <v>0</v>
      </c>
      <c r="AQ6" s="1" t="n">
        <f aca="false">+(1st!AQ6+2nd!AQ6+3rd!AQ6+4th!AQ6+5th!AQ6+6th!AQ6+7th!AQ5+8th!AQ6+9th!AQ6)</f>
        <v>0</v>
      </c>
      <c r="AR6" s="1" t="n">
        <f aca="false">+(1st!AR6+2nd!AR6+3rd!AR6+4th!AR6+5th!AR6+6th!AR6+7th!AR5+8th!AR6+9th!AR6)</f>
        <v>0</v>
      </c>
      <c r="AS6" s="1" t="n">
        <f aca="false">+(1st!AS6+2nd!AS6+3rd!AS6+4th!AS6+5th!AS6+6th!AS6+7th!AS5+8th!AS6+9th!AS6)</f>
        <v>0</v>
      </c>
      <c r="AT6" s="1" t="n">
        <f aca="false">+(1st!AT6+2nd!AT6+3rd!AT6+4th!AT6+5th!AT6+6th!AT6+7th!AT5+8th!AT6+9th!AT6)</f>
        <v>0</v>
      </c>
      <c r="AU6" s="1" t="n">
        <f aca="false">+(1st!AU6+2nd!AU6+3rd!AU6+4th!AU6+5th!AU6+6th!AU6+7th!AU5+8th!AU6+9th!AU6)</f>
        <v>0</v>
      </c>
      <c r="AV6" s="1" t="n">
        <f aca="false">+(1st!AV6+2nd!AV6+3rd!AV6+4th!AV6+5th!AV6+6th!AV6+7th!AV5+8th!AV6+9th!AV6)</f>
        <v>0</v>
      </c>
      <c r="AW6" s="1" t="n">
        <f aca="false">+(1st!AW6+2nd!AW6+3rd!AW6+4th!AW6+5th!AW6+6th!AW6+7th!AW5+8th!AW6+9th!AW6)</f>
        <v>0</v>
      </c>
      <c r="AX6" s="1" t="n">
        <f aca="false">+(1st!AX6+2nd!AX6+3rd!AX6+4th!AX6+5th!AX6+6th!AX6+7th!AX5+8th!AX6+9th!AX6)</f>
        <v>0</v>
      </c>
      <c r="AY6" s="1" t="n">
        <f aca="false">+(1st!AY6+2nd!AY6+3rd!AY6+4th!AY6+5th!AY6+6th!AY6+7th!AY5+8th!AY6+9th!AY6)</f>
        <v>0</v>
      </c>
      <c r="AZ6" s="1" t="n">
        <f aca="false">+(1st!AZ6+2nd!AZ6+3rd!AZ6+4th!AZ6+5th!AZ6+6th!AZ6+7th!AZ5+8th!AZ6+9th!AZ6)</f>
        <v>0</v>
      </c>
      <c r="BA6" s="1" t="n">
        <f aca="false">+(1st!BA6+2nd!BA6+3rd!BA6+4th!BA6+5th!BA6+6th!BA6+7th!BA5+8th!BA6+9th!BA6)</f>
        <v>0</v>
      </c>
      <c r="BB6" s="1" t="n">
        <f aca="false">+(1st!BB6+2nd!BB6+3rd!BB6+4th!BB6+5th!BB6+6th!BB6+7th!BB5+8th!BB6+9th!BB6)</f>
        <v>0</v>
      </c>
      <c r="BC6" s="1" t="n">
        <f aca="false">+(1st!BC6+2nd!BC6+3rd!BC6+4th!BC6+5th!BC6+6th!BC6+7th!BC5+8th!BC6+9th!BC6)</f>
        <v>0</v>
      </c>
      <c r="BD6" s="1" t="n">
        <f aca="false">+(1st!BD6+2nd!BD6+3rd!BD6+4th!BD6+5th!BD6+6th!BD6+7th!BD5+8th!BD6+9th!BD6)</f>
        <v>0</v>
      </c>
      <c r="BE6" s="1" t="n">
        <f aca="false">+(1st!BE6+2nd!BE6+3rd!BE6+4th!BE6+5th!BE6+6th!BE6+7th!BE5+8th!BE6+9th!BE6)</f>
        <v>0</v>
      </c>
      <c r="BF6" s="1" t="n">
        <f aca="false">+(1st!BF6+2nd!BF6+3rd!BF6+4th!BF6+5th!BF6+6th!BF6+7th!BF5+8th!BF6+9th!BF6)</f>
        <v>0</v>
      </c>
      <c r="BG6" s="1" t="n">
        <f aca="false">+(1st!BG6+2nd!BG6+3rd!BG6+4th!BG6+5th!BG6+6th!BG6+7th!BG5+8th!BG6+9th!BG6)</f>
        <v>0</v>
      </c>
      <c r="BH6" s="1" t="n">
        <f aca="false">+(1st!BH6+2nd!BH6+3rd!BH6+4th!BH6+5th!BH6+6th!BH6+7th!BH5+8th!BH6+9th!BH6)</f>
        <v>0</v>
      </c>
      <c r="BI6" s="1" t="n">
        <f aca="false">+(1st!BI6+2nd!BI6+3rd!BI6+4th!BI6+5th!BI6+6th!BI6+7th!BI5+8th!BI6+9th!BI6)</f>
        <v>0</v>
      </c>
      <c r="BJ6" s="1" t="n">
        <f aca="false">+(1st!BJ6+2nd!BJ6+3rd!BJ6+4th!BJ6+5th!BJ6+6th!BJ6+7th!BJ5+8th!BJ6+9th!BJ6)</f>
        <v>0</v>
      </c>
      <c r="BK6" s="1" t="n">
        <f aca="false">+(1st!BK6+2nd!BK6+3rd!BK6+4th!BK6+5th!BK6+6th!BK6+7th!BK5+8th!BK6+9th!BK6)</f>
        <v>0</v>
      </c>
      <c r="BL6" s="1" t="n">
        <f aca="false">+(1st!BL6+2nd!BL6+3rd!BL6+4th!BL6+5th!BL6+6th!BL6+7th!BL5+8th!BL6+9th!BL6)</f>
        <v>0</v>
      </c>
      <c r="BM6" s="1" t="n">
        <f aca="false">+(1st!BM6+2nd!BM6+3rd!BM6+4th!BM6+5th!BM6+6th!BM6+7th!BM5+8th!BM6+9th!BM6)</f>
        <v>0</v>
      </c>
      <c r="BN6" s="1" t="n">
        <f aca="false">+(1st!BN6+2nd!BN6+3rd!BN6+4th!BN6+5th!BN6+6th!BN6+7th!BN5+8th!BN6+9th!BN6)</f>
        <v>0</v>
      </c>
      <c r="BO6" s="1" t="n">
        <f aca="false">+(1st!BO6+2nd!BO6+3rd!BO6+4th!BO6+5th!BO6+6th!BO6+7th!BO5+8th!BO6+9th!BO6)</f>
        <v>0</v>
      </c>
      <c r="BP6" s="1" t="n">
        <f aca="false">+(1st!BP6+2nd!BP6+3rd!BP6+4th!BP6+5th!BP6+6th!BP6+7th!BP5+8th!BP6+9th!BP6)</f>
        <v>0</v>
      </c>
      <c r="BQ6" s="1" t="n">
        <f aca="false">+(1st!BQ6+2nd!BQ6+3rd!BQ6+4th!BQ6+5th!BQ6+6th!BQ6+7th!BQ5+8th!BQ6+9th!BQ6)</f>
        <v>0</v>
      </c>
      <c r="BR6" s="1" t="n">
        <f aca="false">+(1st!BR6+2nd!BR6+3rd!BR6+4th!BR6+5th!BR6+6th!BR6+7th!BR5+8th!BR6+9th!BR6)</f>
        <v>0</v>
      </c>
      <c r="BS6" s="1" t="n">
        <f aca="false">+(1st!BS6+2nd!BS6+3rd!BS6+4th!BS6+5th!BS6+6th!BS6+7th!BS5+8th!BS6+9th!BS6)</f>
        <v>0</v>
      </c>
      <c r="BT6" s="1" t="n">
        <f aca="false">+(1st!BT6+2nd!BT6+3rd!BT6+4th!BT6+5th!BT6+6th!BT6+7th!BT5+8th!BT6+9th!BT6)</f>
        <v>0</v>
      </c>
      <c r="BU6" s="1" t="n">
        <f aca="false">+(1st!BU6+2nd!BU6+3rd!BU6+4th!BU6+5th!BU6+6th!BU6+7th!BU5+8th!BU6+9th!BU6)</f>
        <v>0</v>
      </c>
      <c r="BV6" s="1" t="n">
        <f aca="false">+(1st!BV6+2nd!BV6+3rd!BV6+4th!BV6+5th!BV6+6th!BV6+7th!BV5+8th!BV6+9th!BV6)</f>
        <v>0</v>
      </c>
      <c r="BW6" s="1" t="n">
        <f aca="false">SUM(C6:AL6)</f>
        <v>3</v>
      </c>
      <c r="BX6" s="1" t="n">
        <f aca="false">SUM(AM6:BV6)</f>
        <v>0</v>
      </c>
      <c r="BY6" s="1" t="n">
        <f aca="false">SUM(C6:BV6)</f>
        <v>3</v>
      </c>
      <c r="BZ6" s="1" t="n">
        <f aca="false">SUM(BW6:BX6)</f>
        <v>3</v>
      </c>
    </row>
    <row r="7" customFormat="false" ht="12.75" hidden="false" customHeight="false" outlineLevel="0" collapsed="false">
      <c r="A7" s="1" t="n">
        <v>81</v>
      </c>
      <c r="B7" s="0" t="s">
        <v>5</v>
      </c>
      <c r="C7" s="1" t="n">
        <f aca="false">+(1st!C7+2nd!C7+3rd!C7+4th!C7+5th!C7+6th!C7+7th!C6+8th!C7+9th!C7)</f>
        <v>0</v>
      </c>
      <c r="D7" s="1" t="n">
        <f aca="false">+(1st!D7+2nd!D7+3rd!D7+4th!D7+5th!D7+6th!D7+7th!D6+8th!D7+9th!D7)</f>
        <v>0</v>
      </c>
      <c r="E7" s="1" t="n">
        <f aca="false">+(1st!E7+2nd!E7+3rd!E7+4th!E7+5th!E7+6th!E7+7th!E6+8th!E7+9th!E7)</f>
        <v>0</v>
      </c>
      <c r="F7" s="1" t="n">
        <f aca="false">+(1st!F7+2nd!F7+3rd!F7+4th!F7+5th!F7+6th!F7+7th!F6+8th!F7+9th!F7)</f>
        <v>0</v>
      </c>
      <c r="G7" s="1" t="n">
        <f aca="false">+(1st!G7+2nd!G7+3rd!G7+4th!G7+5th!G7+6th!G7+7th!G6+8th!G7+9th!G7)</f>
        <v>0</v>
      </c>
      <c r="H7" s="1" t="n">
        <f aca="false">+(1st!H7+2nd!H7+3rd!H7+4th!H7+5th!H7+6th!H7+7th!H6+8th!H7+9th!H7)</f>
        <v>0</v>
      </c>
      <c r="I7" s="1" t="n">
        <f aca="false">+(1st!I7+2nd!I7+3rd!I7+4th!I7+5th!I7+6th!I7+7th!I6+8th!I7+9th!I7)</f>
        <v>0</v>
      </c>
      <c r="J7" s="1" t="n">
        <f aca="false">+(1st!J7+2nd!J7+3rd!J7+4th!J7+5th!J7+6th!J7+7th!J6+8th!J7+9th!J7)</f>
        <v>0</v>
      </c>
      <c r="K7" s="1" t="n">
        <f aca="false">+(1st!K7+2nd!K7+3rd!K7+4th!K7+5th!K7+6th!K7+7th!K6+8th!K7+9th!K7)</f>
        <v>0</v>
      </c>
      <c r="L7" s="1" t="n">
        <f aca="false">+(1st!L7+2nd!L7+3rd!L7+4th!L7+5th!L7+6th!L7+7th!L6+8th!L7+9th!L7)</f>
        <v>0</v>
      </c>
      <c r="M7" s="1" t="n">
        <f aca="false">+(1st!M7+2nd!M7+3rd!M7+4th!M7+5th!M7+6th!M7+7th!M6+8th!M7+9th!M7)</f>
        <v>0</v>
      </c>
      <c r="N7" s="1" t="n">
        <f aca="false">+(1st!N7+2nd!N7+3rd!N7+4th!N7+5th!N7+6th!N7+7th!N6+8th!N7+9th!N7)</f>
        <v>0</v>
      </c>
      <c r="O7" s="1" t="n">
        <f aca="false">+(1st!O7+2nd!O7+3rd!O7+4th!O7+5th!O7+6th!O7+7th!O6+8th!O7+9th!O7)</f>
        <v>0</v>
      </c>
      <c r="P7" s="1" t="n">
        <f aca="false">+(1st!P7+2nd!P7+3rd!P7+4th!P7+5th!P7+6th!P7+7th!P6+8th!P7+9th!P7)</f>
        <v>0</v>
      </c>
      <c r="Q7" s="1" t="n">
        <f aca="false">+(1st!Q7+2nd!Q7+3rd!Q7+4th!Q7+5th!Q7+6th!Q7+7th!Q6+8th!Q7+9th!Q7)</f>
        <v>0</v>
      </c>
      <c r="R7" s="1" t="n">
        <f aca="false">+(1st!R7+2nd!R7+3rd!R7+4th!R7+5th!R7+6th!R7+7th!R6+8th!R7+9th!R7)</f>
        <v>0</v>
      </c>
      <c r="S7" s="1" t="n">
        <f aca="false">+(1st!S7+2nd!S7+3rd!S7+4th!S7+5th!S7+6th!S7+7th!S6+8th!S7+9th!S7)</f>
        <v>0</v>
      </c>
      <c r="T7" s="1" t="n">
        <f aca="false">+(1st!T7+2nd!T7+3rd!T7+4th!T7+5th!T7+6th!T7+7th!T6+8th!T7+9th!T7)</f>
        <v>0</v>
      </c>
      <c r="U7" s="1" t="n">
        <f aca="false">+(1st!U7+2nd!U7+3rd!U7+4th!U7+5th!U7+6th!U7+7th!U6+8th!U7+9th!U7)</f>
        <v>0</v>
      </c>
      <c r="V7" s="1" t="n">
        <f aca="false">+(1st!V7+2nd!V7+3rd!V7+4th!V7+5th!V7+6th!V7+7th!V6+8th!V7+9th!V7)</f>
        <v>0</v>
      </c>
      <c r="W7" s="1" t="n">
        <f aca="false">+(1st!W7+2nd!W7+3rd!W7+4th!W7+5th!W7+6th!W7+7th!W6+8th!W7+9th!W7)</f>
        <v>1</v>
      </c>
      <c r="X7" s="1" t="n">
        <f aca="false">+(1st!X7+2nd!X7+3rd!X7+4th!X7+5th!X7+6th!X7+7th!X6+8th!X7+9th!X7)</f>
        <v>2</v>
      </c>
      <c r="Y7" s="1" t="n">
        <f aca="false">+(1st!Y7+2nd!Y7+3rd!Y7+4th!Y7+5th!Y7+6th!Y7+7th!Y6+8th!Y7+9th!Y7)</f>
        <v>0</v>
      </c>
      <c r="Z7" s="1" t="n">
        <f aca="false">+(1st!Z7+2nd!Z7+3rd!Z7+4th!Z7+5th!Z7+6th!Z7+7th!Z6+8th!Z7+9th!Z7)</f>
        <v>1</v>
      </c>
      <c r="AA7" s="1" t="n">
        <f aca="false">+(1st!AA7+2nd!AA7+3rd!AA7+4th!AA7+5th!AA7+6th!AA7+7th!AA6+8th!AA7+9th!AA7)</f>
        <v>0</v>
      </c>
      <c r="AB7" s="1" t="n">
        <f aca="false">+(1st!AB7+2nd!AB7+3rd!AB7+4th!AB7+5th!AB7+6th!AB7+7th!AB6+8th!AB7+9th!AB7)</f>
        <v>0</v>
      </c>
      <c r="AC7" s="1" t="n">
        <f aca="false">+(1st!AC7+2nd!AC7+3rd!AC7+4th!AC7+5th!AC7+6th!AC7+7th!AC6+8th!AC7+9th!AC7)</f>
        <v>1</v>
      </c>
      <c r="AD7" s="1" t="n">
        <f aca="false">+(1st!AD7+2nd!AD7+3rd!AD7+4th!AD7+5th!AD7+6th!AD7+7th!AD6+8th!AD7+9th!AD7)</f>
        <v>6</v>
      </c>
      <c r="AE7" s="1" t="n">
        <f aca="false">+(1st!AE7+2nd!AE7+3rd!AE7+4th!AE7+5th!AE7+6th!AE7+7th!AE6+8th!AE7+9th!AE7)</f>
        <v>0</v>
      </c>
      <c r="AF7" s="1" t="n">
        <f aca="false">+(1st!AF7+2nd!AF7+3rd!AF7+4th!AF7+5th!AF7+6th!AF7+7th!AF6+8th!AF7+9th!AF7)</f>
        <v>0</v>
      </c>
      <c r="AG7" s="1" t="n">
        <f aca="false">+(1st!AG7+2nd!AG7+3rd!AG7+4th!AG7+5th!AG7+6th!AG7+7th!AG6+8th!AG7+9th!AG7)</f>
        <v>5</v>
      </c>
      <c r="AH7" s="1" t="n">
        <f aca="false">+(1st!AH7+2nd!AH7+3rd!AH7+4th!AH7+5th!AH7+6th!AH7+7th!AH6+8th!AH7+9th!AH7)</f>
        <v>1</v>
      </c>
      <c r="AI7" s="1" t="n">
        <f aca="false">+(1st!AI7+2nd!AI7+3rd!AI7+4th!AI7+5th!AI7+6th!AI7+7th!AI6+8th!AI7+9th!AI7)</f>
        <v>2</v>
      </c>
      <c r="AJ7" s="1" t="n">
        <f aca="false">+(1st!AJ7+2nd!AJ7+3rd!AJ7+4th!AJ7+5th!AJ7+6th!AJ7+7th!AJ6+8th!AJ7+9th!AJ7)</f>
        <v>2</v>
      </c>
      <c r="AK7" s="1" t="n">
        <f aca="false">+(1st!AK7+2nd!AK7+3rd!AK7+4th!AK7+5th!AK7+6th!AK7+7th!AK6+8th!AK7+9th!AK7)</f>
        <v>0</v>
      </c>
      <c r="AL7" s="1" t="n">
        <f aca="false">+(1st!AL7+2nd!AL7+3rd!AL7+4th!AL7+5th!AL7+6th!AL7+7th!AL6+8th!AL7+9th!AL7)</f>
        <v>0</v>
      </c>
      <c r="AM7" s="1" t="n">
        <f aca="false">+(1st!AM7+2nd!AM7+3rd!AM7+4th!AM7+5th!AM7+6th!AM7+7th!AM6+8th!AM7+9th!AM7)</f>
        <v>0</v>
      </c>
      <c r="AN7" s="1" t="n">
        <f aca="false">+(1st!AN7+2nd!AN7+3rd!AN7+4th!AN7+5th!AN7+6th!AN7+7th!AN6+8th!AN7+9th!AN7)</f>
        <v>0</v>
      </c>
      <c r="AO7" s="1" t="n">
        <f aca="false">+(1st!AO7+2nd!AO7+3rd!AO7+4th!AO7+5th!AO7+6th!AO7+7th!AO6+8th!AO7+9th!AO7)</f>
        <v>0</v>
      </c>
      <c r="AP7" s="1" t="n">
        <f aca="false">+(1st!AP7+2nd!AP7+3rd!AP7+4th!AP7+5th!AP7+6th!AP7+7th!AP6+8th!AP7+9th!AP7)</f>
        <v>0</v>
      </c>
      <c r="AQ7" s="1" t="n">
        <f aca="false">+(1st!AQ7+2nd!AQ7+3rd!AQ7+4th!AQ7+5th!AQ7+6th!AQ7+7th!AQ6+8th!AQ7+9th!AQ7)</f>
        <v>0</v>
      </c>
      <c r="AR7" s="1" t="n">
        <f aca="false">+(1st!AR7+2nd!AR7+3rd!AR7+4th!AR7+5th!AR7+6th!AR7+7th!AR6+8th!AR7+9th!AR7)</f>
        <v>1</v>
      </c>
      <c r="AS7" s="1" t="n">
        <f aca="false">+(1st!AS7+2nd!AS7+3rd!AS7+4th!AS7+5th!AS7+6th!AS7+7th!AS6+8th!AS7+9th!AS7)</f>
        <v>0</v>
      </c>
      <c r="AT7" s="1" t="n">
        <f aca="false">+(1st!AT7+2nd!AT7+3rd!AT7+4th!AT7+5th!AT7+6th!AT7+7th!AT6+8th!AT7+9th!AT7)</f>
        <v>0</v>
      </c>
      <c r="AU7" s="1" t="n">
        <f aca="false">+(1st!AU7+2nd!AU7+3rd!AU7+4th!AU7+5th!AU7+6th!AU7+7th!AU6+8th!AU7+9th!AU7)</f>
        <v>0</v>
      </c>
      <c r="AV7" s="1" t="n">
        <f aca="false">+(1st!AV7+2nd!AV7+3rd!AV7+4th!AV7+5th!AV7+6th!AV7+7th!AV6+8th!AV7+9th!AV7)</f>
        <v>0</v>
      </c>
      <c r="AW7" s="1" t="n">
        <f aca="false">+(1st!AW7+2nd!AW7+3rd!AW7+4th!AW7+5th!AW7+6th!AW7+7th!AW6+8th!AW7+9th!AW7)</f>
        <v>0</v>
      </c>
      <c r="AX7" s="1" t="n">
        <f aca="false">+(1st!AX7+2nd!AX7+3rd!AX7+4th!AX7+5th!AX7+6th!AX7+7th!AX6+8th!AX7+9th!AX7)</f>
        <v>0</v>
      </c>
      <c r="AY7" s="1" t="n">
        <f aca="false">+(1st!AY7+2nd!AY7+3rd!AY7+4th!AY7+5th!AY7+6th!AY7+7th!AY6+8th!AY7+9th!AY7)</f>
        <v>0</v>
      </c>
      <c r="AZ7" s="1" t="n">
        <f aca="false">+(1st!AZ7+2nd!AZ7+3rd!AZ7+4th!AZ7+5th!AZ7+6th!AZ7+7th!AZ6+8th!AZ7+9th!AZ7)</f>
        <v>0</v>
      </c>
      <c r="BA7" s="1" t="n">
        <f aca="false">+(1st!BA7+2nd!BA7+3rd!BA7+4th!BA7+5th!BA7+6th!BA7+7th!BA6+8th!BA7+9th!BA7)</f>
        <v>0</v>
      </c>
      <c r="BB7" s="1" t="n">
        <f aca="false">+(1st!BB7+2nd!BB7+3rd!BB7+4th!BB7+5th!BB7+6th!BB7+7th!BB6+8th!BB7+9th!BB7)</f>
        <v>0</v>
      </c>
      <c r="BC7" s="1" t="n">
        <f aca="false">+(1st!BC7+2nd!BC7+3rd!BC7+4th!BC7+5th!BC7+6th!BC7+7th!BC6+8th!BC7+9th!BC7)</f>
        <v>0</v>
      </c>
      <c r="BD7" s="1" t="n">
        <f aca="false">+(1st!BD7+2nd!BD7+3rd!BD7+4th!BD7+5th!BD7+6th!BD7+7th!BD6+8th!BD7+9th!BD7)</f>
        <v>0</v>
      </c>
      <c r="BE7" s="1" t="n">
        <f aca="false">+(1st!BE7+2nd!BE7+3rd!BE7+4th!BE7+5th!BE7+6th!BE7+7th!BE6+8th!BE7+9th!BE7)</f>
        <v>0</v>
      </c>
      <c r="BF7" s="1" t="n">
        <f aca="false">+(1st!BF7+2nd!BF7+3rd!BF7+4th!BF7+5th!BF7+6th!BF7+7th!BF6+8th!BF7+9th!BF7)</f>
        <v>0</v>
      </c>
      <c r="BG7" s="1" t="n">
        <f aca="false">+(1st!BG7+2nd!BG7+3rd!BG7+4th!BG7+5th!BG7+6th!BG7+7th!BG6+8th!BG7+9th!BG7)</f>
        <v>0</v>
      </c>
      <c r="BH7" s="1" t="n">
        <f aca="false">+(1st!BH7+2nd!BH7+3rd!BH7+4th!BH7+5th!BH7+6th!BH7+7th!BH6+8th!BH7+9th!BH7)</f>
        <v>0</v>
      </c>
      <c r="BI7" s="1" t="n">
        <f aca="false">+(1st!BI7+2nd!BI7+3rd!BI7+4th!BI7+5th!BI7+6th!BI7+7th!BI6+8th!BI7+9th!BI7)</f>
        <v>0</v>
      </c>
      <c r="BJ7" s="1" t="n">
        <f aca="false">+(1st!BJ7+2nd!BJ7+3rd!BJ7+4th!BJ7+5th!BJ7+6th!BJ7+7th!BJ6+8th!BJ7+9th!BJ7)</f>
        <v>0</v>
      </c>
      <c r="BK7" s="1" t="n">
        <f aca="false">+(1st!BK7+2nd!BK7+3rd!BK7+4th!BK7+5th!BK7+6th!BK7+7th!BK6+8th!BK7+9th!BK7)</f>
        <v>0</v>
      </c>
      <c r="BL7" s="1" t="n">
        <f aca="false">+(1st!BL7+2nd!BL7+3rd!BL7+4th!BL7+5th!BL7+6th!BL7+7th!BL6+8th!BL7+9th!BL7)</f>
        <v>0</v>
      </c>
      <c r="BM7" s="1" t="n">
        <f aca="false">+(1st!BM7+2nd!BM7+3rd!BM7+4th!BM7+5th!BM7+6th!BM7+7th!BM6+8th!BM7+9th!BM7)</f>
        <v>0</v>
      </c>
      <c r="BN7" s="1" t="n">
        <f aca="false">+(1st!BN7+2nd!BN7+3rd!BN7+4th!BN7+5th!BN7+6th!BN7+7th!BN6+8th!BN7+9th!BN7)</f>
        <v>0</v>
      </c>
      <c r="BO7" s="1" t="n">
        <f aca="false">+(1st!BO7+2nd!BO7+3rd!BO7+4th!BO7+5th!BO7+6th!BO7+7th!BO6+8th!BO7+9th!BO7)</f>
        <v>0</v>
      </c>
      <c r="BP7" s="1" t="n">
        <f aca="false">+(1st!BP7+2nd!BP7+3rd!BP7+4th!BP7+5th!BP7+6th!BP7+7th!BP6+8th!BP7+9th!BP7)</f>
        <v>0</v>
      </c>
      <c r="BQ7" s="1" t="n">
        <f aca="false">+(1st!BQ7+2nd!BQ7+3rd!BQ7+4th!BQ7+5th!BQ7+6th!BQ7+7th!BQ6+8th!BQ7+9th!BQ7)</f>
        <v>0</v>
      </c>
      <c r="BR7" s="1" t="n">
        <f aca="false">+(1st!BR7+2nd!BR7+3rd!BR7+4th!BR7+5th!BR7+6th!BR7+7th!BR6+8th!BR7+9th!BR7)</f>
        <v>0</v>
      </c>
      <c r="BS7" s="1" t="n">
        <f aca="false">+(1st!BS7+2nd!BS7+3rd!BS7+4th!BS7+5th!BS7+6th!BS7+7th!BS6+8th!BS7+9th!BS7)</f>
        <v>0</v>
      </c>
      <c r="BT7" s="1" t="n">
        <f aca="false">+(1st!BT7+2nd!BT7+3rd!BT7+4th!BT7+5th!BT7+6th!BT7+7th!BT6+8th!BT7+9th!BT7)</f>
        <v>0</v>
      </c>
      <c r="BU7" s="1" t="n">
        <f aca="false">+(1st!BU7+2nd!BU7+3rd!BU7+4th!BU7+5th!BU7+6th!BU7+7th!BU6+8th!BU7+9th!BU7)</f>
        <v>0</v>
      </c>
      <c r="BV7" s="1" t="n">
        <f aca="false">+(1st!BV7+2nd!BV7+3rd!BV7+4th!BV7+5th!BV7+6th!BV7+7th!BV6+8th!BV7+9th!BV7)</f>
        <v>0</v>
      </c>
      <c r="BW7" s="1" t="n">
        <f aca="false">SUM(C7:AL7)</f>
        <v>21</v>
      </c>
      <c r="BX7" s="1" t="n">
        <f aca="false">SUM(AM7:BV7)</f>
        <v>1</v>
      </c>
      <c r="BY7" s="1" t="n">
        <f aca="false">SUM(C7:BV7)</f>
        <v>22</v>
      </c>
      <c r="BZ7" s="1" t="n">
        <f aca="false">SUM(BW7:BX7)</f>
        <v>22</v>
      </c>
    </row>
    <row r="8" customFormat="false" ht="12.75" hidden="false" customHeight="false" outlineLevel="0" collapsed="false">
      <c r="A8" s="1" t="s">
        <v>7</v>
      </c>
      <c r="B8" s="0" t="s">
        <v>5</v>
      </c>
      <c r="C8" s="1" t="n">
        <f aca="false">+(1st!C8+2nd!C8+3rd!C8+4th!C8+5th!C8+6th!C8+7th!C7+8th!C8+9th!C8)</f>
        <v>0</v>
      </c>
      <c r="D8" s="1" t="n">
        <f aca="false">+(1st!D8+2nd!D8+3rd!D8+4th!D8+5th!D8+6th!D8+7th!D7+8th!D8+9th!D8)</f>
        <v>0</v>
      </c>
      <c r="E8" s="1" t="n">
        <f aca="false">+(1st!E8+2nd!E8+3rd!E8+4th!E8+5th!E8+6th!E8+7th!E7+8th!E8+9th!E8)</f>
        <v>0</v>
      </c>
      <c r="F8" s="1" t="n">
        <f aca="false">+(1st!F8+2nd!F8+3rd!F8+4th!F8+5th!F8+6th!F8+7th!F7+8th!F8+9th!F8)</f>
        <v>0</v>
      </c>
      <c r="G8" s="1" t="n">
        <f aca="false">+(1st!G8+2nd!G8+3rd!G8+4th!G8+5th!G8+6th!G8+7th!G7+8th!G8+9th!G8)</f>
        <v>0</v>
      </c>
      <c r="H8" s="1" t="n">
        <f aca="false">+(1st!H8+2nd!H8+3rd!H8+4th!H8+5th!H8+6th!H8+7th!H7+8th!H8+9th!H8)</f>
        <v>0</v>
      </c>
      <c r="I8" s="1" t="n">
        <f aca="false">+(1st!I8+2nd!I8+3rd!I8+4th!I8+5th!I8+6th!I8+7th!I7+8th!I8+9th!I8)</f>
        <v>0</v>
      </c>
      <c r="J8" s="1" t="n">
        <f aca="false">+(1st!J8+2nd!J8+3rd!J8+4th!J8+5th!J8+6th!J8+7th!J7+8th!J8+9th!J8)</f>
        <v>0</v>
      </c>
      <c r="K8" s="1" t="n">
        <f aca="false">+(1st!K8+2nd!K8+3rd!K8+4th!K8+5th!K8+6th!K8+7th!K7+8th!K8+9th!K8)</f>
        <v>0</v>
      </c>
      <c r="L8" s="1" t="n">
        <f aca="false">+(1st!L8+2nd!L8+3rd!L8+4th!L8+5th!L8+6th!L8+7th!L7+8th!L8+9th!L8)</f>
        <v>0</v>
      </c>
      <c r="M8" s="1" t="n">
        <f aca="false">+(1st!M8+2nd!M8+3rd!M8+4th!M8+5th!M8+6th!M8+7th!M7+8th!M8+9th!M8)</f>
        <v>0</v>
      </c>
      <c r="N8" s="1" t="n">
        <f aca="false">+(1st!N8+2nd!N8+3rd!N8+4th!N8+5th!N8+6th!N8+7th!N7+8th!N8+9th!N8)</f>
        <v>0</v>
      </c>
      <c r="O8" s="1" t="n">
        <f aca="false">+(1st!O8+2nd!O8+3rd!O8+4th!O8+5th!O8+6th!O8+7th!O7+8th!O8+9th!O8)</f>
        <v>0</v>
      </c>
      <c r="P8" s="1" t="n">
        <f aca="false">+(1st!P8+2nd!P8+3rd!P8+4th!P8+5th!P8+6th!P8+7th!P7+8th!P8+9th!P8)</f>
        <v>0</v>
      </c>
      <c r="Q8" s="1" t="n">
        <f aca="false">+(1st!Q8+2nd!Q8+3rd!Q8+4th!Q8+5th!Q8+6th!Q8+7th!Q7+8th!Q8+9th!Q8)</f>
        <v>0</v>
      </c>
      <c r="R8" s="1" t="n">
        <f aca="false">+(1st!R8+2nd!R8+3rd!R8+4th!R8+5th!R8+6th!R8+7th!R7+8th!R8+9th!R8)</f>
        <v>0</v>
      </c>
      <c r="S8" s="1" t="n">
        <f aca="false">+(1st!S8+2nd!S8+3rd!S8+4th!S8+5th!S8+6th!S8+7th!S7+8th!S8+9th!S8)</f>
        <v>0</v>
      </c>
      <c r="T8" s="1" t="n">
        <f aca="false">+(1st!T8+2nd!T8+3rd!T8+4th!T8+5th!T8+6th!T8+7th!T7+8th!T8+9th!T8)</f>
        <v>0</v>
      </c>
      <c r="U8" s="1" t="n">
        <f aca="false">+(1st!U8+2nd!U8+3rd!U8+4th!U8+5th!U8+6th!U8+7th!U7+8th!U8+9th!U8)</f>
        <v>0</v>
      </c>
      <c r="V8" s="1" t="n">
        <f aca="false">+(1st!V8+2nd!V8+3rd!V8+4th!V8+5th!V8+6th!V8+7th!V7+8th!V8+9th!V8)</f>
        <v>0</v>
      </c>
      <c r="W8" s="1" t="n">
        <f aca="false">+(1st!W8+2nd!W8+3rd!W8+4th!W8+5th!W8+6th!W8+7th!W7+8th!W8+9th!W8)</f>
        <v>0</v>
      </c>
      <c r="X8" s="1" t="n">
        <f aca="false">+(1st!X8+2nd!X8+3rd!X8+4th!X8+5th!X8+6th!X8+7th!X7+8th!X8+9th!X8)</f>
        <v>0</v>
      </c>
      <c r="Y8" s="1" t="n">
        <f aca="false">+(1st!Y8+2nd!Y8+3rd!Y8+4th!Y8+5th!Y8+6th!Y8+7th!Y7+8th!Y8+9th!Y8)</f>
        <v>0</v>
      </c>
      <c r="Z8" s="1" t="n">
        <f aca="false">+(1st!Z8+2nd!Z8+3rd!Z8+4th!Z8+5th!Z8+6th!Z8+7th!Z7+8th!Z8+9th!Z8)</f>
        <v>0</v>
      </c>
      <c r="AA8" s="1" t="n">
        <f aca="false">+(1st!AA8+2nd!AA8+3rd!AA8+4th!AA8+5th!AA8+6th!AA8+7th!AA7+8th!AA8+9th!AA8)</f>
        <v>0</v>
      </c>
      <c r="AB8" s="1" t="n">
        <f aca="false">+(1st!AB8+2nd!AB8+3rd!AB8+4th!AB8+5th!AB8+6th!AB8+7th!AB7+8th!AB8+9th!AB8)</f>
        <v>0</v>
      </c>
      <c r="AC8" s="1" t="n">
        <f aca="false">+(1st!AC8+2nd!AC8+3rd!AC8+4th!AC8+5th!AC8+6th!AC8+7th!AC7+8th!AC8+9th!AC8)</f>
        <v>0</v>
      </c>
      <c r="AD8" s="1" t="n">
        <f aca="false">+(1st!AD8+2nd!AD8+3rd!AD8+4th!AD8+5th!AD8+6th!AD8+7th!AD7+8th!AD8+9th!AD8)</f>
        <v>0</v>
      </c>
      <c r="AE8" s="1" t="n">
        <f aca="false">+(1st!AE8+2nd!AE8+3rd!AE8+4th!AE8+5th!AE8+6th!AE8+7th!AE7+8th!AE8+9th!AE8)</f>
        <v>0</v>
      </c>
      <c r="AF8" s="1" t="n">
        <f aca="false">+(1st!AF8+2nd!AF8+3rd!AF8+4th!AF8+5th!AF8+6th!AF8+7th!AF7+8th!AF8+9th!AF8)</f>
        <v>0</v>
      </c>
      <c r="AG8" s="1" t="n">
        <f aca="false">+(1st!AG8+2nd!AG8+3rd!AG8+4th!AG8+5th!AG8+6th!AG8+7th!AG7+8th!AG8+9th!AG8)</f>
        <v>0</v>
      </c>
      <c r="AH8" s="1" t="n">
        <f aca="false">+(1st!AH8+2nd!AH8+3rd!AH8+4th!AH8+5th!AH8+6th!AH8+7th!AH7+8th!AH8+9th!AH8)</f>
        <v>0</v>
      </c>
      <c r="AI8" s="1" t="n">
        <f aca="false">+(1st!AI8+2nd!AI8+3rd!AI8+4th!AI8+5th!AI8+6th!AI8+7th!AI7+8th!AI8+9th!AI8)</f>
        <v>0</v>
      </c>
      <c r="AJ8" s="1" t="n">
        <f aca="false">+(1st!AJ8+2nd!AJ8+3rd!AJ8+4th!AJ8+5th!AJ8+6th!AJ8+7th!AJ7+8th!AJ8+9th!AJ8)</f>
        <v>0</v>
      </c>
      <c r="AK8" s="1" t="n">
        <f aca="false">+(1st!AK8+2nd!AK8+3rd!AK8+4th!AK8+5th!AK8+6th!AK8+7th!AK7+8th!AK8+9th!AK8)</f>
        <v>0</v>
      </c>
      <c r="AL8" s="1" t="n">
        <f aca="false">+(1st!AL8+2nd!AL8+3rd!AL8+4th!AL8+5th!AL8+6th!AL8+7th!AL7+8th!AL8+9th!AL8)</f>
        <v>0</v>
      </c>
      <c r="AM8" s="1" t="n">
        <f aca="false">+(1st!AM8+2nd!AM8+3rd!AM8+4th!AM8+5th!AM8+6th!AM8+7th!AM7+8th!AM8+9th!AM8)</f>
        <v>0</v>
      </c>
      <c r="AN8" s="1" t="n">
        <f aca="false">+(1st!AN8+2nd!AN8+3rd!AN8+4th!AN8+5th!AN8+6th!AN8+7th!AN7+8th!AN8+9th!AN8)</f>
        <v>0</v>
      </c>
      <c r="AO8" s="1" t="n">
        <f aca="false">+(1st!AO8+2nd!AO8+3rd!AO8+4th!AO8+5th!AO8+6th!AO8+7th!AO7+8th!AO8+9th!AO8)</f>
        <v>0</v>
      </c>
      <c r="AP8" s="1" t="n">
        <f aca="false">+(1st!AP8+2nd!AP8+3rd!AP8+4th!AP8+5th!AP8+6th!AP8+7th!AP7+8th!AP8+9th!AP8)</f>
        <v>0</v>
      </c>
      <c r="AQ8" s="1" t="n">
        <f aca="false">+(1st!AQ8+2nd!AQ8+3rd!AQ8+4th!AQ8+5th!AQ8+6th!AQ8+7th!AQ7+8th!AQ8+9th!AQ8)</f>
        <v>0</v>
      </c>
      <c r="AR8" s="1" t="n">
        <f aca="false">+(1st!AR8+2nd!AR8+3rd!AR8+4th!AR8+5th!AR8+6th!AR8+7th!AR7+8th!AR8+9th!AR8)</f>
        <v>0</v>
      </c>
      <c r="AS8" s="1" t="n">
        <f aca="false">+(1st!AS8+2nd!AS8+3rd!AS8+4th!AS8+5th!AS8+6th!AS8+7th!AS7+8th!AS8+9th!AS8)</f>
        <v>0</v>
      </c>
      <c r="AT8" s="1" t="n">
        <f aca="false">+(1st!AT8+2nd!AT8+3rd!AT8+4th!AT8+5th!AT8+6th!AT8+7th!AT7+8th!AT8+9th!AT8)</f>
        <v>0</v>
      </c>
      <c r="AU8" s="1" t="n">
        <f aca="false">+(1st!AU8+2nd!AU8+3rd!AU8+4th!AU8+5th!AU8+6th!AU8+7th!AU7+8th!AU8+9th!AU8)</f>
        <v>0</v>
      </c>
      <c r="AV8" s="1" t="n">
        <f aca="false">+(1st!AV8+2nd!AV8+3rd!AV8+4th!AV8+5th!AV8+6th!AV8+7th!AV7+8th!AV8+9th!AV8)</f>
        <v>0</v>
      </c>
      <c r="AW8" s="1" t="n">
        <f aca="false">+(1st!AW8+2nd!AW8+3rd!AW8+4th!AW8+5th!AW8+6th!AW8+7th!AW7+8th!AW8+9th!AW8)</f>
        <v>0</v>
      </c>
      <c r="AX8" s="1" t="n">
        <f aca="false">+(1st!AX8+2nd!AX8+3rd!AX8+4th!AX8+5th!AX8+6th!AX8+7th!AX7+8th!AX8+9th!AX8)</f>
        <v>0</v>
      </c>
      <c r="AY8" s="1" t="n">
        <f aca="false">+(1st!AY8+2nd!AY8+3rd!AY8+4th!AY8+5th!AY8+6th!AY8+7th!AY7+8th!AY8+9th!AY8)</f>
        <v>0</v>
      </c>
      <c r="AZ8" s="1" t="n">
        <f aca="false">+(1st!AZ8+2nd!AZ8+3rd!AZ8+4th!AZ8+5th!AZ8+6th!AZ8+7th!AZ7+8th!AZ8+9th!AZ8)</f>
        <v>0</v>
      </c>
      <c r="BA8" s="1" t="n">
        <f aca="false">+(1st!BA8+2nd!BA8+3rd!BA8+4th!BA8+5th!BA8+6th!BA8+7th!BA7+8th!BA8+9th!BA8)</f>
        <v>0</v>
      </c>
      <c r="BB8" s="1" t="n">
        <f aca="false">+(1st!BB8+2nd!BB8+3rd!BB8+4th!BB8+5th!BB8+6th!BB8+7th!BB7+8th!BB8+9th!BB8)</f>
        <v>0</v>
      </c>
      <c r="BC8" s="1" t="n">
        <f aca="false">+(1st!BC8+2nd!BC8+3rd!BC8+4th!BC8+5th!BC8+6th!BC8+7th!BC7+8th!BC8+9th!BC8)</f>
        <v>0</v>
      </c>
      <c r="BD8" s="1" t="n">
        <f aca="false">+(1st!BD8+2nd!BD8+3rd!BD8+4th!BD8+5th!BD8+6th!BD8+7th!BD7+8th!BD8+9th!BD8)</f>
        <v>0</v>
      </c>
      <c r="BE8" s="1" t="n">
        <f aca="false">+(1st!BE8+2nd!BE8+3rd!BE8+4th!BE8+5th!BE8+6th!BE8+7th!BE7+8th!BE8+9th!BE8)</f>
        <v>0</v>
      </c>
      <c r="BF8" s="1" t="n">
        <f aca="false">+(1st!BF8+2nd!BF8+3rd!BF8+4th!BF8+5th!BF8+6th!BF8+7th!BF7+8th!BF8+9th!BF8)</f>
        <v>0</v>
      </c>
      <c r="BG8" s="1" t="n">
        <f aca="false">+(1st!BG8+2nd!BG8+3rd!BG8+4th!BG8+5th!BG8+6th!BG8+7th!BG7+8th!BG8+9th!BG8)</f>
        <v>0</v>
      </c>
      <c r="BH8" s="1" t="n">
        <f aca="false">+(1st!BH8+2nd!BH8+3rd!BH8+4th!BH8+5th!BH8+6th!BH8+7th!BH7+8th!BH8+9th!BH8)</f>
        <v>1</v>
      </c>
      <c r="BI8" s="1" t="n">
        <f aca="false">+(1st!BI8+2nd!BI8+3rd!BI8+4th!BI8+5th!BI8+6th!BI8+7th!BI7+8th!BI8+9th!BI8)</f>
        <v>0</v>
      </c>
      <c r="BJ8" s="1" t="n">
        <f aca="false">+(1st!BJ8+2nd!BJ8+3rd!BJ8+4th!BJ8+5th!BJ8+6th!BJ8+7th!BJ7+8th!BJ8+9th!BJ8)</f>
        <v>0</v>
      </c>
      <c r="BK8" s="1" t="n">
        <f aca="false">+(1st!BK8+2nd!BK8+3rd!BK8+4th!BK8+5th!BK8+6th!BK8+7th!BK7+8th!BK8+9th!BK8)</f>
        <v>0</v>
      </c>
      <c r="BL8" s="1" t="n">
        <f aca="false">+(1st!BL8+2nd!BL8+3rd!BL8+4th!BL8+5th!BL8+6th!BL8+7th!BL7+8th!BL8+9th!BL8)</f>
        <v>0</v>
      </c>
      <c r="BM8" s="1" t="n">
        <f aca="false">+(1st!BM8+2nd!BM8+3rd!BM8+4th!BM8+5th!BM8+6th!BM8+7th!BM7+8th!BM8+9th!BM8)</f>
        <v>0</v>
      </c>
      <c r="BN8" s="1" t="n">
        <f aca="false">+(1st!BN8+2nd!BN8+3rd!BN8+4th!BN8+5th!BN8+6th!BN8+7th!BN7+8th!BN8+9th!BN8)</f>
        <v>0</v>
      </c>
      <c r="BO8" s="1" t="n">
        <f aca="false">+(1st!BO8+2nd!BO8+3rd!BO8+4th!BO8+5th!BO8+6th!BO8+7th!BO7+8th!BO8+9th!BO8)</f>
        <v>0</v>
      </c>
      <c r="BP8" s="1" t="n">
        <f aca="false">+(1st!BP8+2nd!BP8+3rd!BP8+4th!BP8+5th!BP8+6th!BP8+7th!BP7+8th!BP8+9th!BP8)</f>
        <v>0</v>
      </c>
      <c r="BQ8" s="1" t="n">
        <f aca="false">+(1st!BQ8+2nd!BQ8+3rd!BQ8+4th!BQ8+5th!BQ8+6th!BQ8+7th!BQ7+8th!BQ8+9th!BQ8)</f>
        <v>0</v>
      </c>
      <c r="BR8" s="1" t="n">
        <f aca="false">+(1st!BR8+2nd!BR8+3rd!BR8+4th!BR8+5th!BR8+6th!BR8+7th!BR7+8th!BR8+9th!BR8)</f>
        <v>0</v>
      </c>
      <c r="BS8" s="1" t="n">
        <f aca="false">+(1st!BS8+2nd!BS8+3rd!BS8+4th!BS8+5th!BS8+6th!BS8+7th!BS7+8th!BS8+9th!BS8)</f>
        <v>0</v>
      </c>
      <c r="BT8" s="1" t="n">
        <f aca="false">+(1st!BT8+2nd!BT8+3rd!BT8+4th!BT8+5th!BT8+6th!BT8+7th!BT7+8th!BT8+9th!BT8)</f>
        <v>0</v>
      </c>
      <c r="BU8" s="1" t="n">
        <f aca="false">+(1st!BU8+2nd!BU8+3rd!BU8+4th!BU8+5th!BU8+6th!BU8+7th!BU7+8th!BU8+9th!BU8)</f>
        <v>0</v>
      </c>
      <c r="BV8" s="1" t="n">
        <f aca="false">+(1st!BV8+2nd!BV8+3rd!BV8+4th!BV8+5th!BV8+6th!BV8+7th!BV7+8th!BV8+9th!BV8)</f>
        <v>0</v>
      </c>
      <c r="BW8" s="1" t="n">
        <f aca="false">SUM(C8:AL8)</f>
        <v>0</v>
      </c>
      <c r="BX8" s="1" t="n">
        <f aca="false">SUM(AM8:BV8)</f>
        <v>1</v>
      </c>
      <c r="BY8" s="1" t="n">
        <f aca="false">SUM(C8:BV8)</f>
        <v>1</v>
      </c>
      <c r="BZ8" s="1" t="n">
        <f aca="false">SUM(BW8:BX8)</f>
        <v>1</v>
      </c>
    </row>
    <row r="9" customFormat="false" ht="12.75" hidden="false" customHeight="false" outlineLevel="0" collapsed="false">
      <c r="A9" s="1" t="n">
        <v>88</v>
      </c>
      <c r="B9" s="0" t="s">
        <v>5</v>
      </c>
      <c r="C9" s="1" t="n">
        <f aca="false">+(1st!C9+2nd!C9+3rd!C9+4th!C9+5th!C9+6th!C9+7th!C8+8th!C9+9th!C9)</f>
        <v>0</v>
      </c>
      <c r="D9" s="1" t="n">
        <f aca="false">+(1st!D9+2nd!D9+3rd!D9+4th!D9+5th!D9+6th!D9+7th!D8+8th!D9+9th!D9)</f>
        <v>0</v>
      </c>
      <c r="E9" s="1" t="n">
        <f aca="false">+(1st!E9+2nd!E9+3rd!E9+4th!E9+5th!E9+6th!E9+7th!E8+8th!E9+9th!E9)</f>
        <v>0</v>
      </c>
      <c r="F9" s="1" t="n">
        <f aca="false">+(1st!F9+2nd!F9+3rd!F9+4th!F9+5th!F9+6th!F9+7th!F8+8th!F9+9th!F9)</f>
        <v>1</v>
      </c>
      <c r="G9" s="1" t="n">
        <f aca="false">+(1st!G9+2nd!G9+3rd!G9+4th!G9+5th!G9+6th!G9+7th!G8+8th!G9+9th!G9)</f>
        <v>0</v>
      </c>
      <c r="H9" s="1" t="n">
        <f aca="false">+(1st!H9+2nd!H9+3rd!H9+4th!H9+5th!H9+6th!H9+7th!H8+8th!H9+9th!H9)</f>
        <v>0</v>
      </c>
      <c r="I9" s="1" t="n">
        <f aca="false">+(1st!I9+2nd!I9+3rd!I9+4th!I9+5th!I9+6th!I9+7th!I8+8th!I9+9th!I9)</f>
        <v>0</v>
      </c>
      <c r="J9" s="1" t="n">
        <f aca="false">+(1st!J9+2nd!J9+3rd!J9+4th!J9+5th!J9+6th!J9+7th!J8+8th!J9+9th!J9)</f>
        <v>0</v>
      </c>
      <c r="K9" s="1" t="n">
        <f aca="false">+(1st!K9+2nd!K9+3rd!K9+4th!K9+5th!K9+6th!K9+7th!K8+8th!K9+9th!K9)</f>
        <v>0</v>
      </c>
      <c r="L9" s="1" t="n">
        <f aca="false">+(1st!L9+2nd!L9+3rd!L9+4th!L9+5th!L9+6th!L9+7th!L8+8th!L9+9th!L9)</f>
        <v>0</v>
      </c>
      <c r="M9" s="1" t="n">
        <f aca="false">+(1st!M9+2nd!M9+3rd!M9+4th!M9+5th!M9+6th!M9+7th!M8+8th!M9+9th!M9)</f>
        <v>1</v>
      </c>
      <c r="N9" s="1" t="n">
        <f aca="false">+(1st!N9+2nd!N9+3rd!N9+4th!N9+5th!N9+6th!N9+7th!N8+8th!N9+9th!N9)</f>
        <v>0</v>
      </c>
      <c r="O9" s="1" t="n">
        <f aca="false">+(1st!O9+2nd!O9+3rd!O9+4th!O9+5th!O9+6th!O9+7th!O8+8th!O9+9th!O9)</f>
        <v>0</v>
      </c>
      <c r="P9" s="1" t="n">
        <f aca="false">+(1st!P9+2nd!P9+3rd!P9+4th!P9+5th!P9+6th!P9+7th!P8+8th!P9+9th!P9)</f>
        <v>0</v>
      </c>
      <c r="Q9" s="1" t="n">
        <f aca="false">+(1st!Q9+2nd!Q9+3rd!Q9+4th!Q9+5th!Q9+6th!Q9+7th!Q8+8th!Q9+9th!Q9)</f>
        <v>0</v>
      </c>
      <c r="R9" s="1" t="n">
        <f aca="false">+(1st!R9+2nd!R9+3rd!R9+4th!R9+5th!R9+6th!R9+7th!R8+8th!R9+9th!R9)</f>
        <v>0</v>
      </c>
      <c r="S9" s="1" t="n">
        <f aca="false">+(1st!S9+2nd!S9+3rd!S9+4th!S9+5th!S9+6th!S9+7th!S8+8th!S9+9th!S9)</f>
        <v>0</v>
      </c>
      <c r="T9" s="1" t="n">
        <f aca="false">+(1st!T9+2nd!T9+3rd!T9+4th!T9+5th!T9+6th!T9+7th!T8+8th!T9+9th!T9)</f>
        <v>0</v>
      </c>
      <c r="U9" s="1" t="n">
        <f aca="false">+(1st!U9+2nd!U9+3rd!U9+4th!U9+5th!U9+6th!U9+7th!U8+8th!U9+9th!U9)</f>
        <v>0</v>
      </c>
      <c r="V9" s="1" t="n">
        <f aca="false">+(1st!V9+2nd!V9+3rd!V9+4th!V9+5th!V9+6th!V9+7th!V8+8th!V9+9th!V9)</f>
        <v>0</v>
      </c>
      <c r="W9" s="1" t="n">
        <f aca="false">+(1st!W9+2nd!W9+3rd!W9+4th!W9+5th!W9+6th!W9+7th!W8+8th!W9+9th!W9)</f>
        <v>0</v>
      </c>
      <c r="X9" s="1" t="n">
        <f aca="false">+(1st!X9+2nd!X9+3rd!X9+4th!X9+5th!X9+6th!X9+7th!X8+8th!X9+9th!X9)</f>
        <v>1</v>
      </c>
      <c r="Y9" s="1" t="n">
        <f aca="false">+(1st!Y9+2nd!Y9+3rd!Y9+4th!Y9+5th!Y9+6th!Y9+7th!Y8+8th!Y9+9th!Y9)</f>
        <v>0</v>
      </c>
      <c r="Z9" s="1" t="n">
        <f aca="false">+(1st!Z9+2nd!Z9+3rd!Z9+4th!Z9+5th!Z9+6th!Z9+7th!Z8+8th!Z9+9th!Z9)</f>
        <v>0</v>
      </c>
      <c r="AA9" s="1" t="n">
        <f aca="false">+(1st!AA9+2nd!AA9+3rd!AA9+4th!AA9+5th!AA9+6th!AA9+7th!AA8+8th!AA9+9th!AA9)</f>
        <v>0</v>
      </c>
      <c r="AB9" s="1" t="n">
        <f aca="false">+(1st!AB9+2nd!AB9+3rd!AB9+4th!AB9+5th!AB9+6th!AB9+7th!AB8+8th!AB9+9th!AB9)</f>
        <v>0</v>
      </c>
      <c r="AC9" s="1" t="n">
        <f aca="false">+(1st!AC9+2nd!AC9+3rd!AC9+4th!AC9+5th!AC9+6th!AC9+7th!AC8+8th!AC9+9th!AC9)</f>
        <v>1</v>
      </c>
      <c r="AD9" s="1" t="n">
        <f aca="false">+(1st!AD9+2nd!AD9+3rd!AD9+4th!AD9+5th!AD9+6th!AD9+7th!AD8+8th!AD9+9th!AD9)</f>
        <v>6</v>
      </c>
      <c r="AE9" s="1" t="n">
        <f aca="false">+(1st!AE9+2nd!AE9+3rd!AE9+4th!AE9+5th!AE9+6th!AE9+7th!AE8+8th!AE9+9th!AE9)</f>
        <v>4</v>
      </c>
      <c r="AF9" s="1" t="n">
        <f aca="false">+(1st!AF9+2nd!AF9+3rd!AF9+4th!AF9+5th!AF9+6th!AF9+7th!AF8+8th!AF9+9th!AF9)</f>
        <v>0</v>
      </c>
      <c r="AG9" s="1" t="n">
        <f aca="false">+(1st!AG9+2nd!AG9+3rd!AG9+4th!AG9+5th!AG9+6th!AG9+7th!AG8+8th!AG9+9th!AG9)</f>
        <v>3</v>
      </c>
      <c r="AH9" s="1" t="n">
        <f aca="false">+(1st!AH9+2nd!AH9+3rd!AH9+4th!AH9+5th!AH9+6th!AH9+7th!AH8+8th!AH9+9th!AH9)</f>
        <v>0</v>
      </c>
      <c r="AI9" s="1" t="n">
        <f aca="false">+(1st!AI9+2nd!AI9+3rd!AI9+4th!AI9+5th!AI9+6th!AI9+7th!AI8+8th!AI9+9th!AI9)</f>
        <v>0</v>
      </c>
      <c r="AJ9" s="1" t="n">
        <f aca="false">+(1st!AJ9+2nd!AJ9+3rd!AJ9+4th!AJ9+5th!AJ9+6th!AJ9+7th!AJ8+8th!AJ9+9th!AJ9)</f>
        <v>2</v>
      </c>
      <c r="AK9" s="1" t="n">
        <f aca="false">+(1st!AK9+2nd!AK9+3rd!AK9+4th!AK9+5th!AK9+6th!AK9+7th!AK8+8th!AK9+9th!AK9)</f>
        <v>1</v>
      </c>
      <c r="AL9" s="1" t="n">
        <f aca="false">+(1st!AL9+2nd!AL9+3rd!AL9+4th!AL9+5th!AL9+6th!AL9+7th!AL8+8th!AL9+9th!AL9)</f>
        <v>2</v>
      </c>
      <c r="AM9" s="1" t="n">
        <f aca="false">+(1st!AM9+2nd!AM9+3rd!AM9+4th!AM9+5th!AM9+6th!AM9+7th!AM8+8th!AM9+9th!AM9)</f>
        <v>0</v>
      </c>
      <c r="AN9" s="1" t="n">
        <f aca="false">+(1st!AN9+2nd!AN9+3rd!AN9+4th!AN9+5th!AN9+6th!AN9+7th!AN8+8th!AN9+9th!AN9)</f>
        <v>0</v>
      </c>
      <c r="AO9" s="1" t="n">
        <f aca="false">+(1st!AO9+2nd!AO9+3rd!AO9+4th!AO9+5th!AO9+6th!AO9+7th!AO8+8th!AO9+9th!AO9)</f>
        <v>0</v>
      </c>
      <c r="AP9" s="1" t="n">
        <f aca="false">+(1st!AP9+2nd!AP9+3rd!AP9+4th!AP9+5th!AP9+6th!AP9+7th!AP8+8th!AP9+9th!AP9)</f>
        <v>0</v>
      </c>
      <c r="AQ9" s="1" t="n">
        <f aca="false">+(1st!AQ9+2nd!AQ9+3rd!AQ9+4th!AQ9+5th!AQ9+6th!AQ9+7th!AQ8+8th!AQ9+9th!AQ9)</f>
        <v>0</v>
      </c>
      <c r="AR9" s="1" t="n">
        <f aca="false">+(1st!AR9+2nd!AR9+3rd!AR9+4th!AR9+5th!AR9+6th!AR9+7th!AR8+8th!AR9+9th!AR9)</f>
        <v>0</v>
      </c>
      <c r="AS9" s="1" t="n">
        <f aca="false">+(1st!AS9+2nd!AS9+3rd!AS9+4th!AS9+5th!AS9+6th!AS9+7th!AS8+8th!AS9+9th!AS9)</f>
        <v>0</v>
      </c>
      <c r="AT9" s="1" t="n">
        <f aca="false">+(1st!AT9+2nd!AT9+3rd!AT9+4th!AT9+5th!AT9+6th!AT9+7th!AT8+8th!AT9+9th!AT9)</f>
        <v>0</v>
      </c>
      <c r="AU9" s="1" t="n">
        <f aca="false">+(1st!AU9+2nd!AU9+3rd!AU9+4th!AU9+5th!AU9+6th!AU9+7th!AU8+8th!AU9+9th!AU9)</f>
        <v>0</v>
      </c>
      <c r="AV9" s="1" t="n">
        <f aca="false">+(1st!AV9+2nd!AV9+3rd!AV9+4th!AV9+5th!AV9+6th!AV9+7th!AV8+8th!AV9+9th!AV9)</f>
        <v>0</v>
      </c>
      <c r="AW9" s="1" t="n">
        <f aca="false">+(1st!AW9+2nd!AW9+3rd!AW9+4th!AW9+5th!AW9+6th!AW9+7th!AW8+8th!AW9+9th!AW9)</f>
        <v>0</v>
      </c>
      <c r="AX9" s="1" t="n">
        <f aca="false">+(1st!AX9+2nd!AX9+3rd!AX9+4th!AX9+5th!AX9+6th!AX9+7th!AX8+8th!AX9+9th!AX9)</f>
        <v>0</v>
      </c>
      <c r="AY9" s="1" t="n">
        <f aca="false">+(1st!AY9+2nd!AY9+3rd!AY9+4th!AY9+5th!AY9+6th!AY9+7th!AY8+8th!AY9+9th!AY9)</f>
        <v>0</v>
      </c>
      <c r="AZ9" s="1" t="n">
        <f aca="false">+(1st!AZ9+2nd!AZ9+3rd!AZ9+4th!AZ9+5th!AZ9+6th!AZ9+7th!AZ8+8th!AZ9+9th!AZ9)</f>
        <v>0</v>
      </c>
      <c r="BA9" s="1" t="n">
        <f aca="false">+(1st!BA9+2nd!BA9+3rd!BA9+4th!BA9+5th!BA9+6th!BA9+7th!BA8+8th!BA9+9th!BA9)</f>
        <v>0</v>
      </c>
      <c r="BB9" s="1" t="n">
        <f aca="false">+(1st!BB9+2nd!BB9+3rd!BB9+4th!BB9+5th!BB9+6th!BB9+7th!BB8+8th!BB9+9th!BB9)</f>
        <v>1</v>
      </c>
      <c r="BC9" s="1" t="n">
        <f aca="false">+(1st!BC9+2nd!BC9+3rd!BC9+4th!BC9+5th!BC9+6th!BC9+7th!BC8+8th!BC9+9th!BC9)</f>
        <v>0</v>
      </c>
      <c r="BD9" s="1" t="n">
        <f aca="false">+(1st!BD9+2nd!BD9+3rd!BD9+4th!BD9+5th!BD9+6th!BD9+7th!BD8+8th!BD9+9th!BD9)</f>
        <v>0</v>
      </c>
      <c r="BE9" s="1" t="n">
        <f aca="false">+(1st!BE9+2nd!BE9+3rd!BE9+4th!BE9+5th!BE9+6th!BE9+7th!BE8+8th!BE9+9th!BE9)</f>
        <v>0</v>
      </c>
      <c r="BF9" s="1" t="n">
        <f aca="false">+(1st!BF9+2nd!BF9+3rd!BF9+4th!BF9+5th!BF9+6th!BF9+7th!BF8+8th!BF9+9th!BF9)</f>
        <v>0</v>
      </c>
      <c r="BG9" s="1" t="n">
        <f aca="false">+(1st!BG9+2nd!BG9+3rd!BG9+4th!BG9+5th!BG9+6th!BG9+7th!BG8+8th!BG9+9th!BG9)</f>
        <v>0</v>
      </c>
      <c r="BH9" s="1" t="n">
        <f aca="false">+(1st!BH9+2nd!BH9+3rd!BH9+4th!BH9+5th!BH9+6th!BH9+7th!BH8+8th!BH9+9th!BH9)</f>
        <v>0</v>
      </c>
      <c r="BI9" s="1" t="n">
        <f aca="false">+(1st!BI9+2nd!BI9+3rd!BI9+4th!BI9+5th!BI9+6th!BI9+7th!BI8+8th!BI9+9th!BI9)</f>
        <v>0</v>
      </c>
      <c r="BJ9" s="1" t="n">
        <f aca="false">+(1st!BJ9+2nd!BJ9+3rd!BJ9+4th!BJ9+5th!BJ9+6th!BJ9+7th!BJ8+8th!BJ9+9th!BJ9)</f>
        <v>0</v>
      </c>
      <c r="BK9" s="1" t="n">
        <f aca="false">+(1st!BK9+2nd!BK9+3rd!BK9+4th!BK9+5th!BK9+6th!BK9+7th!BK8+8th!BK9+9th!BK9)</f>
        <v>0</v>
      </c>
      <c r="BL9" s="1" t="n">
        <f aca="false">+(1st!BL9+2nd!BL9+3rd!BL9+4th!BL9+5th!BL9+6th!BL9+7th!BL8+8th!BL9+9th!BL9)</f>
        <v>0</v>
      </c>
      <c r="BM9" s="1" t="n">
        <f aca="false">+(1st!BM9+2nd!BM9+3rd!BM9+4th!BM9+5th!BM9+6th!BM9+7th!BM8+8th!BM9+9th!BM9)</f>
        <v>0</v>
      </c>
      <c r="BN9" s="1" t="n">
        <f aca="false">+(1st!BN9+2nd!BN9+3rd!BN9+4th!BN9+5th!BN9+6th!BN9+7th!BN8+8th!BN9+9th!BN9)</f>
        <v>0</v>
      </c>
      <c r="BO9" s="1" t="n">
        <f aca="false">+(1st!BO9+2nd!BO9+3rd!BO9+4th!BO9+5th!BO9+6th!BO9+7th!BO8+8th!BO9+9th!BO9)</f>
        <v>0</v>
      </c>
      <c r="BP9" s="1" t="n">
        <f aca="false">+(1st!BP9+2nd!BP9+3rd!BP9+4th!BP9+5th!BP9+6th!BP9+7th!BP8+8th!BP9+9th!BP9)</f>
        <v>0</v>
      </c>
      <c r="BQ9" s="1" t="n">
        <f aca="false">+(1st!BQ9+2nd!BQ9+3rd!BQ9+4th!BQ9+5th!BQ9+6th!BQ9+7th!BQ8+8th!BQ9+9th!BQ9)</f>
        <v>0</v>
      </c>
      <c r="BR9" s="1" t="n">
        <f aca="false">+(1st!BR9+2nd!BR9+3rd!BR9+4th!BR9+5th!BR9+6th!BR9+7th!BR8+8th!BR9+9th!BR9)</f>
        <v>0</v>
      </c>
      <c r="BS9" s="1" t="n">
        <f aca="false">+(1st!BS9+2nd!BS9+3rd!BS9+4th!BS9+5th!BS9+6th!BS9+7th!BS8+8th!BS9+9th!BS9)</f>
        <v>0</v>
      </c>
      <c r="BT9" s="1" t="n">
        <f aca="false">+(1st!BT9+2nd!BT9+3rd!BT9+4th!BT9+5th!BT9+6th!BT9+7th!BT8+8th!BT9+9th!BT9)</f>
        <v>0</v>
      </c>
      <c r="BU9" s="1" t="n">
        <f aca="false">+(1st!BU9+2nd!BU9+3rd!BU9+4th!BU9+5th!BU9+6th!BU9+7th!BU8+8th!BU9+9th!BU9)</f>
        <v>0</v>
      </c>
      <c r="BV9" s="1" t="n">
        <f aca="false">+(1st!BV9+2nd!BV9+3rd!BV9+4th!BV9+5th!BV9+6th!BV9+7th!BV8+8th!BV9+9th!BV9)</f>
        <v>0</v>
      </c>
      <c r="BW9" s="1" t="n">
        <f aca="false">SUM(C9:AL9)</f>
        <v>22</v>
      </c>
      <c r="BX9" s="1" t="n">
        <f aca="false">SUM(AM9:BV9)</f>
        <v>1</v>
      </c>
      <c r="BY9" s="1" t="n">
        <f aca="false">SUM(C9:BV9)</f>
        <v>23</v>
      </c>
      <c r="BZ9" s="1" t="n">
        <f aca="false">SUM(BW9:BX9)</f>
        <v>23</v>
      </c>
    </row>
    <row r="10" customFormat="false" ht="12.75" hidden="false" customHeight="false" outlineLevel="0" collapsed="false">
      <c r="A10" s="1" t="n">
        <v>89</v>
      </c>
      <c r="B10" s="0" t="s">
        <v>5</v>
      </c>
      <c r="C10" s="1" t="n">
        <f aca="false">+(1st!C10+2nd!C10+3rd!C10+4th!C10+5th!C10+6th!C10+7th!C9+8th!C10+9th!C10)</f>
        <v>0</v>
      </c>
      <c r="D10" s="1" t="n">
        <f aca="false">+(1st!D10+2nd!D10+3rd!D10+4th!D10+5th!D10+6th!D10+7th!D9+8th!D10+9th!D10)</f>
        <v>0</v>
      </c>
      <c r="E10" s="1" t="n">
        <f aca="false">+(1st!E10+2nd!E10+3rd!E10+4th!E10+5th!E10+6th!E10+7th!E9+8th!E10+9th!E10)</f>
        <v>0</v>
      </c>
      <c r="F10" s="1" t="n">
        <f aca="false">+(1st!F10+2nd!F10+3rd!F10+4th!F10+5th!F10+6th!F10+7th!F9+8th!F10+9th!F10)</f>
        <v>0</v>
      </c>
      <c r="G10" s="1" t="n">
        <f aca="false">+(1st!G10+2nd!G10+3rd!G10+4th!G10+5th!G10+6th!G10+7th!G9+8th!G10+9th!G10)</f>
        <v>0</v>
      </c>
      <c r="H10" s="1" t="n">
        <f aca="false">+(1st!H10+2nd!H10+3rd!H10+4th!H10+5th!H10+6th!H10+7th!H9+8th!H10+9th!H10)</f>
        <v>0</v>
      </c>
      <c r="I10" s="1" t="n">
        <f aca="false">+(1st!I10+2nd!I10+3rd!I10+4th!I10+5th!I10+6th!I10+7th!I9+8th!I10+9th!I10)</f>
        <v>0</v>
      </c>
      <c r="J10" s="1" t="n">
        <f aca="false">+(1st!J10+2nd!J10+3rd!J10+4th!J10+5th!J10+6th!J10+7th!J9+8th!J10+9th!J10)</f>
        <v>0</v>
      </c>
      <c r="K10" s="1" t="n">
        <f aca="false">+(1st!K10+2nd!K10+3rd!K10+4th!K10+5th!K10+6th!K10+7th!K9+8th!K10+9th!K10)</f>
        <v>0</v>
      </c>
      <c r="L10" s="1" t="n">
        <f aca="false">+(1st!L10+2nd!L10+3rd!L10+4th!L10+5th!L10+6th!L10+7th!L9+8th!L10+9th!L10)</f>
        <v>0</v>
      </c>
      <c r="M10" s="1" t="n">
        <f aca="false">+(1st!M10+2nd!M10+3rd!M10+4th!M10+5th!M10+6th!M10+7th!M9+8th!M10+9th!M10)</f>
        <v>0</v>
      </c>
      <c r="N10" s="1" t="n">
        <f aca="false">+(1st!N10+2nd!N10+3rd!N10+4th!N10+5th!N10+6th!N10+7th!N9+8th!N10+9th!N10)</f>
        <v>0</v>
      </c>
      <c r="O10" s="1" t="n">
        <f aca="false">+(1st!O10+2nd!O10+3rd!O10+4th!O10+5th!O10+6th!O10+7th!O9+8th!O10+9th!O10)</f>
        <v>0</v>
      </c>
      <c r="P10" s="1" t="n">
        <f aca="false">+(1st!P10+2nd!P10+3rd!P10+4th!P10+5th!P10+6th!P10+7th!P9+8th!P10+9th!P10)</f>
        <v>0</v>
      </c>
      <c r="Q10" s="1" t="n">
        <f aca="false">+(1st!Q10+2nd!Q10+3rd!Q10+4th!Q10+5th!Q10+6th!Q10+7th!Q9+8th!Q10+9th!Q10)</f>
        <v>0</v>
      </c>
      <c r="R10" s="1" t="n">
        <f aca="false">+(1st!R10+2nd!R10+3rd!R10+4th!R10+5th!R10+6th!R10+7th!R9+8th!R10+9th!R10)</f>
        <v>0</v>
      </c>
      <c r="S10" s="1" t="n">
        <f aca="false">+(1st!S10+2nd!S10+3rd!S10+4th!S10+5th!S10+6th!S10+7th!S9+8th!S10+9th!S10)</f>
        <v>0</v>
      </c>
      <c r="T10" s="1" t="n">
        <f aca="false">+(1st!T10+2nd!T10+3rd!T10+4th!T10+5th!T10+6th!T10+7th!T9+8th!T10+9th!T10)</f>
        <v>0</v>
      </c>
      <c r="U10" s="1" t="n">
        <f aca="false">+(1st!U10+2nd!U10+3rd!U10+4th!U10+5th!U10+6th!U10+7th!U9+8th!U10+9th!U10)</f>
        <v>4</v>
      </c>
      <c r="V10" s="1" t="n">
        <f aca="false">+(1st!V10+2nd!V10+3rd!V10+4th!V10+5th!V10+6th!V10+7th!V9+8th!V10+9th!V10)</f>
        <v>0</v>
      </c>
      <c r="W10" s="1" t="n">
        <f aca="false">+(1st!W10+2nd!W10+3rd!W10+4th!W10+5th!W10+6th!W10+7th!W9+8th!W10+9th!W10)</f>
        <v>5</v>
      </c>
      <c r="X10" s="1" t="n">
        <f aca="false">+(1st!X10+2nd!X10+3rd!X10+4th!X10+5th!X10+6th!X10+7th!X9+8th!X10+9th!X10)</f>
        <v>1</v>
      </c>
      <c r="Y10" s="1" t="n">
        <f aca="false">+(1st!Y10+2nd!Y10+3rd!Y10+4th!Y10+5th!Y10+6th!Y10+7th!Y9+8th!Y10+9th!Y10)</f>
        <v>1</v>
      </c>
      <c r="Z10" s="1" t="n">
        <f aca="false">+(1st!Z10+2nd!Z10+3rd!Z10+4th!Z10+5th!Z10+6th!Z10+7th!Z9+8th!Z10+9th!Z10)</f>
        <v>0</v>
      </c>
      <c r="AA10" s="1" t="n">
        <f aca="false">+(1st!AA10+2nd!AA10+3rd!AA10+4th!AA10+5th!AA10+6th!AA10+7th!AA9+8th!AA10+9th!AA10)</f>
        <v>2</v>
      </c>
      <c r="AB10" s="1" t="n">
        <f aca="false">+(1st!AB10+2nd!AB10+3rd!AB10+4th!AB10+5th!AB10+6th!AB10+7th!AB9+8th!AB10+9th!AB10)</f>
        <v>0</v>
      </c>
      <c r="AC10" s="1" t="n">
        <f aca="false">+(1st!AC10+2nd!AC10+3rd!AC10+4th!AC10+5th!AC10+6th!AC10+7th!AC9+8th!AC10+9th!AC10)</f>
        <v>2</v>
      </c>
      <c r="AD10" s="1" t="n">
        <f aca="false">+(1st!AD10+2nd!AD10+3rd!AD10+4th!AD10+5th!AD10+6th!AD10+7th!AD9+8th!AD10+9th!AD10)</f>
        <v>1</v>
      </c>
      <c r="AE10" s="1" t="n">
        <f aca="false">+(1st!AE10+2nd!AE10+3rd!AE10+4th!AE10+5th!AE10+6th!AE10+7th!AE9+8th!AE10+9th!AE10)</f>
        <v>0</v>
      </c>
      <c r="AF10" s="1" t="n">
        <f aca="false">+(1st!AF10+2nd!AF10+3rd!AF10+4th!AF10+5th!AF10+6th!AF10+7th!AF9+8th!AF10+9th!AF10)</f>
        <v>0</v>
      </c>
      <c r="AG10" s="1" t="n">
        <f aca="false">+(1st!AG10+2nd!AG10+3rd!AG10+4th!AG10+5th!AG10+6th!AG10+7th!AG9+8th!AG10+9th!AG10)</f>
        <v>6</v>
      </c>
      <c r="AH10" s="1" t="n">
        <f aca="false">+(1st!AH10+2nd!AH10+3rd!AH10+4th!AH10+5th!AH10+6th!AH10+7th!AH9+8th!AH10+9th!AH10)</f>
        <v>0</v>
      </c>
      <c r="AI10" s="1" t="n">
        <f aca="false">+(1st!AI10+2nd!AI10+3rd!AI10+4th!AI10+5th!AI10+6th!AI10+7th!AI9+8th!AI10+9th!AI10)</f>
        <v>0</v>
      </c>
      <c r="AJ10" s="1" t="n">
        <f aca="false">+(1st!AJ10+2nd!AJ10+3rd!AJ10+4th!AJ10+5th!AJ10+6th!AJ10+7th!AJ9+8th!AJ10+9th!AJ10)</f>
        <v>6</v>
      </c>
      <c r="AK10" s="1" t="n">
        <f aca="false">+(1st!AK10+2nd!AK10+3rd!AK10+4th!AK10+5th!AK10+6th!AK10+7th!AK9+8th!AK10+9th!AK10)</f>
        <v>1</v>
      </c>
      <c r="AL10" s="1" t="n">
        <f aca="false">+(1st!AL10+2nd!AL10+3rd!AL10+4th!AL10+5th!AL10+6th!AL10+7th!AL9+8th!AL10+9th!AL10)</f>
        <v>0</v>
      </c>
      <c r="AM10" s="1" t="n">
        <f aca="false">+(1st!AM10+2nd!AM10+3rd!AM10+4th!AM10+5th!AM10+6th!AM10+7th!AM9+8th!AM10+9th!AM10)</f>
        <v>0</v>
      </c>
      <c r="AN10" s="1" t="n">
        <f aca="false">+(1st!AN10+2nd!AN10+3rd!AN10+4th!AN10+5th!AN10+6th!AN10+7th!AN9+8th!AN10+9th!AN10)</f>
        <v>0</v>
      </c>
      <c r="AO10" s="1" t="n">
        <f aca="false">+(1st!AO10+2nd!AO10+3rd!AO10+4th!AO10+5th!AO10+6th!AO10+7th!AO9+8th!AO10+9th!AO10)</f>
        <v>0</v>
      </c>
      <c r="AP10" s="1" t="n">
        <f aca="false">+(1st!AP10+2nd!AP10+3rd!AP10+4th!AP10+5th!AP10+6th!AP10+7th!AP9+8th!AP10+9th!AP10)</f>
        <v>0</v>
      </c>
      <c r="AQ10" s="1" t="n">
        <f aca="false">+(1st!AQ10+2nd!AQ10+3rd!AQ10+4th!AQ10+5th!AQ10+6th!AQ10+7th!AQ9+8th!AQ10+9th!AQ10)</f>
        <v>0</v>
      </c>
      <c r="AR10" s="1" t="n">
        <f aca="false">+(1st!AR10+2nd!AR10+3rd!AR10+4th!AR10+5th!AR10+6th!AR10+7th!AR9+8th!AR10+9th!AR10)</f>
        <v>0</v>
      </c>
      <c r="AS10" s="1" t="n">
        <f aca="false">+(1st!AS10+2nd!AS10+3rd!AS10+4th!AS10+5th!AS10+6th!AS10+7th!AS9+8th!AS10+9th!AS10)</f>
        <v>0</v>
      </c>
      <c r="AT10" s="1" t="n">
        <f aca="false">+(1st!AT10+2nd!AT10+3rd!AT10+4th!AT10+5th!AT10+6th!AT10+7th!AT9+8th!AT10+9th!AT10)</f>
        <v>0</v>
      </c>
      <c r="AU10" s="1" t="n">
        <f aca="false">+(1st!AU10+2nd!AU10+3rd!AU10+4th!AU10+5th!AU10+6th!AU10+7th!AU9+8th!AU10+9th!AU10)</f>
        <v>0</v>
      </c>
      <c r="AV10" s="1" t="n">
        <f aca="false">+(1st!AV10+2nd!AV10+3rd!AV10+4th!AV10+5th!AV10+6th!AV10+7th!AV9+8th!AV10+9th!AV10)</f>
        <v>0</v>
      </c>
      <c r="AW10" s="1" t="n">
        <f aca="false">+(1st!AW10+2nd!AW10+3rd!AW10+4th!AW10+5th!AW10+6th!AW10+7th!AW9+8th!AW10+9th!AW10)</f>
        <v>0</v>
      </c>
      <c r="AX10" s="1" t="n">
        <f aca="false">+(1st!AX10+2nd!AX10+3rd!AX10+4th!AX10+5th!AX10+6th!AX10+7th!AX9+8th!AX10+9th!AX10)</f>
        <v>0</v>
      </c>
      <c r="AY10" s="1" t="n">
        <f aca="false">+(1st!AY10+2nd!AY10+3rd!AY10+4th!AY10+5th!AY10+6th!AY10+7th!AY9+8th!AY10+9th!AY10)</f>
        <v>0</v>
      </c>
      <c r="AZ10" s="1" t="n">
        <f aca="false">+(1st!AZ10+2nd!AZ10+3rd!AZ10+4th!AZ10+5th!AZ10+6th!AZ10+7th!AZ9+8th!AZ10+9th!AZ10)</f>
        <v>0</v>
      </c>
      <c r="BA10" s="1" t="n">
        <f aca="false">+(1st!BA10+2nd!BA10+3rd!BA10+4th!BA10+5th!BA10+6th!BA10+7th!BA9+8th!BA10+9th!BA10)</f>
        <v>0</v>
      </c>
      <c r="BB10" s="1" t="n">
        <f aca="false">+(1st!BB10+2nd!BB10+3rd!BB10+4th!BB10+5th!BB10+6th!BB10+7th!BB9+8th!BB10+9th!BB10)</f>
        <v>0</v>
      </c>
      <c r="BC10" s="1" t="n">
        <f aca="false">+(1st!BC10+2nd!BC10+3rd!BC10+4th!BC10+5th!BC10+6th!BC10+7th!BC9+8th!BC10+9th!BC10)</f>
        <v>0</v>
      </c>
      <c r="BD10" s="1" t="n">
        <f aca="false">+(1st!BD10+2nd!BD10+3rd!BD10+4th!BD10+5th!BD10+6th!BD10+7th!BD9+8th!BD10+9th!BD10)</f>
        <v>0</v>
      </c>
      <c r="BE10" s="1" t="n">
        <f aca="false">+(1st!BE10+2nd!BE10+3rd!BE10+4th!BE10+5th!BE10+6th!BE10+7th!BE9+8th!BE10+9th!BE10)</f>
        <v>0</v>
      </c>
      <c r="BF10" s="1" t="n">
        <f aca="false">+(1st!BF10+2nd!BF10+3rd!BF10+4th!BF10+5th!BF10+6th!BF10+7th!BF9+8th!BF10+9th!BF10)</f>
        <v>0</v>
      </c>
      <c r="BG10" s="1" t="n">
        <f aca="false">+(1st!BG10+2nd!BG10+3rd!BG10+4th!BG10+5th!BG10+6th!BG10+7th!BG9+8th!BG10+9th!BG10)</f>
        <v>0</v>
      </c>
      <c r="BH10" s="1" t="n">
        <f aca="false">+(1st!BH10+2nd!BH10+3rd!BH10+4th!BH10+5th!BH10+6th!BH10+7th!BH9+8th!BH10+9th!BH10)</f>
        <v>0</v>
      </c>
      <c r="BI10" s="1" t="n">
        <f aca="false">+(1st!BI10+2nd!BI10+3rd!BI10+4th!BI10+5th!BI10+6th!BI10+7th!BI9+8th!BI10+9th!BI10)</f>
        <v>0</v>
      </c>
      <c r="BJ10" s="1" t="n">
        <f aca="false">+(1st!BJ10+2nd!BJ10+3rd!BJ10+4th!BJ10+5th!BJ10+6th!BJ10+7th!BJ9+8th!BJ10+9th!BJ10)</f>
        <v>0</v>
      </c>
      <c r="BK10" s="1" t="n">
        <f aca="false">+(1st!BK10+2nd!BK10+3rd!BK10+4th!BK10+5th!BK10+6th!BK10+7th!BK9+8th!BK10+9th!BK10)</f>
        <v>0</v>
      </c>
      <c r="BL10" s="1" t="n">
        <f aca="false">+(1st!BL10+2nd!BL10+3rd!BL10+4th!BL10+5th!BL10+6th!BL10+7th!BL9+8th!BL10+9th!BL10)</f>
        <v>0</v>
      </c>
      <c r="BM10" s="1" t="n">
        <f aca="false">+(1st!BM10+2nd!BM10+3rd!BM10+4th!BM10+5th!BM10+6th!BM10+7th!BM9+8th!BM10+9th!BM10)</f>
        <v>0</v>
      </c>
      <c r="BN10" s="1" t="n">
        <f aca="false">+(1st!BN10+2nd!BN10+3rd!BN10+4th!BN10+5th!BN10+6th!BN10+7th!BN9+8th!BN10+9th!BN10)</f>
        <v>0</v>
      </c>
      <c r="BO10" s="1" t="n">
        <f aca="false">+(1st!BO10+2nd!BO10+3rd!BO10+4th!BO10+5th!BO10+6th!BO10+7th!BO9+8th!BO10+9th!BO10)</f>
        <v>0</v>
      </c>
      <c r="BP10" s="1" t="n">
        <f aca="false">+(1st!BP10+2nd!BP10+3rd!BP10+4th!BP10+5th!BP10+6th!BP10+7th!BP9+8th!BP10+9th!BP10)</f>
        <v>0</v>
      </c>
      <c r="BQ10" s="1" t="n">
        <f aca="false">+(1st!BQ10+2nd!BQ10+3rd!BQ10+4th!BQ10+5th!BQ10+6th!BQ10+7th!BQ9+8th!BQ10+9th!BQ10)</f>
        <v>0</v>
      </c>
      <c r="BR10" s="1" t="n">
        <f aca="false">+(1st!BR10+2nd!BR10+3rd!BR10+4th!BR10+5th!BR10+6th!BR10+7th!BR9+8th!BR10+9th!BR10)</f>
        <v>0</v>
      </c>
      <c r="BS10" s="1" t="n">
        <f aca="false">+(1st!BS10+2nd!BS10+3rd!BS10+4th!BS10+5th!BS10+6th!BS10+7th!BS9+8th!BS10+9th!BS10)</f>
        <v>0</v>
      </c>
      <c r="BT10" s="1" t="n">
        <f aca="false">+(1st!BT10+2nd!BT10+3rd!BT10+4th!BT10+5th!BT10+6th!BT10+7th!BT9+8th!BT10+9th!BT10)</f>
        <v>0</v>
      </c>
      <c r="BU10" s="1" t="n">
        <f aca="false">+(1st!BU10+2nd!BU10+3rd!BU10+4th!BU10+5th!BU10+6th!BU10+7th!BU9+8th!BU10+9th!BU10)</f>
        <v>0</v>
      </c>
      <c r="BV10" s="1" t="n">
        <f aca="false">+(1st!BV10+2nd!BV10+3rd!BV10+4th!BV10+5th!BV10+6th!BV10+7th!BV9+8th!BV10+9th!BV10)</f>
        <v>0</v>
      </c>
      <c r="BW10" s="1" t="n">
        <f aca="false">SUM(C10:AL10)</f>
        <v>29</v>
      </c>
      <c r="BX10" s="1" t="n">
        <f aca="false">SUM(AM10:BV10)</f>
        <v>0</v>
      </c>
      <c r="BY10" s="1" t="n">
        <f aca="false">SUM(C10:BV10)</f>
        <v>29</v>
      </c>
      <c r="BZ10" s="1" t="n">
        <f aca="false">SUM(BW10:BX10)</f>
        <v>29</v>
      </c>
    </row>
    <row r="11" customFormat="false" ht="12.75" hidden="false" customHeight="false" outlineLevel="0" collapsed="false">
      <c r="A11" s="1" t="n">
        <v>93</v>
      </c>
      <c r="B11" s="0" t="s">
        <v>5</v>
      </c>
      <c r="C11" s="1" t="n">
        <f aca="false">+(1st!C11+2nd!C11+3rd!C11+4th!C11+5th!C11+6th!C11+7th!C10+8th!C11+9th!C11)</f>
        <v>0</v>
      </c>
      <c r="D11" s="1" t="n">
        <f aca="false">+(1st!D11+2nd!D11+3rd!D11+4th!D11+5th!D11+6th!D11+7th!D10+8th!D11+9th!D11)</f>
        <v>0</v>
      </c>
      <c r="E11" s="1" t="n">
        <f aca="false">+(1st!E11+2nd!E11+3rd!E11+4th!E11+5th!E11+6th!E11+7th!E10+8th!E11+9th!E11)</f>
        <v>0</v>
      </c>
      <c r="F11" s="1" t="n">
        <f aca="false">+(1st!F11+2nd!F11+3rd!F11+4th!F11+5th!F11+6th!F11+7th!F10+8th!F11+9th!F11)</f>
        <v>0</v>
      </c>
      <c r="G11" s="1" t="n">
        <f aca="false">+(1st!G11+2nd!G11+3rd!G11+4th!G11+5th!G11+6th!G11+7th!G10+8th!G11+9th!G11)</f>
        <v>0</v>
      </c>
      <c r="H11" s="1" t="n">
        <f aca="false">+(1st!H11+2nd!H11+3rd!H11+4th!H11+5th!H11+6th!H11+7th!H10+8th!H11+9th!H11)</f>
        <v>0</v>
      </c>
      <c r="I11" s="1" t="n">
        <f aca="false">+(1st!I11+2nd!I11+3rd!I11+4th!I11+5th!I11+6th!I11+7th!I10+8th!I11+9th!I11)</f>
        <v>0</v>
      </c>
      <c r="J11" s="1" t="n">
        <f aca="false">+(1st!J11+2nd!J11+3rd!J11+4th!J11+5th!J11+6th!J11+7th!J10+8th!J11+9th!J11)</f>
        <v>0</v>
      </c>
      <c r="K11" s="1" t="n">
        <f aca="false">+(1st!K11+2nd!K11+3rd!K11+4th!K11+5th!K11+6th!K11+7th!K10+8th!K11+9th!K11)</f>
        <v>0</v>
      </c>
      <c r="L11" s="1" t="n">
        <f aca="false">+(1st!L11+2nd!L11+3rd!L11+4th!L11+5th!L11+6th!L11+7th!L10+8th!L11+9th!L11)</f>
        <v>0</v>
      </c>
      <c r="M11" s="1" t="n">
        <f aca="false">+(1st!M11+2nd!M11+3rd!M11+4th!M11+5th!M11+6th!M11+7th!M10+8th!M11+9th!M11)</f>
        <v>0</v>
      </c>
      <c r="N11" s="1" t="n">
        <f aca="false">+(1st!N11+2nd!N11+3rd!N11+4th!N11+5th!N11+6th!N11+7th!N10+8th!N11+9th!N11)</f>
        <v>0</v>
      </c>
      <c r="O11" s="1" t="n">
        <f aca="false">+(1st!O11+2nd!O11+3rd!O11+4th!O11+5th!O11+6th!O11+7th!O10+8th!O11+9th!O11)</f>
        <v>0</v>
      </c>
      <c r="P11" s="1" t="n">
        <f aca="false">+(1st!P11+2nd!P11+3rd!P11+4th!P11+5th!P11+6th!P11+7th!P10+8th!P11+9th!P11)</f>
        <v>0</v>
      </c>
      <c r="Q11" s="1" t="n">
        <f aca="false">+(1st!Q11+2nd!Q11+3rd!Q11+4th!Q11+5th!Q11+6th!Q11+7th!Q10+8th!Q11+9th!Q11)</f>
        <v>0</v>
      </c>
      <c r="R11" s="1" t="n">
        <f aca="false">+(1st!R11+2nd!R11+3rd!R11+4th!R11+5th!R11+6th!R11+7th!R10+8th!R11+9th!R11)</f>
        <v>0</v>
      </c>
      <c r="S11" s="1" t="n">
        <f aca="false">+(1st!S11+2nd!S11+3rd!S11+4th!S11+5th!S11+6th!S11+7th!S10+8th!S11+9th!S11)</f>
        <v>0</v>
      </c>
      <c r="T11" s="1" t="n">
        <f aca="false">+(1st!T11+2nd!T11+3rd!T11+4th!T11+5th!T11+6th!T11+7th!T10+8th!T11+9th!T11)</f>
        <v>0</v>
      </c>
      <c r="U11" s="1" t="n">
        <f aca="false">+(1st!U11+2nd!U11+3rd!U11+4th!U11+5th!U11+6th!U11+7th!U10+8th!U11+9th!U11)</f>
        <v>0</v>
      </c>
      <c r="V11" s="1" t="n">
        <f aca="false">+(1st!V11+2nd!V11+3rd!V11+4th!V11+5th!V11+6th!V11+7th!V10+8th!V11+9th!V11)</f>
        <v>0</v>
      </c>
      <c r="W11" s="1" t="n">
        <f aca="false">+(1st!W11+2nd!W11+3rd!W11+4th!W11+5th!W11+6th!W11+7th!W10+8th!W11+9th!W11)</f>
        <v>0</v>
      </c>
      <c r="X11" s="1" t="n">
        <f aca="false">+(1st!X11+2nd!X11+3rd!X11+4th!X11+5th!X11+6th!X11+7th!X10+8th!X11+9th!X11)</f>
        <v>0</v>
      </c>
      <c r="Y11" s="1" t="n">
        <f aca="false">+(1st!Y11+2nd!Y11+3rd!Y11+4th!Y11+5th!Y11+6th!Y11+7th!Y10+8th!Y11+9th!Y11)</f>
        <v>0</v>
      </c>
      <c r="Z11" s="1" t="n">
        <f aca="false">+(1st!Z11+2nd!Z11+3rd!Z11+4th!Z11+5th!Z11+6th!Z11+7th!Z10+8th!Z11+9th!Z11)</f>
        <v>0</v>
      </c>
      <c r="AA11" s="1" t="n">
        <f aca="false">+(1st!AA11+2nd!AA11+3rd!AA11+4th!AA11+5th!AA11+6th!AA11+7th!AA10+8th!AA11+9th!AA11)</f>
        <v>0</v>
      </c>
      <c r="AB11" s="1" t="n">
        <f aca="false">+(1st!AB11+2nd!AB11+3rd!AB11+4th!AB11+5th!AB11+6th!AB11+7th!AB10+8th!AB11+9th!AB11)</f>
        <v>0</v>
      </c>
      <c r="AC11" s="1" t="n">
        <f aca="false">+(1st!AC11+2nd!AC11+3rd!AC11+4th!AC11+5th!AC11+6th!AC11+7th!AC10+8th!AC11+9th!AC11)</f>
        <v>0</v>
      </c>
      <c r="AD11" s="1" t="n">
        <f aca="false">+(1st!AD11+2nd!AD11+3rd!AD11+4th!AD11+5th!AD11+6th!AD11+7th!AD10+8th!AD11+9th!AD11)</f>
        <v>0</v>
      </c>
      <c r="AE11" s="1" t="n">
        <f aca="false">+(1st!AE11+2nd!AE11+3rd!AE11+4th!AE11+5th!AE11+6th!AE11+7th!AE10+8th!AE11+9th!AE11)</f>
        <v>0</v>
      </c>
      <c r="AF11" s="1" t="n">
        <f aca="false">+(1st!AF11+2nd!AF11+3rd!AF11+4th!AF11+5th!AF11+6th!AF11+7th!AF10+8th!AF11+9th!AF11)</f>
        <v>0</v>
      </c>
      <c r="AG11" s="1" t="n">
        <f aca="false">+(1st!AG11+2nd!AG11+3rd!AG11+4th!AG11+5th!AG11+6th!AG11+7th!AG10+8th!AG11+9th!AG11)</f>
        <v>0</v>
      </c>
      <c r="AH11" s="1" t="n">
        <f aca="false">+(1st!AH11+2nd!AH11+3rd!AH11+4th!AH11+5th!AH11+6th!AH11+7th!AH10+8th!AH11+9th!AH11)</f>
        <v>0</v>
      </c>
      <c r="AI11" s="1" t="n">
        <f aca="false">+(1st!AI11+2nd!AI11+3rd!AI11+4th!AI11+5th!AI11+6th!AI11+7th!AI10+8th!AI11+9th!AI11)</f>
        <v>0</v>
      </c>
      <c r="AJ11" s="1" t="n">
        <f aca="false">+(1st!AJ11+2nd!AJ11+3rd!AJ11+4th!AJ11+5th!AJ11+6th!AJ11+7th!AJ10+8th!AJ11+9th!AJ11)</f>
        <v>0</v>
      </c>
      <c r="AK11" s="1" t="n">
        <f aca="false">+(1st!AK11+2nd!AK11+3rd!AK11+4th!AK11+5th!AK11+6th!AK11+7th!AK10+8th!AK11+9th!AK11)</f>
        <v>0</v>
      </c>
      <c r="AL11" s="1" t="n">
        <f aca="false">+(1st!AL11+2nd!AL11+3rd!AL11+4th!AL11+5th!AL11+6th!AL11+7th!AL10+8th!AL11+9th!AL11)</f>
        <v>0</v>
      </c>
      <c r="AM11" s="1" t="n">
        <f aca="false">+(1st!AM11+2nd!AM11+3rd!AM11+4th!AM11+5th!AM11+6th!AM11+7th!AM10+8th!AM11+9th!AM11)</f>
        <v>0</v>
      </c>
      <c r="AN11" s="1" t="n">
        <f aca="false">+(1st!AN11+2nd!AN11+3rd!AN11+4th!AN11+5th!AN11+6th!AN11+7th!AN10+8th!AN11+9th!AN11)</f>
        <v>0</v>
      </c>
      <c r="AO11" s="1" t="n">
        <f aca="false">+(1st!AO11+2nd!AO11+3rd!AO11+4th!AO11+5th!AO11+6th!AO11+7th!AO10+8th!AO11+9th!AO11)</f>
        <v>0</v>
      </c>
      <c r="AP11" s="1" t="n">
        <f aca="false">+(1st!AP11+2nd!AP11+3rd!AP11+4th!AP11+5th!AP11+6th!AP11+7th!AP10+8th!AP11+9th!AP11)</f>
        <v>0</v>
      </c>
      <c r="AQ11" s="1" t="n">
        <f aca="false">+(1st!AQ11+2nd!AQ11+3rd!AQ11+4th!AQ11+5th!AQ11+6th!AQ11+7th!AQ10+8th!AQ11+9th!AQ11)</f>
        <v>0</v>
      </c>
      <c r="AR11" s="1" t="n">
        <f aca="false">+(1st!AR11+2nd!AR11+3rd!AR11+4th!AR11+5th!AR11+6th!AR11+7th!AR10+8th!AR11+9th!AR11)</f>
        <v>0</v>
      </c>
      <c r="AS11" s="1" t="n">
        <f aca="false">+(1st!AS11+2nd!AS11+3rd!AS11+4th!AS11+5th!AS11+6th!AS11+7th!AS10+8th!AS11+9th!AS11)</f>
        <v>0</v>
      </c>
      <c r="AT11" s="1" t="n">
        <f aca="false">+(1st!AT11+2nd!AT11+3rd!AT11+4th!AT11+5th!AT11+6th!AT11+7th!AT10+8th!AT11+9th!AT11)</f>
        <v>0</v>
      </c>
      <c r="AU11" s="1" t="n">
        <f aca="false">+(1st!AU11+2nd!AU11+3rd!AU11+4th!AU11+5th!AU11+6th!AU11+7th!AU10+8th!AU11+9th!AU11)</f>
        <v>0</v>
      </c>
      <c r="AV11" s="1" t="n">
        <f aca="false">+(1st!AV11+2nd!AV11+3rd!AV11+4th!AV11+5th!AV11+6th!AV11+7th!AV10+8th!AV11+9th!AV11)</f>
        <v>0</v>
      </c>
      <c r="AW11" s="1" t="n">
        <f aca="false">+(1st!AW11+2nd!AW11+3rd!AW11+4th!AW11+5th!AW11+6th!AW11+7th!AW10+8th!AW11+9th!AW11)</f>
        <v>0</v>
      </c>
      <c r="AX11" s="1" t="n">
        <f aca="false">+(1st!AX11+2nd!AX11+3rd!AX11+4th!AX11+5th!AX11+6th!AX11+7th!AX10+8th!AX11+9th!AX11)</f>
        <v>0</v>
      </c>
      <c r="AY11" s="1" t="n">
        <f aca="false">+(1st!AY11+2nd!AY11+3rd!AY11+4th!AY11+5th!AY11+6th!AY11+7th!AY10+8th!AY11+9th!AY11)</f>
        <v>0</v>
      </c>
      <c r="AZ11" s="1" t="n">
        <f aca="false">+(1st!AZ11+2nd!AZ11+3rd!AZ11+4th!AZ11+5th!AZ11+6th!AZ11+7th!AZ10+8th!AZ11+9th!AZ11)</f>
        <v>0</v>
      </c>
      <c r="BA11" s="1" t="n">
        <f aca="false">+(1st!BA11+2nd!BA11+3rd!BA11+4th!BA11+5th!BA11+6th!BA11+7th!BA10+8th!BA11+9th!BA11)</f>
        <v>0</v>
      </c>
      <c r="BB11" s="1" t="n">
        <f aca="false">+(1st!BB11+2nd!BB11+3rd!BB11+4th!BB11+5th!BB11+6th!BB11+7th!BB10+8th!BB11+9th!BB11)</f>
        <v>0</v>
      </c>
      <c r="BC11" s="1" t="n">
        <f aca="false">+(1st!BC11+2nd!BC11+3rd!BC11+4th!BC11+5th!BC11+6th!BC11+7th!BC10+8th!BC11+9th!BC11)</f>
        <v>1</v>
      </c>
      <c r="BD11" s="1" t="n">
        <f aca="false">+(1st!BD11+2nd!BD11+3rd!BD11+4th!BD11+5th!BD11+6th!BD11+7th!BD10+8th!BD11+9th!BD11)</f>
        <v>0</v>
      </c>
      <c r="BE11" s="1" t="n">
        <f aca="false">+(1st!BE11+2nd!BE11+3rd!BE11+4th!BE11+5th!BE11+6th!BE11+7th!BE10+8th!BE11+9th!BE11)</f>
        <v>0</v>
      </c>
      <c r="BF11" s="1" t="n">
        <f aca="false">+(1st!BF11+2nd!BF11+3rd!BF11+4th!BF11+5th!BF11+6th!BF11+7th!BF10+8th!BF11+9th!BF11)</f>
        <v>0</v>
      </c>
      <c r="BG11" s="1" t="n">
        <f aca="false">+(1st!BG11+2nd!BG11+3rd!BG11+4th!BG11+5th!BG11+6th!BG11+7th!BG10+8th!BG11+9th!BG11)</f>
        <v>0</v>
      </c>
      <c r="BH11" s="1" t="n">
        <f aca="false">+(1st!BH11+2nd!BH11+3rd!BH11+4th!BH11+5th!BH11+6th!BH11+7th!BH10+8th!BH11+9th!BH11)</f>
        <v>0</v>
      </c>
      <c r="BI11" s="1" t="n">
        <f aca="false">+(1st!BI11+2nd!BI11+3rd!BI11+4th!BI11+5th!BI11+6th!BI11+7th!BI10+8th!BI11+9th!BI11)</f>
        <v>0</v>
      </c>
      <c r="BJ11" s="1" t="n">
        <f aca="false">+(1st!BJ11+2nd!BJ11+3rd!BJ11+4th!BJ11+5th!BJ11+6th!BJ11+7th!BJ10+8th!BJ11+9th!BJ11)</f>
        <v>0</v>
      </c>
      <c r="BK11" s="1" t="n">
        <f aca="false">+(1st!BK11+2nd!BK11+3rd!BK11+4th!BK11+5th!BK11+6th!BK11+7th!BK10+8th!BK11+9th!BK11)</f>
        <v>0</v>
      </c>
      <c r="BL11" s="1" t="n">
        <f aca="false">+(1st!BL11+2nd!BL11+3rd!BL11+4th!BL11+5th!BL11+6th!BL11+7th!BL10+8th!BL11+9th!BL11)</f>
        <v>0</v>
      </c>
      <c r="BM11" s="1" t="n">
        <f aca="false">+(1st!BM11+2nd!BM11+3rd!BM11+4th!BM11+5th!BM11+6th!BM11+7th!BM10+8th!BM11+9th!BM11)</f>
        <v>0</v>
      </c>
      <c r="BN11" s="1" t="n">
        <f aca="false">+(1st!BN11+2nd!BN11+3rd!BN11+4th!BN11+5th!BN11+6th!BN11+7th!BN10+8th!BN11+9th!BN11)</f>
        <v>0</v>
      </c>
      <c r="BO11" s="1" t="n">
        <f aca="false">+(1st!BO11+2nd!BO11+3rd!BO11+4th!BO11+5th!BO11+6th!BO11+7th!BO10+8th!BO11+9th!BO11)</f>
        <v>0</v>
      </c>
      <c r="BP11" s="1" t="n">
        <f aca="false">+(1st!BP11+2nd!BP11+3rd!BP11+4th!BP11+5th!BP11+6th!BP11+7th!BP10+8th!BP11+9th!BP11)</f>
        <v>0</v>
      </c>
      <c r="BQ11" s="1" t="n">
        <f aca="false">+(1st!BQ11+2nd!BQ11+3rd!BQ11+4th!BQ11+5th!BQ11+6th!BQ11+7th!BQ10+8th!BQ11+9th!BQ11)</f>
        <v>0</v>
      </c>
      <c r="BR11" s="1" t="n">
        <f aca="false">+(1st!BR11+2nd!BR11+3rd!BR11+4th!BR11+5th!BR11+6th!BR11+7th!BR10+8th!BR11+9th!BR11)</f>
        <v>0</v>
      </c>
      <c r="BS11" s="1" t="n">
        <f aca="false">+(1st!BS11+2nd!BS11+3rd!BS11+4th!BS11+5th!BS11+6th!BS11+7th!BS10+8th!BS11+9th!BS11)</f>
        <v>0</v>
      </c>
      <c r="BT11" s="1" t="n">
        <f aca="false">+(1st!BT11+2nd!BT11+3rd!BT11+4th!BT11+5th!BT11+6th!BT11+7th!BT10+8th!BT11+9th!BT11)</f>
        <v>0</v>
      </c>
      <c r="BU11" s="1" t="n">
        <f aca="false">+(1st!BU11+2nd!BU11+3rd!BU11+4th!BU11+5th!BU11+6th!BU11+7th!BU10+8th!BU11+9th!BU11)</f>
        <v>0</v>
      </c>
      <c r="BV11" s="1" t="n">
        <f aca="false">+(1st!BV11+2nd!BV11+3rd!BV11+4th!BV11+5th!BV11+6th!BV11+7th!BV10+8th!BV11+9th!BV11)</f>
        <v>0</v>
      </c>
      <c r="BW11" s="1" t="n">
        <f aca="false">SUM(C11:AL11)</f>
        <v>0</v>
      </c>
      <c r="BX11" s="1" t="n">
        <f aca="false">SUM(AM11:BV11)</f>
        <v>1</v>
      </c>
      <c r="BY11" s="1" t="n">
        <f aca="false">SUM(C11:BV11)</f>
        <v>1</v>
      </c>
      <c r="BZ11" s="1" t="n">
        <f aca="false">SUM(BW11:BX11)</f>
        <v>1</v>
      </c>
    </row>
    <row r="12" customFormat="false" ht="12.75" hidden="false" customHeight="false" outlineLevel="0" collapsed="false">
      <c r="A12" s="1" t="n">
        <v>122</v>
      </c>
      <c r="B12" s="0" t="s">
        <v>5</v>
      </c>
      <c r="C12" s="1" t="n">
        <f aca="false">+(1st!C12+2nd!C12+3rd!C12+4th!C12+5th!C12+6th!C12+7th!C12+8th!C16+9th!C12)</f>
        <v>0</v>
      </c>
      <c r="D12" s="1" t="n">
        <f aca="false">+(1st!D12+2nd!D12+3rd!D12+4th!D12+5th!D12+6th!D12+7th!D12+8th!D16+9th!D12)</f>
        <v>0</v>
      </c>
      <c r="E12" s="1" t="n">
        <f aca="false">+(1st!E12+2nd!E12+3rd!E12+4th!E12+5th!E12+6th!E12+7th!E12+8th!E16+9th!E12)</f>
        <v>0</v>
      </c>
      <c r="F12" s="1" t="n">
        <f aca="false">+(1st!F12+2nd!F12+3rd!F12+4th!F12+5th!F12+6th!F12+7th!F12+8th!F16+9th!F12)</f>
        <v>0</v>
      </c>
      <c r="G12" s="1" t="n">
        <f aca="false">+(1st!G12+2nd!G12+3rd!G12+4th!G12+5th!G12+6th!G12+7th!G12+8th!G16+9th!G12)</f>
        <v>0</v>
      </c>
      <c r="H12" s="1" t="n">
        <f aca="false">+(1st!H12+2nd!H12+3rd!H12+4th!H12+5th!H12+6th!H12+7th!H12+8th!H16+9th!H12)</f>
        <v>0</v>
      </c>
      <c r="I12" s="1" t="n">
        <f aca="false">+(1st!I12+2nd!I12+3rd!I12+4th!I12+5th!I12+6th!I12+7th!I12+8th!I16+9th!I12)</f>
        <v>0</v>
      </c>
      <c r="J12" s="1" t="n">
        <f aca="false">+(1st!J12+2nd!J12+3rd!J12+4th!J12+5th!J12+6th!J12+7th!J12+8th!J16+9th!J12)</f>
        <v>0</v>
      </c>
      <c r="K12" s="1" t="n">
        <f aca="false">+(1st!K12+2nd!K12+3rd!K12+4th!K12+5th!K12+6th!K12+7th!K12+8th!K16+9th!K12)</f>
        <v>0</v>
      </c>
      <c r="L12" s="1" t="n">
        <f aca="false">+(1st!L12+2nd!L12+3rd!L12+4th!L12+5th!L12+6th!L12+7th!L12+8th!L16+9th!L12)</f>
        <v>0</v>
      </c>
      <c r="M12" s="1" t="n">
        <f aca="false">+(1st!M12+2nd!M12+3rd!M12+4th!M12+5th!M12+6th!M12+7th!M12+8th!M16+9th!M12)</f>
        <v>0</v>
      </c>
      <c r="N12" s="1" t="n">
        <f aca="false">+(1st!N12+2nd!N12+3rd!N12+4th!N12+5th!N12+6th!N12+7th!N12+8th!N16+9th!N12)</f>
        <v>0</v>
      </c>
      <c r="O12" s="1" t="n">
        <f aca="false">+(1st!O12+2nd!O12+3rd!O12+4th!O12+5th!O12+6th!O12+7th!O12+8th!O16+9th!O12)</f>
        <v>0</v>
      </c>
      <c r="P12" s="1" t="n">
        <f aca="false">+(1st!P12+2nd!P12+3rd!P12+4th!P12+5th!P12+6th!P12+7th!P12+8th!P16+9th!P12)</f>
        <v>0</v>
      </c>
      <c r="Q12" s="1" t="n">
        <f aca="false">+(1st!Q12+2nd!Q12+3rd!Q12+4th!Q12+5th!Q12+6th!Q12+7th!Q12+8th!Q16+9th!Q12)</f>
        <v>0</v>
      </c>
      <c r="R12" s="1" t="n">
        <f aca="false">+(1st!R12+2nd!R12+3rd!R12+4th!R12+5th!R12+6th!R12+7th!R12+8th!R16+9th!R12)</f>
        <v>0</v>
      </c>
      <c r="S12" s="1" t="n">
        <f aca="false">+(1st!S12+2nd!S12+3rd!S12+4th!S12+5th!S12+6th!S12+7th!S12+8th!S16+9th!S12)</f>
        <v>0</v>
      </c>
      <c r="T12" s="1" t="n">
        <f aca="false">+(1st!T12+2nd!T12+3rd!T12+4th!T12+5th!T12+6th!T12+7th!T12+8th!T16+9th!T12)</f>
        <v>0</v>
      </c>
      <c r="U12" s="1" t="n">
        <f aca="false">+(1st!U12+2nd!U12+3rd!U12+4th!U12+5th!U12+6th!U12+7th!U12+8th!U16+9th!U12)</f>
        <v>0</v>
      </c>
      <c r="V12" s="1" t="n">
        <f aca="false">+(1st!V12+2nd!V12+3rd!V12+4th!V12+5th!V12+6th!V12+7th!V12+8th!V16+9th!V12)</f>
        <v>0</v>
      </c>
      <c r="W12" s="1" t="n">
        <f aca="false">+(1st!W12+2nd!W12+3rd!W12+4th!W12+5th!W12+6th!W12+7th!W12+8th!W16+9th!W12)</f>
        <v>0</v>
      </c>
      <c r="X12" s="1" t="n">
        <f aca="false">+(1st!X12+2nd!X12+3rd!X12+4th!X12+5th!X12+6th!X12+7th!X12+8th!X16+9th!X12)</f>
        <v>0</v>
      </c>
      <c r="Y12" s="1" t="n">
        <f aca="false">+(1st!Y12+2nd!Y12+3rd!Y12+4th!Y12+5th!Y12+6th!Y12+7th!Y12+8th!Y16+9th!Y12)</f>
        <v>0</v>
      </c>
      <c r="Z12" s="1" t="n">
        <f aca="false">+(1st!Z12+2nd!Z12+3rd!Z12+4th!Z12+5th!Z12+6th!Z12+7th!Z12+8th!Z16+9th!Z12)</f>
        <v>0</v>
      </c>
      <c r="AA12" s="1" t="n">
        <f aca="false">+(1st!AA12+2nd!AA12+3rd!AA12+4th!AA12+5th!AA12+6th!AA12+7th!AA12+8th!AA16+9th!AA12)</f>
        <v>0</v>
      </c>
      <c r="AB12" s="1" t="n">
        <f aca="false">+(1st!AB12+2nd!AB12+3rd!AB12+4th!AB12+5th!AB12+6th!AB12+7th!AB12+8th!AB16+9th!AB12)</f>
        <v>0</v>
      </c>
      <c r="AC12" s="1" t="n">
        <f aca="false">+(1st!AC12+2nd!AC12+3rd!AC12+4th!AC12+5th!AC12+6th!AC12+7th!AC12+8th!AC16+9th!AC12)</f>
        <v>0</v>
      </c>
      <c r="AD12" s="1" t="n">
        <f aca="false">+(1st!AD12+2nd!AD12+3rd!AD12+4th!AD12+5th!AD12+6th!AD12+7th!AD12+8th!AD16+9th!AD12)</f>
        <v>0</v>
      </c>
      <c r="AE12" s="1" t="n">
        <f aca="false">+(1st!AE12+2nd!AE12+3rd!AE12+4th!AE12+5th!AE12+6th!AE12+7th!AE12+8th!AE16+9th!AE12)</f>
        <v>0</v>
      </c>
      <c r="AF12" s="1" t="n">
        <f aca="false">+(1st!AF12+2nd!AF12+3rd!AF12+4th!AF12+5th!AF12+6th!AF12+7th!AF12+8th!AF16+9th!AF12)</f>
        <v>0</v>
      </c>
      <c r="AG12" s="1" t="n">
        <f aca="false">+(1st!AG12+2nd!AG12+3rd!AG12+4th!AG12+5th!AG12+6th!AG12+7th!AG12+8th!AG16+9th!AG12)</f>
        <v>0</v>
      </c>
      <c r="AH12" s="1" t="n">
        <f aca="false">+(1st!AH12+2nd!AH12+3rd!AH12+4th!AH12+5th!AH12+6th!AH12+7th!AH12+8th!AH16+9th!AH12)</f>
        <v>0</v>
      </c>
      <c r="AI12" s="1" t="n">
        <f aca="false">+(1st!AI12+2nd!AI12+3rd!AI12+4th!AI12+5th!AI12+6th!AI12+7th!AI12+8th!AI16+9th!AI12)</f>
        <v>0</v>
      </c>
      <c r="AJ12" s="1" t="n">
        <f aca="false">+(1st!AJ12+2nd!AJ12+3rd!AJ12+4th!AJ12+5th!AJ12+6th!AJ12+7th!AJ12+8th!AJ16+9th!AJ12)</f>
        <v>0</v>
      </c>
      <c r="AK12" s="1" t="n">
        <f aca="false">+(1st!AK12+2nd!AK12+3rd!AK12+4th!AK12+5th!AK12+6th!AK12+7th!AK12+8th!AK16+9th!AK12)</f>
        <v>0</v>
      </c>
      <c r="AL12" s="1" t="n">
        <f aca="false">+(1st!AL12+2nd!AL12+3rd!AL12+4th!AL12+5th!AL12+6th!AL12+7th!AL12+8th!AL16+9th!AL12)</f>
        <v>0</v>
      </c>
      <c r="AM12" s="1" t="n">
        <f aca="false">+(1st!AM12+2nd!AM12+3rd!AM12+4th!AM12+5th!AM12+6th!AM12+7th!AM12+8th!AM16+9th!AM12)</f>
        <v>0</v>
      </c>
      <c r="AN12" s="1" t="n">
        <f aca="false">+(1st!AN12+2nd!AN12+3rd!AN12+4th!AN12+5th!AN12+6th!AN12+7th!AN12+8th!AN16+9th!AN12)</f>
        <v>0</v>
      </c>
      <c r="AO12" s="1" t="n">
        <f aca="false">+(1st!AO12+2nd!AO12+3rd!AO12+4th!AO12+5th!AO12+6th!AO12+7th!AO12+8th!AO16+9th!AO12)</f>
        <v>0</v>
      </c>
      <c r="AP12" s="1" t="n">
        <f aca="false">+(1st!AP12+2nd!AP12+3rd!AP12+4th!AP12+5th!AP12+6th!AP12+7th!AP12+8th!AP16+9th!AP12)</f>
        <v>0</v>
      </c>
      <c r="AQ12" s="1" t="n">
        <f aca="false">+(1st!AQ12+2nd!AQ12+3rd!AQ12+4th!AQ12+5th!AQ12+6th!AQ12+7th!AQ12+8th!AQ16+9th!AQ12)</f>
        <v>0</v>
      </c>
      <c r="AR12" s="1" t="n">
        <f aca="false">+(1st!AR12+2nd!AR12+3rd!AR12+4th!AR12+5th!AR12+6th!AR12+7th!AR12+8th!AR16+9th!AR12)</f>
        <v>0</v>
      </c>
      <c r="AS12" s="1" t="n">
        <f aca="false">+(1st!AS12+2nd!AS12+3rd!AS12+4th!AS12+5th!AS12+6th!AS12+7th!AS12+8th!AS16+9th!AS12)</f>
        <v>0</v>
      </c>
      <c r="AT12" s="1" t="n">
        <f aca="false">+(1st!AT12+2nd!AT12+3rd!AT12+4th!AT12+5th!AT12+6th!AT12+7th!AT12+8th!AT16+9th!AT12)</f>
        <v>0</v>
      </c>
      <c r="AU12" s="1" t="n">
        <f aca="false">+(1st!AU12+2nd!AU12+3rd!AU12+4th!AU12+5th!AU12+6th!AU12+7th!AU12+8th!AU16+9th!AU12)</f>
        <v>1</v>
      </c>
      <c r="AV12" s="1" t="n">
        <f aca="false">+(1st!AV12+2nd!AV12+3rd!AV12+4th!AV12+5th!AV12+6th!AV12+7th!AV12+8th!AV16+9th!AV12)</f>
        <v>0</v>
      </c>
      <c r="AW12" s="1" t="n">
        <f aca="false">+(1st!AW12+2nd!AW12+3rd!AW12+4th!AW12+5th!AW12+6th!AW12+7th!AW12+8th!AW16+9th!AW12)</f>
        <v>0</v>
      </c>
      <c r="AX12" s="1" t="n">
        <f aca="false">+(1st!AX12+2nd!AX12+3rd!AX12+4th!AX12+5th!AX12+6th!AX12+7th!AX12+8th!AX16+9th!AX12)</f>
        <v>0</v>
      </c>
      <c r="AY12" s="1" t="n">
        <f aca="false">+(1st!AY12+2nd!AY12+3rd!AY12+4th!AY12+5th!AY12+6th!AY12+7th!AY12+8th!AY16+9th!AY12)</f>
        <v>0</v>
      </c>
      <c r="AZ12" s="1" t="n">
        <f aca="false">+(1st!AZ12+2nd!AZ12+3rd!AZ12+4th!AZ12+5th!AZ12+6th!AZ12+7th!AZ12+8th!AZ16+9th!AZ12)</f>
        <v>0</v>
      </c>
      <c r="BA12" s="1" t="n">
        <f aca="false">+(1st!BA12+2nd!BA12+3rd!BA12+4th!BA12+5th!BA12+6th!BA12+7th!BA12+8th!BA16+9th!BA12)</f>
        <v>0</v>
      </c>
      <c r="BB12" s="1" t="n">
        <f aca="false">+(1st!BB12+2nd!BB12+3rd!BB12+4th!BB12+5th!BB12+6th!BB12+7th!BB12+8th!BB16+9th!BB12)</f>
        <v>0</v>
      </c>
      <c r="BC12" s="1" t="n">
        <f aca="false">+(1st!BC12+2nd!BC12+3rd!BC12+4th!BC12+5th!BC12+6th!BC12+7th!BC12+8th!BC16+9th!BC12)</f>
        <v>0</v>
      </c>
      <c r="BD12" s="1" t="n">
        <f aca="false">+(1st!BD12+2nd!BD12+3rd!BD12+4th!BD12+5th!BD12+6th!BD12+7th!BD12+8th!BD16+9th!BD12)</f>
        <v>0</v>
      </c>
      <c r="BE12" s="1" t="n">
        <f aca="false">+(1st!BE12+2nd!BE12+3rd!BE12+4th!BE12+5th!BE12+6th!BE12+7th!BE12+8th!BE16+9th!BE12)</f>
        <v>0</v>
      </c>
      <c r="BF12" s="1" t="n">
        <f aca="false">+(1st!BF12+2nd!BF12+3rd!BF12+4th!BF12+5th!BF12+6th!BF12+7th!BF12+8th!BF16+9th!BF12)</f>
        <v>0</v>
      </c>
      <c r="BG12" s="1" t="n">
        <f aca="false">+(1st!BG12+2nd!BG12+3rd!BG12+4th!BG12+5th!BG12+6th!BG12+7th!BG12+8th!BG16+9th!BG12)</f>
        <v>0</v>
      </c>
      <c r="BH12" s="1" t="n">
        <f aca="false">+(1st!BH12+2nd!BH12+3rd!BH12+4th!BH12+5th!BH12+6th!BH12+7th!BH12+8th!BH16+9th!BH12)</f>
        <v>0</v>
      </c>
      <c r="BI12" s="1" t="n">
        <f aca="false">+(1st!BI12+2nd!BI12+3rd!BI12+4th!BI12+5th!BI12+6th!BI12+7th!BI12+8th!BI16+9th!BI12)</f>
        <v>0</v>
      </c>
      <c r="BJ12" s="1" t="n">
        <f aca="false">+(1st!BJ12+2nd!BJ12+3rd!BJ12+4th!BJ12+5th!BJ12+6th!BJ12+7th!BJ12+8th!BJ16+9th!BJ12)</f>
        <v>0</v>
      </c>
      <c r="BK12" s="1" t="n">
        <f aca="false">+(1st!BK12+2nd!BK12+3rd!BK12+4th!BK12+5th!BK12+6th!BK12+7th!BK12+8th!BK16+9th!BK12)</f>
        <v>0</v>
      </c>
      <c r="BL12" s="1" t="n">
        <f aca="false">+(1st!BL12+2nd!BL12+3rd!BL12+4th!BL12+5th!BL12+6th!BL12+7th!BL12+8th!BL16+9th!BL12)</f>
        <v>0</v>
      </c>
      <c r="BM12" s="1" t="n">
        <f aca="false">+(1st!BM12+2nd!BM12+3rd!BM12+4th!BM12+5th!BM12+6th!BM12+7th!BM12+8th!BM16+9th!BM12)</f>
        <v>0</v>
      </c>
      <c r="BN12" s="1" t="n">
        <f aca="false">+(1st!BN12+2nd!BN12+3rd!BN12+4th!BN12+5th!BN12+6th!BN12+7th!BN12+8th!BN16+9th!BN12)</f>
        <v>0</v>
      </c>
      <c r="BO12" s="1" t="n">
        <f aca="false">+(1st!BO12+2nd!BO12+3rd!BO12+4th!BO12+5th!BO12+6th!BO12+7th!BO12+8th!BO16+9th!BO12)</f>
        <v>0</v>
      </c>
      <c r="BP12" s="1" t="n">
        <f aca="false">+(1st!BP12+2nd!BP12+3rd!BP12+4th!BP12+5th!BP12+6th!BP12+7th!BP12+8th!BP16+9th!BP12)</f>
        <v>0</v>
      </c>
      <c r="BQ12" s="1" t="n">
        <f aca="false">+(1st!BQ12+2nd!BQ12+3rd!BQ12+4th!BQ12+5th!BQ12+6th!BQ12+7th!BQ12+8th!BQ16+9th!BQ12)</f>
        <v>0</v>
      </c>
      <c r="BR12" s="1" t="n">
        <f aca="false">+(1st!BR12+2nd!BR12+3rd!BR12+4th!BR12+5th!BR12+6th!BR12+7th!BR12+8th!BR16+9th!BR12)</f>
        <v>0</v>
      </c>
      <c r="BS12" s="1" t="n">
        <f aca="false">+(1st!BS12+2nd!BS12+3rd!BS12+4th!BS12+5th!BS12+6th!BS12+7th!BS12+8th!BS16+9th!BS12)</f>
        <v>0</v>
      </c>
      <c r="BT12" s="1" t="n">
        <f aca="false">+(1st!BT12+2nd!BT12+3rd!BT12+4th!BT12+5th!BT12+6th!BT12+7th!BT12+8th!BT16+9th!BT12)</f>
        <v>0</v>
      </c>
      <c r="BU12" s="1" t="n">
        <f aca="false">+(1st!BU12+2nd!BU12+3rd!BU12+4th!BU12+5th!BU12+6th!BU12+7th!BU12+8th!BU16+9th!BU12)</f>
        <v>0</v>
      </c>
      <c r="BV12" s="1" t="n">
        <f aca="false">+(1st!BV12+2nd!BV12+3rd!BV12+4th!BV12+5th!BV12+6th!BV12+7th!BV12+8th!BV16+9th!BV12)</f>
        <v>0</v>
      </c>
      <c r="BW12" s="1" t="n">
        <f aca="false">SUM(C12:AL12)</f>
        <v>0</v>
      </c>
      <c r="BX12" s="1" t="n">
        <f aca="false">SUM(AM12:BV12)</f>
        <v>1</v>
      </c>
      <c r="BY12" s="1" t="n">
        <f aca="false">SUM(C12:BV12)</f>
        <v>1</v>
      </c>
      <c r="BZ12" s="1" t="n">
        <f aca="false">SUM(BW12:BX12)</f>
        <v>1</v>
      </c>
    </row>
    <row r="13" customFormat="false" ht="12.75" hidden="false" customHeight="false" outlineLevel="0" collapsed="false">
      <c r="A13" s="1" t="n">
        <v>131</v>
      </c>
      <c r="B13" s="0" t="s">
        <v>5</v>
      </c>
      <c r="C13" s="1" t="n">
        <f aca="false">+(1st!C13+2nd!C13+3rd!C13+4th!C13+5th!C13+6th!C13+7th!C13+8th!C12+9th!C13)</f>
        <v>0</v>
      </c>
      <c r="D13" s="1" t="n">
        <f aca="false">+(1st!D13+2nd!D13+3rd!D13+4th!D13+5th!D13+6th!D13+7th!D13+8th!D12+9th!D13)</f>
        <v>0</v>
      </c>
      <c r="E13" s="1" t="n">
        <f aca="false">+(1st!E13+2nd!E13+3rd!E13+4th!E13+5th!E13+6th!E13+7th!E13+8th!E12+9th!E13)</f>
        <v>0</v>
      </c>
      <c r="F13" s="1" t="n">
        <f aca="false">+(1st!F13+2nd!F13+3rd!F13+4th!F13+5th!F13+6th!F13+7th!F13+8th!F12+9th!F13)</f>
        <v>0</v>
      </c>
      <c r="G13" s="1" t="n">
        <f aca="false">+(1st!G13+2nd!G13+3rd!G13+4th!G13+5th!G13+6th!G13+7th!G13+8th!G12+9th!G13)</f>
        <v>0</v>
      </c>
      <c r="H13" s="1" t="n">
        <f aca="false">+(1st!H13+2nd!H13+3rd!H13+4th!H13+5th!H13+6th!H13+7th!H13+8th!H12+9th!H13)</f>
        <v>0</v>
      </c>
      <c r="I13" s="1" t="n">
        <f aca="false">+(1st!I13+2nd!I13+3rd!I13+4th!I13+5th!I13+6th!I13+7th!I13+8th!I12+9th!I13)</f>
        <v>0</v>
      </c>
      <c r="J13" s="1" t="n">
        <f aca="false">+(1st!J13+2nd!J13+3rd!J13+4th!J13+5th!J13+6th!J13+7th!J13+8th!J12+9th!J13)</f>
        <v>0</v>
      </c>
      <c r="K13" s="1" t="n">
        <f aca="false">+(1st!K13+2nd!K13+3rd!K13+4th!K13+5th!K13+6th!K13+7th!K13+8th!K12+9th!K13)</f>
        <v>0</v>
      </c>
      <c r="L13" s="1" t="n">
        <f aca="false">+(1st!L13+2nd!L13+3rd!L13+4th!L13+5th!L13+6th!L13+7th!L13+8th!L12+9th!L13)</f>
        <v>0</v>
      </c>
      <c r="M13" s="1" t="n">
        <f aca="false">+(1st!M13+2nd!M13+3rd!M13+4th!M13+5th!M13+6th!M13+7th!M13+8th!M12+9th!M13)</f>
        <v>1</v>
      </c>
      <c r="N13" s="1" t="n">
        <f aca="false">+(1st!N13+2nd!N13+3rd!N13+4th!N13+5th!N13+6th!N13+7th!N13+8th!N12+9th!N13)</f>
        <v>0</v>
      </c>
      <c r="O13" s="1" t="n">
        <f aca="false">+(1st!O13+2nd!O13+3rd!O13+4th!O13+5th!O13+6th!O13+7th!O13+8th!O12+9th!O13)</f>
        <v>1</v>
      </c>
      <c r="P13" s="1" t="n">
        <f aca="false">+(1st!P13+2nd!P13+3rd!P13+4th!P13+5th!P13+6th!P13+7th!P13+8th!P12+9th!P13)</f>
        <v>0</v>
      </c>
      <c r="Q13" s="1" t="n">
        <f aca="false">+(1st!Q13+2nd!Q13+3rd!Q13+4th!Q13+5th!Q13+6th!Q13+7th!Q13+8th!Q12+9th!Q13)</f>
        <v>0</v>
      </c>
      <c r="R13" s="1" t="n">
        <f aca="false">+(1st!R13+2nd!R13+3rd!R13+4th!R13+5th!R13+6th!R13+7th!R13+8th!R12+9th!R13)</f>
        <v>0</v>
      </c>
      <c r="S13" s="1" t="n">
        <f aca="false">+(1st!S13+2nd!S13+3rd!S13+4th!S13+5th!S13+6th!S13+7th!S13+8th!S12+9th!S13)</f>
        <v>0</v>
      </c>
      <c r="T13" s="1" t="n">
        <f aca="false">+(1st!T13+2nd!T13+3rd!T13+4th!T13+5th!T13+6th!T13+7th!T13+8th!T12+9th!T13)</f>
        <v>0</v>
      </c>
      <c r="U13" s="1" t="n">
        <f aca="false">+(1st!U13+2nd!U13+3rd!U13+4th!U13+5th!U13+6th!U13+7th!U13+8th!U12+9th!U13)</f>
        <v>0</v>
      </c>
      <c r="V13" s="1" t="n">
        <f aca="false">+(1st!V13+2nd!V13+3rd!V13+4th!V13+5th!V13+6th!V13+7th!V13+8th!V12+9th!V13)</f>
        <v>0</v>
      </c>
      <c r="W13" s="1" t="n">
        <f aca="false">+(1st!W13+2nd!W13+3rd!W13+4th!W13+5th!W13+6th!W13+7th!W13+8th!W12+9th!W13)</f>
        <v>0</v>
      </c>
      <c r="X13" s="1" t="n">
        <f aca="false">+(1st!X13+2nd!X13+3rd!X13+4th!X13+5th!X13+6th!X13+7th!X13+8th!X12+9th!X13)</f>
        <v>0</v>
      </c>
      <c r="Y13" s="1" t="n">
        <f aca="false">+(1st!Y13+2nd!Y13+3rd!Y13+4th!Y13+5th!Y13+6th!Y13+7th!Y13+8th!Y12+9th!Y13)</f>
        <v>0</v>
      </c>
      <c r="Z13" s="1" t="n">
        <f aca="false">+(1st!Z13+2nd!Z13+3rd!Z13+4th!Z13+5th!Z13+6th!Z13+7th!Z13+8th!Z12+9th!Z13)</f>
        <v>0</v>
      </c>
      <c r="AA13" s="1" t="n">
        <f aca="false">+(1st!AA13+2nd!AA13+3rd!AA13+4th!AA13+5th!AA13+6th!AA13+7th!AA13+8th!AA12+9th!AA13)</f>
        <v>0</v>
      </c>
      <c r="AB13" s="1" t="n">
        <f aca="false">+(1st!AB13+2nd!AB13+3rd!AB13+4th!AB13+5th!AB13+6th!AB13+7th!AB13+8th!AB12+9th!AB13)</f>
        <v>0</v>
      </c>
      <c r="AC13" s="1" t="n">
        <f aca="false">+(1st!AC13+2nd!AC13+3rd!AC13+4th!AC13+5th!AC13+6th!AC13+7th!AC13+8th!AC12+9th!AC13)</f>
        <v>0</v>
      </c>
      <c r="AD13" s="1" t="n">
        <f aca="false">+(1st!AD13+2nd!AD13+3rd!AD13+4th!AD13+5th!AD13+6th!AD13+7th!AD13+8th!AD12+9th!AD13)</f>
        <v>0</v>
      </c>
      <c r="AE13" s="1" t="n">
        <f aca="false">+(1st!AE13+2nd!AE13+3rd!AE13+4th!AE13+5th!AE13+6th!AE13+7th!AE13+8th!AE12+9th!AE13)</f>
        <v>0</v>
      </c>
      <c r="AF13" s="1" t="n">
        <f aca="false">+(1st!AF13+2nd!AF13+3rd!AF13+4th!AF13+5th!AF13+6th!AF13+7th!AF13+8th!AF12+9th!AF13)</f>
        <v>0</v>
      </c>
      <c r="AG13" s="1" t="n">
        <f aca="false">+(1st!AG13+2nd!AG13+3rd!AG13+4th!AG13+5th!AG13+6th!AG13+7th!AG13+8th!AG12+9th!AG13)</f>
        <v>0</v>
      </c>
      <c r="AH13" s="1" t="n">
        <f aca="false">+(1st!AH13+2nd!AH13+3rd!AH13+4th!AH13+5th!AH13+6th!AH13+7th!AH13+8th!AH12+9th!AH13)</f>
        <v>0</v>
      </c>
      <c r="AI13" s="1" t="n">
        <f aca="false">+(1st!AI13+2nd!AI13+3rd!AI13+4th!AI13+5th!AI13+6th!AI13+7th!AI13+8th!AI12+9th!AI13)</f>
        <v>0</v>
      </c>
      <c r="AJ13" s="1" t="n">
        <f aca="false">+(1st!AJ13+2nd!AJ13+3rd!AJ13+4th!AJ13+5th!AJ13+6th!AJ13+7th!AJ13+8th!AJ12+9th!AJ13)</f>
        <v>0</v>
      </c>
      <c r="AK13" s="1" t="n">
        <f aca="false">+(1st!AK13+2nd!AK13+3rd!AK13+4th!AK13+5th!AK13+6th!AK13+7th!AK13+8th!AK12+9th!AK13)</f>
        <v>0</v>
      </c>
      <c r="AL13" s="1" t="n">
        <f aca="false">+(1st!AL13+2nd!AL13+3rd!AL13+4th!AL13+5th!AL13+6th!AL13+7th!AL13+8th!AL12+9th!AL13)</f>
        <v>0</v>
      </c>
      <c r="AM13" s="1" t="n">
        <f aca="false">+(1st!AM13+2nd!AM13+3rd!AM13+4th!AM13+5th!AM13+6th!AM13+7th!AM13+8th!AM12+9th!AM13)</f>
        <v>0</v>
      </c>
      <c r="AN13" s="1" t="n">
        <f aca="false">+(1st!AN13+2nd!AN13+3rd!AN13+4th!AN13+5th!AN13+6th!AN13+7th!AN13+8th!AN12+9th!AN13)</f>
        <v>1</v>
      </c>
      <c r="AO13" s="1" t="n">
        <f aca="false">+(1st!AO13+2nd!AO13+3rd!AO13+4th!AO13+5th!AO13+6th!AO13+7th!AO13+8th!AO12+9th!AO13)</f>
        <v>0</v>
      </c>
      <c r="AP13" s="1" t="n">
        <f aca="false">+(1st!AP13+2nd!AP13+3rd!AP13+4th!AP13+5th!AP13+6th!AP13+7th!AP13+8th!AP12+9th!AP13)</f>
        <v>0</v>
      </c>
      <c r="AQ13" s="1" t="n">
        <f aca="false">+(1st!AQ13+2nd!AQ13+3rd!AQ13+4th!AQ13+5th!AQ13+6th!AQ13+7th!AQ13+8th!AQ12+9th!AQ13)</f>
        <v>0</v>
      </c>
      <c r="AR13" s="1" t="n">
        <f aca="false">+(1st!AR13+2nd!AR13+3rd!AR13+4th!AR13+5th!AR13+6th!AR13+7th!AR13+8th!AR12+9th!AR13)</f>
        <v>0</v>
      </c>
      <c r="AS13" s="1" t="n">
        <f aca="false">+(1st!AS13+2nd!AS13+3rd!AS13+4th!AS13+5th!AS13+6th!AS13+7th!AS13+8th!AS12+9th!AS13)</f>
        <v>0</v>
      </c>
      <c r="AT13" s="1" t="n">
        <f aca="false">+(1st!AT13+2nd!AT13+3rd!AT13+4th!AT13+5th!AT13+6th!AT13+7th!AT13+8th!AT12+9th!AT13)</f>
        <v>0</v>
      </c>
      <c r="AU13" s="1" t="n">
        <f aca="false">+(1st!AU13+2nd!AU13+3rd!AU13+4th!AU13+5th!AU13+6th!AU13+7th!AU13+8th!AU12+9th!AU13)</f>
        <v>8</v>
      </c>
      <c r="AV13" s="1" t="n">
        <f aca="false">+(1st!AV13+2nd!AV13+3rd!AV13+4th!AV13+5th!AV13+6th!AV13+7th!AV13+8th!AV12+9th!AV13)</f>
        <v>0</v>
      </c>
      <c r="AW13" s="1" t="n">
        <f aca="false">+(1st!AW13+2nd!AW13+3rd!AW13+4th!AW13+5th!AW13+6th!AW13+7th!AW13+8th!AW12+9th!AW13)</f>
        <v>0</v>
      </c>
      <c r="AX13" s="1" t="n">
        <f aca="false">+(1st!AX13+2nd!AX13+3rd!AX13+4th!AX13+5th!AX13+6th!AX13+7th!AX13+8th!AX12+9th!AX13)</f>
        <v>8</v>
      </c>
      <c r="AY13" s="1" t="n">
        <f aca="false">+(1st!AY13+2nd!AY13+3rd!AY13+4th!AY13+5th!AY13+6th!AY13+7th!AY13+8th!AY12+9th!AY13)</f>
        <v>3</v>
      </c>
      <c r="AZ13" s="1" t="n">
        <f aca="false">+(1st!AZ13+2nd!AZ13+3rd!AZ13+4th!AZ13+5th!AZ13+6th!AZ13+7th!AZ13+8th!AZ12+9th!AZ13)</f>
        <v>0</v>
      </c>
      <c r="BA13" s="1" t="n">
        <f aca="false">+(1st!BA13+2nd!BA13+3rd!BA13+4th!BA13+5th!BA13+6th!BA13+7th!BA13+8th!BA12+9th!BA13)</f>
        <v>0</v>
      </c>
      <c r="BB13" s="1" t="n">
        <f aca="false">+(1st!BB13+2nd!BB13+3rd!BB13+4th!BB13+5th!BB13+6th!BB13+7th!BB13+8th!BB12+9th!BB13)</f>
        <v>0</v>
      </c>
      <c r="BC13" s="1" t="n">
        <f aca="false">+(1st!BC13+2nd!BC13+3rd!BC13+4th!BC13+5th!BC13+6th!BC13+7th!BC13+8th!BC12+9th!BC13)</f>
        <v>0</v>
      </c>
      <c r="BD13" s="1" t="n">
        <f aca="false">+(1st!BD13+2nd!BD13+3rd!BD13+4th!BD13+5th!BD13+6th!BD13+7th!BD13+8th!BD12+9th!BD13)</f>
        <v>0</v>
      </c>
      <c r="BE13" s="1" t="n">
        <f aca="false">+(1st!BE13+2nd!BE13+3rd!BE13+4th!BE13+5th!BE13+6th!BE13+7th!BE13+8th!BE12+9th!BE13)</f>
        <v>0</v>
      </c>
      <c r="BF13" s="1" t="n">
        <f aca="false">+(1st!BF13+2nd!BF13+3rd!BF13+4th!BF13+5th!BF13+6th!BF13+7th!BF13+8th!BF12+9th!BF13)</f>
        <v>0</v>
      </c>
      <c r="BG13" s="1" t="n">
        <f aca="false">+(1st!BG13+2nd!BG13+3rd!BG13+4th!BG13+5th!BG13+6th!BG13+7th!BG13+8th!BG12+9th!BG13)</f>
        <v>0</v>
      </c>
      <c r="BH13" s="1" t="n">
        <f aca="false">+(1st!BH13+2nd!BH13+3rd!BH13+4th!BH13+5th!BH13+6th!BH13+7th!BH13+8th!BH12+9th!BH13)</f>
        <v>0</v>
      </c>
      <c r="BI13" s="1" t="n">
        <f aca="false">+(1st!BI13+2nd!BI13+3rd!BI13+4th!BI13+5th!BI13+6th!BI13+7th!BI13+8th!BI12+9th!BI13)</f>
        <v>1</v>
      </c>
      <c r="BJ13" s="1" t="n">
        <f aca="false">+(1st!BJ13+2nd!BJ13+3rd!BJ13+4th!BJ13+5th!BJ13+6th!BJ13+7th!BJ13+8th!BJ12+9th!BJ13)</f>
        <v>0</v>
      </c>
      <c r="BK13" s="1" t="n">
        <f aca="false">+(1st!BK13+2nd!BK13+3rd!BK13+4th!BK13+5th!BK13+6th!BK13+7th!BK13+8th!BK12+9th!BK13)</f>
        <v>0</v>
      </c>
      <c r="BL13" s="1" t="n">
        <f aca="false">+(1st!BL13+2nd!BL13+3rd!BL13+4th!BL13+5th!BL13+6th!BL13+7th!BL13+8th!BL12+9th!BL13)</f>
        <v>0</v>
      </c>
      <c r="BM13" s="1" t="n">
        <f aca="false">+(1st!BM13+2nd!BM13+3rd!BM13+4th!BM13+5th!BM13+6th!BM13+7th!BM13+8th!BM12+9th!BM13)</f>
        <v>1</v>
      </c>
      <c r="BN13" s="1" t="n">
        <f aca="false">+(1st!BN13+2nd!BN13+3rd!BN13+4th!BN13+5th!BN13+6th!BN13+7th!BN13+8th!BN12+9th!BN13)</f>
        <v>0</v>
      </c>
      <c r="BO13" s="1" t="n">
        <f aca="false">+(1st!BO13+2nd!BO13+3rd!BO13+4th!BO13+5th!BO13+6th!BO13+7th!BO13+8th!BO12+9th!BO13)</f>
        <v>0</v>
      </c>
      <c r="BP13" s="1" t="n">
        <f aca="false">+(1st!BP13+2nd!BP13+3rd!BP13+4th!BP13+5th!BP13+6th!BP13+7th!BP13+8th!BP12+9th!BP13)</f>
        <v>0</v>
      </c>
      <c r="BQ13" s="1" t="n">
        <f aca="false">+(1st!BQ13+2nd!BQ13+3rd!BQ13+4th!BQ13+5th!BQ13+6th!BQ13+7th!BQ13+8th!BQ12+9th!BQ13)</f>
        <v>0</v>
      </c>
      <c r="BR13" s="1" t="n">
        <f aca="false">+(1st!BR13+2nd!BR13+3rd!BR13+4th!BR13+5th!BR13+6th!BR13+7th!BR13+8th!BR12+9th!BR13)</f>
        <v>0</v>
      </c>
      <c r="BS13" s="1" t="n">
        <f aca="false">+(1st!BS13+2nd!BS13+3rd!BS13+4th!BS13+5th!BS13+6th!BS13+7th!BS13+8th!BS12+9th!BS13)</f>
        <v>0</v>
      </c>
      <c r="BT13" s="1" t="n">
        <f aca="false">+(1st!BT13+2nd!BT13+3rd!BT13+4th!BT13+5th!BT13+6th!BT13+7th!BT13+8th!BT12+9th!BT13)</f>
        <v>0</v>
      </c>
      <c r="BU13" s="1" t="n">
        <f aca="false">+(1st!BU13+2nd!BU13+3rd!BU13+4th!BU13+5th!BU13+6th!BU13+7th!BU13+8th!BU12+9th!BU13)</f>
        <v>0</v>
      </c>
      <c r="BV13" s="1" t="n">
        <f aca="false">+(1st!BV13+2nd!BV13+3rd!BV13+4th!BV13+5th!BV13+6th!BV13+7th!BV13+8th!BV12+9th!BV13)</f>
        <v>0</v>
      </c>
      <c r="BW13" s="1" t="n">
        <f aca="false">SUM(C13:AL13)</f>
        <v>2</v>
      </c>
      <c r="BX13" s="1" t="n">
        <f aca="false">SUM(AM13:BV13)</f>
        <v>22</v>
      </c>
      <c r="BY13" s="1" t="n">
        <f aca="false">SUM(C13:BV13)</f>
        <v>24</v>
      </c>
      <c r="BZ13" s="1" t="n">
        <f aca="false">SUM(BW13:BX13)</f>
        <v>24</v>
      </c>
    </row>
    <row r="14" customFormat="false" ht="12.75" hidden="false" customHeight="false" outlineLevel="0" collapsed="false">
      <c r="A14" s="4" t="s">
        <v>9</v>
      </c>
      <c r="B14" s="0" t="s">
        <v>5</v>
      </c>
      <c r="C14" s="1" t="n">
        <f aca="false">+(1st!C14+2nd!C14+3rd!C14+4th!C14+5th!C14+6th!C14+7th!C14+8th!C13+9th!C14)</f>
        <v>0</v>
      </c>
      <c r="D14" s="1" t="n">
        <f aca="false">+(1st!D14+2nd!D14+3rd!D14+4th!D14+5th!D14+6th!D14+7th!D14+8th!D13+9th!D14)</f>
        <v>0</v>
      </c>
      <c r="E14" s="1" t="n">
        <f aca="false">+(1st!E14+2nd!E14+3rd!E14+4th!E14+5th!E14+6th!E14+7th!E14+8th!E13+9th!E14)</f>
        <v>0</v>
      </c>
      <c r="F14" s="1" t="n">
        <f aca="false">+(1st!F14+2nd!F14+3rd!F14+4th!F14+5th!F14+6th!F14+7th!F14+8th!F13+9th!F14)</f>
        <v>0</v>
      </c>
      <c r="G14" s="1" t="n">
        <f aca="false">+(1st!G14+2nd!G14+3rd!G14+4th!G14+5th!G14+6th!G14+7th!G14+8th!G13+9th!G14)</f>
        <v>0</v>
      </c>
      <c r="H14" s="1" t="n">
        <f aca="false">+(1st!H14+2nd!H14+3rd!H14+4th!H14+5th!H14+6th!H14+7th!H14+8th!H13+9th!H14)</f>
        <v>0</v>
      </c>
      <c r="I14" s="1" t="n">
        <f aca="false">+(1st!I14+2nd!I14+3rd!I14+4th!I14+5th!I14+6th!I14+7th!I14+8th!I13+9th!I14)</f>
        <v>0</v>
      </c>
      <c r="J14" s="1" t="n">
        <f aca="false">+(1st!J14+2nd!J14+3rd!J14+4th!J14+5th!J14+6th!J14+7th!J14+8th!J13+9th!J14)</f>
        <v>0</v>
      </c>
      <c r="K14" s="1" t="n">
        <f aca="false">+(1st!K14+2nd!K14+3rd!K14+4th!K14+5th!K14+6th!K14+7th!K14+8th!K13+9th!K14)</f>
        <v>0</v>
      </c>
      <c r="L14" s="1" t="n">
        <f aca="false">+(1st!L14+2nd!L14+3rd!L14+4th!L14+5th!L14+6th!L14+7th!L14+8th!L13+9th!L14)</f>
        <v>0</v>
      </c>
      <c r="M14" s="1" t="n">
        <f aca="false">+(1st!M14+2nd!M14+3rd!M14+4th!M14+5th!M14+6th!M14+7th!M14+8th!M13+9th!M14)</f>
        <v>0</v>
      </c>
      <c r="N14" s="1" t="n">
        <f aca="false">+(1st!N14+2nd!N14+3rd!N14+4th!N14+5th!N14+6th!N14+7th!N14+8th!N13+9th!N14)</f>
        <v>0</v>
      </c>
      <c r="O14" s="1" t="n">
        <f aca="false">+(1st!O14+2nd!O14+3rd!O14+4th!O14+5th!O14+6th!O14+7th!O14+8th!O13+9th!O14)</f>
        <v>0</v>
      </c>
      <c r="P14" s="1" t="n">
        <f aca="false">+(1st!P14+2nd!P14+3rd!P14+4th!P14+5th!P14+6th!P14+7th!P14+8th!P13+9th!P14)</f>
        <v>0</v>
      </c>
      <c r="Q14" s="1" t="n">
        <f aca="false">+(1st!Q14+2nd!Q14+3rd!Q14+4th!Q14+5th!Q14+6th!Q14+7th!Q14+8th!Q13+9th!Q14)</f>
        <v>0</v>
      </c>
      <c r="R14" s="1" t="n">
        <f aca="false">+(1st!R14+2nd!R14+3rd!R14+4th!R14+5th!R14+6th!R14+7th!R14+8th!R13+9th!R14)</f>
        <v>0</v>
      </c>
      <c r="S14" s="1" t="n">
        <f aca="false">+(1st!S14+2nd!S14+3rd!S14+4th!S14+5th!S14+6th!S14+7th!S14+8th!S13+9th!S14)</f>
        <v>0</v>
      </c>
      <c r="T14" s="1" t="n">
        <f aca="false">+(1st!T14+2nd!T14+3rd!T14+4th!T14+5th!T14+6th!T14+7th!T14+8th!T13+9th!T14)</f>
        <v>0</v>
      </c>
      <c r="U14" s="1" t="n">
        <f aca="false">+(1st!U14+2nd!U14+3rd!U14+4th!U14+5th!U14+6th!U14+7th!U14+8th!U13+9th!U14)</f>
        <v>0</v>
      </c>
      <c r="V14" s="1" t="n">
        <f aca="false">+(1st!V14+2nd!V14+3rd!V14+4th!V14+5th!V14+6th!V14+7th!V14+8th!V13+9th!V14)</f>
        <v>0</v>
      </c>
      <c r="W14" s="1" t="n">
        <f aca="false">+(1st!W14+2nd!W14+3rd!W14+4th!W14+5th!W14+6th!W14+7th!W14+8th!W13+9th!W14)</f>
        <v>0</v>
      </c>
      <c r="X14" s="1" t="n">
        <f aca="false">+(1st!X14+2nd!X14+3rd!X14+4th!X14+5th!X14+6th!X14+7th!X14+8th!X13+9th!X14)</f>
        <v>0</v>
      </c>
      <c r="Y14" s="1" t="n">
        <f aca="false">+(1st!Y14+2nd!Y14+3rd!Y14+4th!Y14+5th!Y14+6th!Y14+7th!Y14+8th!Y13+9th!Y14)</f>
        <v>0</v>
      </c>
      <c r="Z14" s="1" t="n">
        <f aca="false">+(1st!Z14+2nd!Z14+3rd!Z14+4th!Z14+5th!Z14+6th!Z14+7th!Z14+8th!Z13+9th!Z14)</f>
        <v>0</v>
      </c>
      <c r="AA14" s="1" t="n">
        <f aca="false">+(1st!AA14+2nd!AA14+3rd!AA14+4th!AA14+5th!AA14+6th!AA14+7th!AA14+8th!AA13+9th!AA14)</f>
        <v>0</v>
      </c>
      <c r="AB14" s="1" t="n">
        <f aca="false">+(1st!AB14+2nd!AB14+3rd!AB14+4th!AB14+5th!AB14+6th!AB14+7th!AB14+8th!AB13+9th!AB14)</f>
        <v>0</v>
      </c>
      <c r="AC14" s="1" t="n">
        <f aca="false">+(1st!AC14+2nd!AC14+3rd!AC14+4th!AC14+5th!AC14+6th!AC14+7th!AC14+8th!AC13+9th!AC14)</f>
        <v>0</v>
      </c>
      <c r="AD14" s="1" t="n">
        <f aca="false">+(1st!AD14+2nd!AD14+3rd!AD14+4th!AD14+5th!AD14+6th!AD14+7th!AD14+8th!AD13+9th!AD14)</f>
        <v>0</v>
      </c>
      <c r="AE14" s="1" t="n">
        <f aca="false">+(1st!AE14+2nd!AE14+3rd!AE14+4th!AE14+5th!AE14+6th!AE14+7th!AE14+8th!AE13+9th!AE14)</f>
        <v>1</v>
      </c>
      <c r="AF14" s="1" t="n">
        <f aca="false">+(1st!AF14+2nd!AF14+3rd!AF14+4th!AF14+5th!AF14+6th!AF14+7th!AF14+8th!AF13+9th!AF14)</f>
        <v>0</v>
      </c>
      <c r="AG14" s="1" t="n">
        <f aca="false">+(1st!AG14+2nd!AG14+3rd!AG14+4th!AG14+5th!AG14+6th!AG14+7th!AG14+8th!AG13+9th!AG14)</f>
        <v>0</v>
      </c>
      <c r="AH14" s="1" t="n">
        <f aca="false">+(1st!AH14+2nd!AH14+3rd!AH14+4th!AH14+5th!AH14+6th!AH14+7th!AH14+8th!AH13+9th!AH14)</f>
        <v>0</v>
      </c>
      <c r="AI14" s="1" t="n">
        <f aca="false">+(1st!AI14+2nd!AI14+3rd!AI14+4th!AI14+5th!AI14+6th!AI14+7th!AI14+8th!AI13+9th!AI14)</f>
        <v>0</v>
      </c>
      <c r="AJ14" s="1" t="n">
        <f aca="false">+(1st!AJ14+2nd!AJ14+3rd!AJ14+4th!AJ14+5th!AJ14+6th!AJ14+7th!AJ14+8th!AJ13+9th!AJ14)</f>
        <v>0</v>
      </c>
      <c r="AK14" s="1" t="n">
        <f aca="false">+(1st!AK14+2nd!AK14+3rd!AK14+4th!AK14+5th!AK14+6th!AK14+7th!AK14+8th!AK13+9th!AK14)</f>
        <v>0</v>
      </c>
      <c r="AL14" s="1" t="n">
        <f aca="false">+(1st!AL14+2nd!AL14+3rd!AL14+4th!AL14+5th!AL14+6th!AL14+7th!AL14+8th!AL13+9th!AL14)</f>
        <v>0</v>
      </c>
      <c r="AM14" s="1" t="n">
        <f aca="false">+(1st!AM14+2nd!AM14+3rd!AM14+4th!AM14+5th!AM14+6th!AM14+7th!AM14+8th!AM13+9th!AM14)</f>
        <v>0</v>
      </c>
      <c r="AN14" s="1" t="n">
        <f aca="false">+(1st!AN14+2nd!AN14+3rd!AN14+4th!AN14+5th!AN14+6th!AN14+7th!AN14+8th!AN13+9th!AN14)</f>
        <v>0</v>
      </c>
      <c r="AO14" s="1" t="n">
        <f aca="false">+(1st!AO14+2nd!AO14+3rd!AO14+4th!AO14+5th!AO14+6th!AO14+7th!AO14+8th!AO13+9th!AO14)</f>
        <v>0</v>
      </c>
      <c r="AP14" s="1" t="n">
        <f aca="false">+(1st!AP14+2nd!AP14+3rd!AP14+4th!AP14+5th!AP14+6th!AP14+7th!AP14+8th!AP13+9th!AP14)</f>
        <v>0</v>
      </c>
      <c r="AQ14" s="1" t="n">
        <f aca="false">+(1st!AQ14+2nd!AQ14+3rd!AQ14+4th!AQ14+5th!AQ14+6th!AQ14+7th!AQ14+8th!AQ13+9th!AQ14)</f>
        <v>0</v>
      </c>
      <c r="AR14" s="1" t="n">
        <f aca="false">+(1st!AR14+2nd!AR14+3rd!AR14+4th!AR14+5th!AR14+6th!AR14+7th!AR14+8th!AR13+9th!AR14)</f>
        <v>0</v>
      </c>
      <c r="AS14" s="1" t="n">
        <f aca="false">+(1st!AS14+2nd!AS14+3rd!AS14+4th!AS14+5th!AS14+6th!AS14+7th!AS14+8th!AS13+9th!AS14)</f>
        <v>0</v>
      </c>
      <c r="AT14" s="1" t="n">
        <f aca="false">+(1st!AT14+2nd!AT14+3rd!AT14+4th!AT14+5th!AT14+6th!AT14+7th!AT14+8th!AT13+9th!AT14)</f>
        <v>0</v>
      </c>
      <c r="AU14" s="1" t="n">
        <f aca="false">+(1st!AU14+2nd!AU14+3rd!AU14+4th!AU14+5th!AU14+6th!AU14+7th!AU14+8th!AU13+9th!AU14)</f>
        <v>0</v>
      </c>
      <c r="AV14" s="1" t="n">
        <f aca="false">+(1st!AV14+2nd!AV14+3rd!AV14+4th!AV14+5th!AV14+6th!AV14+7th!AV14+8th!AV13+9th!AV14)</f>
        <v>0</v>
      </c>
      <c r="AW14" s="1" t="n">
        <f aca="false">+(1st!AW14+2nd!AW14+3rd!AW14+4th!AW14+5th!AW14+6th!AW14+7th!AW14+8th!AW13+9th!AW14)</f>
        <v>0</v>
      </c>
      <c r="AX14" s="1" t="n">
        <f aca="false">+(1st!AX14+2nd!AX14+3rd!AX14+4th!AX14+5th!AX14+6th!AX14+7th!AX14+8th!AX13+9th!AX14)</f>
        <v>0</v>
      </c>
      <c r="AY14" s="1" t="n">
        <f aca="false">+(1st!AY14+2nd!AY14+3rd!AY14+4th!AY14+5th!AY14+6th!AY14+7th!AY14+8th!AY13+9th!AY14)</f>
        <v>1</v>
      </c>
      <c r="AZ14" s="1" t="n">
        <f aca="false">+(1st!AZ14+2nd!AZ14+3rd!AZ14+4th!AZ14+5th!AZ14+6th!AZ14+7th!AZ14+8th!AZ13+9th!AZ14)</f>
        <v>0</v>
      </c>
      <c r="BA14" s="1" t="n">
        <f aca="false">+(1st!BA14+2nd!BA14+3rd!BA14+4th!BA14+5th!BA14+6th!BA14+7th!BA14+8th!BA13+9th!BA14)</f>
        <v>0</v>
      </c>
      <c r="BB14" s="1" t="n">
        <f aca="false">+(1st!BB14+2nd!BB14+3rd!BB14+4th!BB14+5th!BB14+6th!BB14+7th!BB14+8th!BB13+9th!BB14)</f>
        <v>0</v>
      </c>
      <c r="BC14" s="1" t="n">
        <f aca="false">+(1st!BC14+2nd!BC14+3rd!BC14+4th!BC14+5th!BC14+6th!BC14+7th!BC14+8th!BC13+9th!BC14)</f>
        <v>0</v>
      </c>
      <c r="BD14" s="1" t="n">
        <f aca="false">+(1st!BD14+2nd!BD14+3rd!BD14+4th!BD14+5th!BD14+6th!BD14+7th!BD14+8th!BD13+9th!BD14)</f>
        <v>0</v>
      </c>
      <c r="BE14" s="1" t="n">
        <f aca="false">+(1st!BE14+2nd!BE14+3rd!BE14+4th!BE14+5th!BE14+6th!BE14+7th!BE14+8th!BE13+9th!BE14)</f>
        <v>0</v>
      </c>
      <c r="BF14" s="1" t="n">
        <f aca="false">+(1st!BF14+2nd!BF14+3rd!BF14+4th!BF14+5th!BF14+6th!BF14+7th!BF14+8th!BF13+9th!BF14)</f>
        <v>0</v>
      </c>
      <c r="BG14" s="1" t="n">
        <f aca="false">+(1st!BG14+2nd!BG14+3rd!BG14+4th!BG14+5th!BG14+6th!BG14+7th!BG14+8th!BG13+9th!BG14)</f>
        <v>0</v>
      </c>
      <c r="BH14" s="1" t="n">
        <f aca="false">+(1st!BH14+2nd!BH14+3rd!BH14+4th!BH14+5th!BH14+6th!BH14+7th!BH14+8th!BH13+9th!BH14)</f>
        <v>0</v>
      </c>
      <c r="BI14" s="1" t="n">
        <f aca="false">+(1st!BI14+2nd!BI14+3rd!BI14+4th!BI14+5th!BI14+6th!BI14+7th!BI14+8th!BI13+9th!BI14)</f>
        <v>0</v>
      </c>
      <c r="BJ14" s="1" t="n">
        <f aca="false">+(1st!BJ14+2nd!BJ14+3rd!BJ14+4th!BJ14+5th!BJ14+6th!BJ14+7th!BJ14+8th!BJ13+9th!BJ14)</f>
        <v>0</v>
      </c>
      <c r="BK14" s="1" t="n">
        <f aca="false">+(1st!BK14+2nd!BK14+3rd!BK14+4th!BK14+5th!BK14+6th!BK14+7th!BK14+8th!BK13+9th!BK14)</f>
        <v>0</v>
      </c>
      <c r="BL14" s="1" t="n">
        <f aca="false">+(1st!BL14+2nd!BL14+3rd!BL14+4th!BL14+5th!BL14+6th!BL14+7th!BL14+8th!BL13+9th!BL14)</f>
        <v>0</v>
      </c>
      <c r="BM14" s="1" t="n">
        <f aca="false">+(1st!BM14+2nd!BM14+3rd!BM14+4th!BM14+5th!BM14+6th!BM14+7th!BM14+8th!BM13+9th!BM14)</f>
        <v>0</v>
      </c>
      <c r="BN14" s="1" t="n">
        <f aca="false">+(1st!BN14+2nd!BN14+3rd!BN14+4th!BN14+5th!BN14+6th!BN14+7th!BN14+8th!BN13+9th!BN14)</f>
        <v>0</v>
      </c>
      <c r="BO14" s="1" t="n">
        <f aca="false">+(1st!BO14+2nd!BO14+3rd!BO14+4th!BO14+5th!BO14+6th!BO14+7th!BO14+8th!BO13+9th!BO14)</f>
        <v>0</v>
      </c>
      <c r="BP14" s="1" t="n">
        <f aca="false">+(1st!BP14+2nd!BP14+3rd!BP14+4th!BP14+5th!BP14+6th!BP14+7th!BP14+8th!BP13+9th!BP14)</f>
        <v>0</v>
      </c>
      <c r="BQ14" s="1" t="n">
        <f aca="false">+(1st!BQ14+2nd!BQ14+3rd!BQ14+4th!BQ14+5th!BQ14+6th!BQ14+7th!BQ14+8th!BQ13+9th!BQ14)</f>
        <v>1</v>
      </c>
      <c r="BR14" s="1" t="n">
        <f aca="false">+(1st!BR14+2nd!BR14+3rd!BR14+4th!BR14+5th!BR14+6th!BR14+7th!BR14+8th!BR13+9th!BR14)</f>
        <v>0</v>
      </c>
      <c r="BS14" s="1" t="n">
        <f aca="false">+(1st!BS14+2nd!BS14+3rd!BS14+4th!BS14+5th!BS14+6th!BS14+7th!BS14+8th!BS13+9th!BS14)</f>
        <v>0</v>
      </c>
      <c r="BT14" s="1" t="n">
        <f aca="false">+(1st!BT14+2nd!BT14+3rd!BT14+4th!BT14+5th!BT14+6th!BT14+7th!BT14+8th!BT13+9th!BT14)</f>
        <v>0</v>
      </c>
      <c r="BU14" s="1" t="n">
        <f aca="false">+(1st!BU14+2nd!BU14+3rd!BU14+4th!BU14+5th!BU14+6th!BU14+7th!BU14+8th!BU13+9th!BU14)</f>
        <v>0</v>
      </c>
      <c r="BV14" s="1" t="n">
        <f aca="false">+(1st!BV14+2nd!BV14+3rd!BV14+4th!BV14+5th!BV14+6th!BV14+7th!BV14+8th!BV13+9th!BV14)</f>
        <v>0</v>
      </c>
      <c r="BW14" s="1" t="n">
        <f aca="false">SUM(C14:AL14)</f>
        <v>1</v>
      </c>
      <c r="BX14" s="1" t="n">
        <f aca="false">SUM(AM14:BV14)</f>
        <v>2</v>
      </c>
      <c r="BY14" s="1" t="n">
        <f aca="false">SUM(C14:BV14)</f>
        <v>3</v>
      </c>
      <c r="BZ14" s="1" t="n">
        <f aca="false">SUM(BW14:BX14)</f>
        <v>3</v>
      </c>
    </row>
    <row r="15" customFormat="false" ht="12.75" hidden="false" customHeight="false" outlineLevel="0" collapsed="false">
      <c r="A15" s="1" t="n">
        <v>143</v>
      </c>
      <c r="B15" s="0" t="s">
        <v>5</v>
      </c>
      <c r="C15" s="1" t="n">
        <f aca="false">+(1st!C15+2nd!C15+3rd!C15+4th!C15+5th!C15+6th!C15+7th!C15+8th!C14+9th!C15)</f>
        <v>0</v>
      </c>
      <c r="D15" s="1" t="n">
        <f aca="false">+(1st!D15+2nd!D15+3rd!D15+4th!D15+5th!D15+6th!D15+7th!D15+8th!D14+9th!D15)</f>
        <v>0</v>
      </c>
      <c r="E15" s="1" t="n">
        <f aca="false">+(1st!E15+2nd!E15+3rd!E15+4th!E15+5th!E15+6th!E15+7th!E15+8th!E14+9th!E15)</f>
        <v>0</v>
      </c>
      <c r="F15" s="1" t="n">
        <f aca="false">+(1st!F15+2nd!F15+3rd!F15+4th!F15+5th!F15+6th!F15+7th!F15+8th!F14+9th!F15)</f>
        <v>0</v>
      </c>
      <c r="G15" s="1" t="n">
        <f aca="false">+(1st!G15+2nd!G15+3rd!G15+4th!G15+5th!G15+6th!G15+7th!G15+8th!G14+9th!G15)</f>
        <v>0</v>
      </c>
      <c r="H15" s="1" t="n">
        <f aca="false">+(1st!H15+2nd!H15+3rd!H15+4th!H15+5th!H15+6th!H15+7th!H15+8th!H14+9th!H15)</f>
        <v>0</v>
      </c>
      <c r="I15" s="1" t="n">
        <f aca="false">+(1st!I15+2nd!I15+3rd!I15+4th!I15+5th!I15+6th!I15+7th!I15+8th!I14+9th!I15)</f>
        <v>0</v>
      </c>
      <c r="J15" s="1" t="n">
        <f aca="false">+(1st!J15+2nd!J15+3rd!J15+4th!J15+5th!J15+6th!J15+7th!J15+8th!J14+9th!J15)</f>
        <v>0</v>
      </c>
      <c r="K15" s="1" t="n">
        <f aca="false">+(1st!K15+2nd!K15+3rd!K15+4th!K15+5th!K15+6th!K15+7th!K15+8th!K14+9th!K15)</f>
        <v>0</v>
      </c>
      <c r="L15" s="1" t="n">
        <f aca="false">+(1st!L15+2nd!L15+3rd!L15+4th!L15+5th!L15+6th!L15+7th!L15+8th!L14+9th!L15)</f>
        <v>0</v>
      </c>
      <c r="M15" s="1" t="n">
        <f aca="false">+(1st!M15+2nd!M15+3rd!M15+4th!M15+5th!M15+6th!M15+7th!M15+8th!M14+9th!M15)</f>
        <v>0</v>
      </c>
      <c r="N15" s="1" t="n">
        <f aca="false">+(1st!N15+2nd!N15+3rd!N15+4th!N15+5th!N15+6th!N15+7th!N15+8th!N14+9th!N15)</f>
        <v>0</v>
      </c>
      <c r="O15" s="1" t="n">
        <f aca="false">+(1st!O15+2nd!O15+3rd!O15+4th!O15+5th!O15+6th!O15+7th!O15+8th!O14+9th!O15)</f>
        <v>0</v>
      </c>
      <c r="P15" s="1" t="n">
        <f aca="false">+(1st!P15+2nd!P15+3rd!P15+4th!P15+5th!P15+6th!P15+7th!P15+8th!P14+9th!P15)</f>
        <v>0</v>
      </c>
      <c r="Q15" s="1" t="n">
        <f aca="false">+(1st!Q15+2nd!Q15+3rd!Q15+4th!Q15+5th!Q15+6th!Q15+7th!Q15+8th!Q14+9th!Q15)</f>
        <v>0</v>
      </c>
      <c r="R15" s="1" t="n">
        <f aca="false">+(1st!R15+2nd!R15+3rd!R15+4th!R15+5th!R15+6th!R15+7th!R15+8th!R14+9th!R15)</f>
        <v>0</v>
      </c>
      <c r="S15" s="1" t="n">
        <f aca="false">+(1st!S15+2nd!S15+3rd!S15+4th!S15+5th!S15+6th!S15+7th!S15+8th!S14+9th!S15)</f>
        <v>0</v>
      </c>
      <c r="T15" s="1" t="n">
        <f aca="false">+(1st!T15+2nd!T15+3rd!T15+4th!T15+5th!T15+6th!T15+7th!T15+8th!T14+9th!T15)</f>
        <v>0</v>
      </c>
      <c r="U15" s="1" t="n">
        <f aca="false">+(1st!U15+2nd!U15+3rd!U15+4th!U15+5th!U15+6th!U15+7th!U15+8th!U14+9th!U15)</f>
        <v>5</v>
      </c>
      <c r="V15" s="1" t="n">
        <f aca="false">+(1st!V15+2nd!V15+3rd!V15+4th!V15+5th!V15+6th!V15+7th!V15+8th!V14+9th!V15)</f>
        <v>0</v>
      </c>
      <c r="W15" s="1" t="n">
        <f aca="false">+(1st!W15+2nd!W15+3rd!W15+4th!W15+5th!W15+6th!W15+7th!W15+8th!W14+9th!W15)</f>
        <v>2</v>
      </c>
      <c r="X15" s="1" t="n">
        <f aca="false">+(1st!X15+2nd!X15+3rd!X15+4th!X15+5th!X15+6th!X15+7th!X15+8th!X14+9th!X15)</f>
        <v>0</v>
      </c>
      <c r="Y15" s="1" t="n">
        <f aca="false">+(1st!Y15+2nd!Y15+3rd!Y15+4th!Y15+5th!Y15+6th!Y15+7th!Y15+8th!Y14+9th!Y15)</f>
        <v>0</v>
      </c>
      <c r="Z15" s="1" t="n">
        <f aca="false">+(1st!Z15+2nd!Z15+3rd!Z15+4th!Z15+5th!Z15+6th!Z15+7th!Z15+8th!Z14+9th!Z15)</f>
        <v>0</v>
      </c>
      <c r="AA15" s="1" t="n">
        <f aca="false">+(1st!AA15+2nd!AA15+3rd!AA15+4th!AA15+5th!AA15+6th!AA15+7th!AA15+8th!AA14+9th!AA15)</f>
        <v>4</v>
      </c>
      <c r="AB15" s="1" t="n">
        <f aca="false">+(1st!AB15+2nd!AB15+3rd!AB15+4th!AB15+5th!AB15+6th!AB15+7th!AB15+8th!AB14+9th!AB15)</f>
        <v>1</v>
      </c>
      <c r="AC15" s="1" t="n">
        <f aca="false">+(1st!AC15+2nd!AC15+3rd!AC15+4th!AC15+5th!AC15+6th!AC15+7th!AC15+8th!AC14+9th!AC15)</f>
        <v>6</v>
      </c>
      <c r="AD15" s="1" t="n">
        <f aca="false">+(1st!AD15+2nd!AD15+3rd!AD15+4th!AD15+5th!AD15+6th!AD15+7th!AD15+8th!AD14+9th!AD15)</f>
        <v>0</v>
      </c>
      <c r="AE15" s="1" t="n">
        <f aca="false">+(1st!AE15+2nd!AE15+3rd!AE15+4th!AE15+5th!AE15+6th!AE15+7th!AE15+8th!AE14+9th!AE15)</f>
        <v>0</v>
      </c>
      <c r="AF15" s="1" t="n">
        <f aca="false">+(1st!AF15+2nd!AF15+3rd!AF15+4th!AF15+5th!AF15+6th!AF15+7th!AF15+8th!AF14+9th!AF15)</f>
        <v>0</v>
      </c>
      <c r="AG15" s="1" t="n">
        <f aca="false">+(1st!AG15+2nd!AG15+3rd!AG15+4th!AG15+5th!AG15+6th!AG15+7th!AG15+8th!AG14+9th!AG15)</f>
        <v>0</v>
      </c>
      <c r="AH15" s="1" t="n">
        <f aca="false">+(1st!AH15+2nd!AH15+3rd!AH15+4th!AH15+5th!AH15+6th!AH15+7th!AH15+8th!AH14+9th!AH15)</f>
        <v>0</v>
      </c>
      <c r="AI15" s="1" t="n">
        <f aca="false">+(1st!AI15+2nd!AI15+3rd!AI15+4th!AI15+5th!AI15+6th!AI15+7th!AI15+8th!AI14+9th!AI15)</f>
        <v>0</v>
      </c>
      <c r="AJ15" s="1" t="n">
        <f aca="false">+(1st!AJ15+2nd!AJ15+3rd!AJ15+4th!AJ15+5th!AJ15+6th!AJ15+7th!AJ15+8th!AJ14+9th!AJ15)</f>
        <v>1</v>
      </c>
      <c r="AK15" s="1" t="n">
        <f aca="false">+(1st!AK15+2nd!AK15+3rd!AK15+4th!AK15+5th!AK15+6th!AK15+7th!AK15+8th!AK14+9th!AK15)</f>
        <v>0</v>
      </c>
      <c r="AL15" s="1" t="n">
        <f aca="false">+(1st!AL15+2nd!AL15+3rd!AL15+4th!AL15+5th!AL15+6th!AL15+7th!AL15+8th!AL14+9th!AL15)</f>
        <v>0</v>
      </c>
      <c r="AM15" s="1" t="n">
        <f aca="false">+(1st!AM15+2nd!AM15+3rd!AM15+4th!AM15+5th!AM15+6th!AM15+7th!AM15+8th!AM14+9th!AM15)</f>
        <v>0</v>
      </c>
      <c r="AN15" s="1" t="n">
        <f aca="false">+(1st!AN15+2nd!AN15+3rd!AN15+4th!AN15+5th!AN15+6th!AN15+7th!AN15+8th!AN14+9th!AN15)</f>
        <v>0</v>
      </c>
      <c r="AO15" s="1" t="n">
        <f aca="false">+(1st!AO15+2nd!AO15+3rd!AO15+4th!AO15+5th!AO15+6th!AO15+7th!AO15+8th!AO14+9th!AO15)</f>
        <v>0</v>
      </c>
      <c r="AP15" s="1" t="n">
        <f aca="false">+(1st!AP15+2nd!AP15+3rd!AP15+4th!AP15+5th!AP15+6th!AP15+7th!AP15+8th!AP14+9th!AP15)</f>
        <v>0</v>
      </c>
      <c r="AQ15" s="1" t="n">
        <f aca="false">+(1st!AQ15+2nd!AQ15+3rd!AQ15+4th!AQ15+5th!AQ15+6th!AQ15+7th!AQ15+8th!AQ14+9th!AQ15)</f>
        <v>0</v>
      </c>
      <c r="AR15" s="1" t="n">
        <f aca="false">+(1st!AR15+2nd!AR15+3rd!AR15+4th!AR15+5th!AR15+6th!AR15+7th!AR15+8th!AR14+9th!AR15)</f>
        <v>0</v>
      </c>
      <c r="AS15" s="1" t="n">
        <f aca="false">+(1st!AS15+2nd!AS15+3rd!AS15+4th!AS15+5th!AS15+6th!AS15+7th!AS15+8th!AS14+9th!AS15)</f>
        <v>0</v>
      </c>
      <c r="AT15" s="1" t="n">
        <f aca="false">+(1st!AT15+2nd!AT15+3rd!AT15+4th!AT15+5th!AT15+6th!AT15+7th!AT15+8th!AT14+9th!AT15)</f>
        <v>0</v>
      </c>
      <c r="AU15" s="1" t="n">
        <f aca="false">+(1st!AU15+2nd!AU15+3rd!AU15+4th!AU15+5th!AU15+6th!AU15+7th!AU15+8th!AU14+9th!AU15)</f>
        <v>0</v>
      </c>
      <c r="AV15" s="1" t="n">
        <f aca="false">+(1st!AV15+2nd!AV15+3rd!AV15+4th!AV15+5th!AV15+6th!AV15+7th!AV15+8th!AV14+9th!AV15)</f>
        <v>0</v>
      </c>
      <c r="AW15" s="1" t="n">
        <f aca="false">+(1st!AW15+2nd!AW15+3rd!AW15+4th!AW15+5th!AW15+6th!AW15+7th!AW15+8th!AW14+9th!AW15)</f>
        <v>0</v>
      </c>
      <c r="AX15" s="1" t="n">
        <f aca="false">+(1st!AX15+2nd!AX15+3rd!AX15+4th!AX15+5th!AX15+6th!AX15+7th!AX15+8th!AX14+9th!AX15)</f>
        <v>0</v>
      </c>
      <c r="AY15" s="1" t="n">
        <f aca="false">+(1st!AY15+2nd!AY15+3rd!AY15+4th!AY15+5th!AY15+6th!AY15+7th!AY15+8th!AY14+9th!AY15)</f>
        <v>0</v>
      </c>
      <c r="AZ15" s="1" t="n">
        <f aca="false">+(1st!AZ15+2nd!AZ15+3rd!AZ15+4th!AZ15+5th!AZ15+6th!AZ15+7th!AZ15+8th!AZ14+9th!AZ15)</f>
        <v>0</v>
      </c>
      <c r="BA15" s="1" t="n">
        <f aca="false">+(1st!BA15+2nd!BA15+3rd!BA15+4th!BA15+5th!BA15+6th!BA15+7th!BA15+8th!BA14+9th!BA15)</f>
        <v>0</v>
      </c>
      <c r="BB15" s="1" t="n">
        <f aca="false">+(1st!BB15+2nd!BB15+3rd!BB15+4th!BB15+5th!BB15+6th!BB15+7th!BB15+8th!BB14+9th!BB15)</f>
        <v>0</v>
      </c>
      <c r="BC15" s="1" t="n">
        <f aca="false">+(1st!BC15+2nd!BC15+3rd!BC15+4th!BC15+5th!BC15+6th!BC15+7th!BC15+8th!BC14+9th!BC15)</f>
        <v>0</v>
      </c>
      <c r="BD15" s="1" t="n">
        <f aca="false">+(1st!BD15+2nd!BD15+3rd!BD15+4th!BD15+5th!BD15+6th!BD15+7th!BD15+8th!BD14+9th!BD15)</f>
        <v>0</v>
      </c>
      <c r="BE15" s="1" t="n">
        <f aca="false">+(1st!BE15+2nd!BE15+3rd!BE15+4th!BE15+5th!BE15+6th!BE15+7th!BE15+8th!BE14+9th!BE15)</f>
        <v>0</v>
      </c>
      <c r="BF15" s="1" t="n">
        <f aca="false">+(1st!BF15+2nd!BF15+3rd!BF15+4th!BF15+5th!BF15+6th!BF15+7th!BF15+8th!BF14+9th!BF15)</f>
        <v>0</v>
      </c>
      <c r="BG15" s="1" t="n">
        <f aca="false">+(1st!BG15+2nd!BG15+3rd!BG15+4th!BG15+5th!BG15+6th!BG15+7th!BG15+8th!BG14+9th!BG15)</f>
        <v>0</v>
      </c>
      <c r="BH15" s="1" t="n">
        <f aca="false">+(1st!BH15+2nd!BH15+3rd!BH15+4th!BH15+5th!BH15+6th!BH15+7th!BH15+8th!BH14+9th!BH15)</f>
        <v>0</v>
      </c>
      <c r="BI15" s="1" t="n">
        <f aca="false">+(1st!BI15+2nd!BI15+3rd!BI15+4th!BI15+5th!BI15+6th!BI15+7th!BI15+8th!BI14+9th!BI15)</f>
        <v>0</v>
      </c>
      <c r="BJ15" s="1" t="n">
        <f aca="false">+(1st!BJ15+2nd!BJ15+3rd!BJ15+4th!BJ15+5th!BJ15+6th!BJ15+7th!BJ15+8th!BJ14+9th!BJ15)</f>
        <v>0</v>
      </c>
      <c r="BK15" s="1" t="n">
        <f aca="false">+(1st!BK15+2nd!BK15+3rd!BK15+4th!BK15+5th!BK15+6th!BK15+7th!BK15+8th!BK14+9th!BK15)</f>
        <v>0</v>
      </c>
      <c r="BL15" s="1" t="n">
        <f aca="false">+(1st!BL15+2nd!BL15+3rd!BL15+4th!BL15+5th!BL15+6th!BL15+7th!BL15+8th!BL14+9th!BL15)</f>
        <v>0</v>
      </c>
      <c r="BM15" s="1" t="n">
        <f aca="false">+(1st!BM15+2nd!BM15+3rd!BM15+4th!BM15+5th!BM15+6th!BM15+7th!BM15+8th!BM14+9th!BM15)</f>
        <v>0</v>
      </c>
      <c r="BN15" s="1" t="n">
        <f aca="false">+(1st!BN15+2nd!BN15+3rd!BN15+4th!BN15+5th!BN15+6th!BN15+7th!BN15+8th!BN14+9th!BN15)</f>
        <v>0</v>
      </c>
      <c r="BO15" s="1" t="n">
        <f aca="false">+(1st!BO15+2nd!BO15+3rd!BO15+4th!BO15+5th!BO15+6th!BO15+7th!BO15+8th!BO14+9th!BO15)</f>
        <v>0</v>
      </c>
      <c r="BP15" s="1" t="n">
        <f aca="false">+(1st!BP15+2nd!BP15+3rd!BP15+4th!BP15+5th!BP15+6th!BP15+7th!BP15+8th!BP14+9th!BP15)</f>
        <v>0</v>
      </c>
      <c r="BQ15" s="1" t="n">
        <f aca="false">+(1st!BQ15+2nd!BQ15+3rd!BQ15+4th!BQ15+5th!BQ15+6th!BQ15+7th!BQ15+8th!BQ14+9th!BQ15)</f>
        <v>0</v>
      </c>
      <c r="BR15" s="1" t="n">
        <f aca="false">+(1st!BR15+2nd!BR15+3rd!BR15+4th!BR15+5th!BR15+6th!BR15+7th!BR15+8th!BR14+9th!BR15)</f>
        <v>0</v>
      </c>
      <c r="BS15" s="1" t="n">
        <f aca="false">+(1st!BS15+2nd!BS15+3rd!BS15+4th!BS15+5th!BS15+6th!BS15+7th!BS15+8th!BS14+9th!BS15)</f>
        <v>0</v>
      </c>
      <c r="BT15" s="1" t="n">
        <f aca="false">+(1st!BT15+2nd!BT15+3rd!BT15+4th!BT15+5th!BT15+6th!BT15+7th!BT15+8th!BT14+9th!BT15)</f>
        <v>0</v>
      </c>
      <c r="BU15" s="1" t="n">
        <f aca="false">+(1st!BU15+2nd!BU15+3rd!BU15+4th!BU15+5th!BU15+6th!BU15+7th!BU15+8th!BU14+9th!BU15)</f>
        <v>0</v>
      </c>
      <c r="BV15" s="1" t="n">
        <f aca="false">+(1st!BV15+2nd!BV15+3rd!BV15+4th!BV15+5th!BV15+6th!BV15+7th!BV15+8th!BV14+9th!BV15)</f>
        <v>0</v>
      </c>
      <c r="BW15" s="1" t="n">
        <f aca="false">SUM(C15:AL15)</f>
        <v>19</v>
      </c>
      <c r="BX15" s="1" t="n">
        <f aca="false">SUM(AM15:BV15)</f>
        <v>0</v>
      </c>
      <c r="BY15" s="1" t="n">
        <f aca="false">SUM(C15:BV15)</f>
        <v>19</v>
      </c>
      <c r="BZ15" s="1" t="n">
        <f aca="false">SUM(BW15:BX15)</f>
        <v>19</v>
      </c>
    </row>
    <row r="16" customFormat="false" ht="12.75" hidden="false" customHeight="false" outlineLevel="0" collapsed="false">
      <c r="A16" s="1" t="n">
        <v>144</v>
      </c>
      <c r="B16" s="0" t="s">
        <v>5</v>
      </c>
      <c r="C16" s="1" t="n">
        <f aca="false">+(1st!C16+2nd!C16+3rd!C16+4th!C16+5th!C16+6th!C16+7th!C16+8th!C15+9th!C16)</f>
        <v>0</v>
      </c>
      <c r="D16" s="1" t="n">
        <f aca="false">+(1st!D16+2nd!D16+3rd!D16+4th!D16+5th!D16+6th!D16+7th!D16+8th!D15+9th!D16)</f>
        <v>0</v>
      </c>
      <c r="E16" s="1" t="n">
        <f aca="false">+(1st!E16+2nd!E16+3rd!E16+4th!E16+5th!E16+6th!E16+7th!E16+8th!E15+9th!E16)</f>
        <v>0</v>
      </c>
      <c r="F16" s="1" t="n">
        <f aca="false">+(1st!F16+2nd!F16+3rd!F16+4th!F16+5th!F16+6th!F16+7th!F16+8th!F15+9th!F16)</f>
        <v>0</v>
      </c>
      <c r="G16" s="1" t="n">
        <f aca="false">+(1st!G16+2nd!G16+3rd!G16+4th!G16+5th!G16+6th!G16+7th!G16+8th!G15+9th!G16)</f>
        <v>0</v>
      </c>
      <c r="H16" s="1" t="n">
        <f aca="false">+(1st!H16+2nd!H16+3rd!H16+4th!H16+5th!H16+6th!H16+7th!H16+8th!H15+9th!H16)</f>
        <v>0</v>
      </c>
      <c r="I16" s="1" t="n">
        <f aca="false">+(1st!I16+2nd!I16+3rd!I16+4th!I16+5th!I16+6th!I16+7th!I16+8th!I15+9th!I16)</f>
        <v>0</v>
      </c>
      <c r="J16" s="1" t="n">
        <f aca="false">+(1st!J16+2nd!J16+3rd!J16+4th!J16+5th!J16+6th!J16+7th!J16+8th!J15+9th!J16)</f>
        <v>0</v>
      </c>
      <c r="K16" s="1" t="n">
        <f aca="false">+(1st!K16+2nd!K16+3rd!K16+4th!K16+5th!K16+6th!K16+7th!K16+8th!K15+9th!K16)</f>
        <v>0</v>
      </c>
      <c r="L16" s="1" t="n">
        <f aca="false">+(1st!L16+2nd!L16+3rd!L16+4th!L16+5th!L16+6th!L16+7th!L16+8th!L15+9th!L16)</f>
        <v>0</v>
      </c>
      <c r="M16" s="1" t="n">
        <f aca="false">+(1st!M16+2nd!M16+3rd!M16+4th!M16+5th!M16+6th!M16+7th!M16+8th!M15+9th!M16)</f>
        <v>0</v>
      </c>
      <c r="N16" s="1" t="n">
        <f aca="false">+(1st!N16+2nd!N16+3rd!N16+4th!N16+5th!N16+6th!N16+7th!N16+8th!N15+9th!N16)</f>
        <v>0</v>
      </c>
      <c r="O16" s="1" t="n">
        <f aca="false">+(1st!O16+2nd!O16+3rd!O16+4th!O16+5th!O16+6th!O16+7th!O16+8th!O15+9th!O16)</f>
        <v>0</v>
      </c>
      <c r="P16" s="1" t="n">
        <f aca="false">+(1st!P16+2nd!P16+3rd!P16+4th!P16+5th!P16+6th!P16+7th!P16+8th!P15+9th!P16)</f>
        <v>0</v>
      </c>
      <c r="Q16" s="1" t="n">
        <f aca="false">+(1st!Q16+2nd!Q16+3rd!Q16+4th!Q16+5th!Q16+6th!Q16+7th!Q16+8th!Q15+9th!Q16)</f>
        <v>0</v>
      </c>
      <c r="R16" s="1" t="n">
        <f aca="false">+(1st!R16+2nd!R16+3rd!R16+4th!R16+5th!R16+6th!R16+7th!R16+8th!R15+9th!R16)</f>
        <v>0</v>
      </c>
      <c r="S16" s="1" t="n">
        <f aca="false">+(1st!S16+2nd!S16+3rd!S16+4th!S16+5th!S16+6th!S16+7th!S16+8th!S15+9th!S16)</f>
        <v>0</v>
      </c>
      <c r="T16" s="1" t="n">
        <f aca="false">+(1st!T16+2nd!T16+3rd!T16+4th!T16+5th!T16+6th!T16+7th!T16+8th!T15+9th!T16)</f>
        <v>0</v>
      </c>
      <c r="U16" s="1" t="n">
        <f aca="false">+(1st!U16+2nd!U16+3rd!U16+4th!U16+5th!U16+6th!U16+7th!U16+8th!U15+9th!U16)</f>
        <v>0</v>
      </c>
      <c r="V16" s="1" t="n">
        <f aca="false">+(1st!V16+2nd!V16+3rd!V16+4th!V16+5th!V16+6th!V16+7th!V16+8th!V15+9th!V16)</f>
        <v>0</v>
      </c>
      <c r="W16" s="1" t="n">
        <f aca="false">+(1st!W16+2nd!W16+3rd!W16+4th!W16+5th!W16+6th!W16+7th!W16+8th!W15+9th!W16)</f>
        <v>0</v>
      </c>
      <c r="X16" s="1" t="n">
        <f aca="false">+(1st!X16+2nd!X16+3rd!X16+4th!X16+5th!X16+6th!X16+7th!X16+8th!X15+9th!X16)</f>
        <v>0</v>
      </c>
      <c r="Y16" s="1" t="n">
        <f aca="false">+(1st!Y16+2nd!Y16+3rd!Y16+4th!Y16+5th!Y16+6th!Y16+7th!Y16+8th!Y15+9th!Y16)</f>
        <v>1</v>
      </c>
      <c r="Z16" s="1" t="n">
        <f aca="false">+(1st!Z16+2nd!Z16+3rd!Z16+4th!Z16+5th!Z16+6th!Z16+7th!Z16+8th!Z15+9th!Z16)</f>
        <v>0</v>
      </c>
      <c r="AA16" s="1" t="n">
        <f aca="false">+(1st!AA16+2nd!AA16+3rd!AA16+4th!AA16+5th!AA16+6th!AA16+7th!AA16+8th!AA15+9th!AA16)</f>
        <v>0</v>
      </c>
      <c r="AB16" s="1" t="n">
        <f aca="false">+(1st!AB16+2nd!AB16+3rd!AB16+4th!AB16+5th!AB16+6th!AB16+7th!AB16+8th!AB15+9th!AB16)</f>
        <v>0</v>
      </c>
      <c r="AC16" s="1" t="n">
        <f aca="false">+(1st!AC16+2nd!AC16+3rd!AC16+4th!AC16+5th!AC16+6th!AC16+7th!AC16+8th!AC15+9th!AC16)</f>
        <v>0</v>
      </c>
      <c r="AD16" s="1" t="n">
        <f aca="false">+(1st!AD16+2nd!AD16+3rd!AD16+4th!AD16+5th!AD16+6th!AD16+7th!AD16+8th!AD15+9th!AD16)</f>
        <v>0</v>
      </c>
      <c r="AE16" s="1" t="n">
        <f aca="false">+(1st!AE16+2nd!AE16+3rd!AE16+4th!AE16+5th!AE16+6th!AE16+7th!AE16+8th!AE15+9th!AE16)</f>
        <v>0</v>
      </c>
      <c r="AF16" s="1" t="n">
        <f aca="false">+(1st!AF16+2nd!AF16+3rd!AF16+4th!AF16+5th!AF16+6th!AF16+7th!AF16+8th!AF15+9th!AF16)</f>
        <v>0</v>
      </c>
      <c r="AG16" s="1" t="n">
        <f aca="false">+(1st!AG16+2nd!AG16+3rd!AG16+4th!AG16+5th!AG16+6th!AG16+7th!AG16+8th!AG15+9th!AG16)</f>
        <v>0</v>
      </c>
      <c r="AH16" s="1" t="n">
        <f aca="false">+(1st!AH16+2nd!AH16+3rd!AH16+4th!AH16+5th!AH16+6th!AH16+7th!AH16+8th!AH15+9th!AH16)</f>
        <v>0</v>
      </c>
      <c r="AI16" s="1" t="n">
        <f aca="false">+(1st!AI16+2nd!AI16+3rd!AI16+4th!AI16+5th!AI16+6th!AI16+7th!AI16+8th!AI15+9th!AI16)</f>
        <v>0</v>
      </c>
      <c r="AJ16" s="1" t="n">
        <f aca="false">+(1st!AJ16+2nd!AJ16+3rd!AJ16+4th!AJ16+5th!AJ16+6th!AJ16+7th!AJ16+8th!AJ15+9th!AJ16)</f>
        <v>0</v>
      </c>
      <c r="AK16" s="1" t="n">
        <f aca="false">+(1st!AK16+2nd!AK16+3rd!AK16+4th!AK16+5th!AK16+6th!AK16+7th!AK16+8th!AK15+9th!AK16)</f>
        <v>0</v>
      </c>
      <c r="AL16" s="1" t="n">
        <f aca="false">+(1st!AL16+2nd!AL16+3rd!AL16+4th!AL16+5th!AL16+6th!AL16+7th!AL16+8th!AL15+9th!AL16)</f>
        <v>0</v>
      </c>
      <c r="AM16" s="1" t="n">
        <f aca="false">+(1st!AM16+2nd!AM16+3rd!AM16+4th!AM16+5th!AM16+6th!AM16+7th!AM16+8th!AM15+9th!AM16)</f>
        <v>0</v>
      </c>
      <c r="AN16" s="1" t="n">
        <f aca="false">+(1st!AN16+2nd!AN16+3rd!AN16+4th!AN16+5th!AN16+6th!AN16+7th!AN16+8th!AN15+9th!AN16)</f>
        <v>0</v>
      </c>
      <c r="AO16" s="1" t="n">
        <f aca="false">+(1st!AO16+2nd!AO16+3rd!AO16+4th!AO16+5th!AO16+6th!AO16+7th!AO16+8th!AO15+9th!AO16)</f>
        <v>0</v>
      </c>
      <c r="AP16" s="1" t="n">
        <f aca="false">+(1st!AP16+2nd!AP16+3rd!AP16+4th!AP16+5th!AP16+6th!AP16+7th!AP16+8th!AP15+9th!AP16)</f>
        <v>0</v>
      </c>
      <c r="AQ16" s="1" t="n">
        <f aca="false">+(1st!AQ16+2nd!AQ16+3rd!AQ16+4th!AQ16+5th!AQ16+6th!AQ16+7th!AQ16+8th!AQ15+9th!AQ16)</f>
        <v>0</v>
      </c>
      <c r="AR16" s="1" t="n">
        <f aca="false">+(1st!AR16+2nd!AR16+3rd!AR16+4th!AR16+5th!AR16+6th!AR16+7th!AR16+8th!AR15+9th!AR16)</f>
        <v>0</v>
      </c>
      <c r="AS16" s="1" t="n">
        <f aca="false">+(1st!AS16+2nd!AS16+3rd!AS16+4th!AS16+5th!AS16+6th!AS16+7th!AS16+8th!AS15+9th!AS16)</f>
        <v>0</v>
      </c>
      <c r="AT16" s="1" t="n">
        <f aca="false">+(1st!AT16+2nd!AT16+3rd!AT16+4th!AT16+5th!AT16+6th!AT16+7th!AT16+8th!AT15+9th!AT16)</f>
        <v>0</v>
      </c>
      <c r="AU16" s="1" t="n">
        <f aca="false">+(1st!AU16+2nd!AU16+3rd!AU16+4th!AU16+5th!AU16+6th!AU16+7th!AU16+8th!AU15+9th!AU16)</f>
        <v>0</v>
      </c>
      <c r="AV16" s="1" t="n">
        <f aca="false">+(1st!AV16+2nd!AV16+3rd!AV16+4th!AV16+5th!AV16+6th!AV16+7th!AV16+8th!AV15+9th!AV16)</f>
        <v>0</v>
      </c>
      <c r="AW16" s="1" t="n">
        <f aca="false">+(1st!AW16+2nd!AW16+3rd!AW16+4th!AW16+5th!AW16+6th!AW16+7th!AW16+8th!AW15+9th!AW16)</f>
        <v>0</v>
      </c>
      <c r="AX16" s="1" t="n">
        <f aca="false">+(1st!AX16+2nd!AX16+3rd!AX16+4th!AX16+5th!AX16+6th!AX16+7th!AX16+8th!AX15+9th!AX16)</f>
        <v>0</v>
      </c>
      <c r="AY16" s="1" t="n">
        <f aca="false">+(1st!AY16+2nd!AY16+3rd!AY16+4th!AY16+5th!AY16+6th!AY16+7th!AY16+8th!AY15+9th!AY16)</f>
        <v>0</v>
      </c>
      <c r="AZ16" s="1" t="n">
        <f aca="false">+(1st!AZ16+2nd!AZ16+3rd!AZ16+4th!AZ16+5th!AZ16+6th!AZ16+7th!AZ16+8th!AZ15+9th!AZ16)</f>
        <v>0</v>
      </c>
      <c r="BA16" s="1" t="n">
        <f aca="false">+(1st!BA16+2nd!BA16+3rd!BA16+4th!BA16+5th!BA16+6th!BA16+7th!BA16+8th!BA15+9th!BA16)</f>
        <v>0</v>
      </c>
      <c r="BB16" s="1" t="n">
        <f aca="false">+(1st!BB16+2nd!BB16+3rd!BB16+4th!BB16+5th!BB16+6th!BB16+7th!BB16+8th!BB15+9th!BB16)</f>
        <v>0</v>
      </c>
      <c r="BC16" s="1" t="n">
        <f aca="false">+(1st!BC16+2nd!BC16+3rd!BC16+4th!BC16+5th!BC16+6th!BC16+7th!BC16+8th!BC15+9th!BC16)</f>
        <v>0</v>
      </c>
      <c r="BD16" s="1" t="n">
        <f aca="false">+(1st!BD16+2nd!BD16+3rd!BD16+4th!BD16+5th!BD16+6th!BD16+7th!BD16+8th!BD15+9th!BD16)</f>
        <v>0</v>
      </c>
      <c r="BE16" s="1" t="n">
        <f aca="false">+(1st!BE16+2nd!BE16+3rd!BE16+4th!BE16+5th!BE16+6th!BE16+7th!BE16+8th!BE15+9th!BE16)</f>
        <v>0</v>
      </c>
      <c r="BF16" s="1" t="n">
        <f aca="false">+(1st!BF16+2nd!BF16+3rd!BF16+4th!BF16+5th!BF16+6th!BF16+7th!BF16+8th!BF15+9th!BF16)</f>
        <v>0</v>
      </c>
      <c r="BG16" s="1" t="n">
        <f aca="false">+(1st!BG16+2nd!BG16+3rd!BG16+4th!BG16+5th!BG16+6th!BG16+7th!BG16+8th!BG15+9th!BG16)</f>
        <v>0</v>
      </c>
      <c r="BH16" s="1" t="n">
        <f aca="false">+(1st!BH16+2nd!BH16+3rd!BH16+4th!BH16+5th!BH16+6th!BH16+7th!BH16+8th!BH15+9th!BH16)</f>
        <v>0</v>
      </c>
      <c r="BI16" s="1" t="n">
        <f aca="false">+(1st!BI16+2nd!BI16+3rd!BI16+4th!BI16+5th!BI16+6th!BI16+7th!BI16+8th!BI15+9th!BI16)</f>
        <v>0</v>
      </c>
      <c r="BJ16" s="1" t="n">
        <f aca="false">+(1st!BJ16+2nd!BJ16+3rd!BJ16+4th!BJ16+5th!BJ16+6th!BJ16+7th!BJ16+8th!BJ15+9th!BJ16)</f>
        <v>0</v>
      </c>
      <c r="BK16" s="1" t="n">
        <f aca="false">+(1st!BK16+2nd!BK16+3rd!BK16+4th!BK16+5th!BK16+6th!BK16+7th!BK16+8th!BK15+9th!BK16)</f>
        <v>0</v>
      </c>
      <c r="BL16" s="1" t="n">
        <f aca="false">+(1st!BL16+2nd!BL16+3rd!BL16+4th!BL16+5th!BL16+6th!BL16+7th!BL16+8th!BL15+9th!BL16)</f>
        <v>0</v>
      </c>
      <c r="BM16" s="1" t="n">
        <f aca="false">+(1st!BM16+2nd!BM16+3rd!BM16+4th!BM16+5th!BM16+6th!BM16+7th!BM16+8th!BM15+9th!BM16)</f>
        <v>0</v>
      </c>
      <c r="BN16" s="1" t="n">
        <f aca="false">+(1st!BN16+2nd!BN16+3rd!BN16+4th!BN16+5th!BN16+6th!BN16+7th!BN16+8th!BN15+9th!BN16)</f>
        <v>0</v>
      </c>
      <c r="BO16" s="1" t="n">
        <f aca="false">+(1st!BO16+2nd!BO16+3rd!BO16+4th!BO16+5th!BO16+6th!BO16+7th!BO16+8th!BO15+9th!BO16)</f>
        <v>0</v>
      </c>
      <c r="BP16" s="1" t="n">
        <f aca="false">+(1st!BP16+2nd!BP16+3rd!BP16+4th!BP16+5th!BP16+6th!BP16+7th!BP16+8th!BP15+9th!BP16)</f>
        <v>0</v>
      </c>
      <c r="BQ16" s="1" t="n">
        <f aca="false">+(1st!BQ16+2nd!BQ16+3rd!BQ16+4th!BQ16+5th!BQ16+6th!BQ16+7th!BQ16+8th!BQ15+9th!BQ16)</f>
        <v>0</v>
      </c>
      <c r="BR16" s="1" t="n">
        <f aca="false">+(1st!BR16+2nd!BR16+3rd!BR16+4th!BR16+5th!BR16+6th!BR16+7th!BR16+8th!BR15+9th!BR16)</f>
        <v>0</v>
      </c>
      <c r="BS16" s="1" t="n">
        <f aca="false">+(1st!BS16+2nd!BS16+3rd!BS16+4th!BS16+5th!BS16+6th!BS16+7th!BS16+8th!BS15+9th!BS16)</f>
        <v>0</v>
      </c>
      <c r="BT16" s="1" t="n">
        <f aca="false">+(1st!BT16+2nd!BT16+3rd!BT16+4th!BT16+5th!BT16+6th!BT16+7th!BT16+8th!BT15+9th!BT16)</f>
        <v>0</v>
      </c>
      <c r="BU16" s="1" t="n">
        <f aca="false">+(1st!BU16+2nd!BU16+3rd!BU16+4th!BU16+5th!BU16+6th!BU16+7th!BU16+8th!BU15+9th!BU16)</f>
        <v>0</v>
      </c>
      <c r="BV16" s="1" t="n">
        <f aca="false">+(1st!BV16+2nd!BV16+3rd!BV16+4th!BV16+5th!BV16+6th!BV16+7th!BV16+8th!BV15+9th!BV16)</f>
        <v>0</v>
      </c>
      <c r="BW16" s="1" t="n">
        <f aca="false">SUM(C16:AL16)</f>
        <v>1</v>
      </c>
      <c r="BX16" s="1" t="n">
        <f aca="false">SUM(AM16:BV16)</f>
        <v>0</v>
      </c>
      <c r="BY16" s="1" t="n">
        <f aca="false">SUM(C16:BV16)</f>
        <v>1</v>
      </c>
      <c r="BZ16" s="1" t="n">
        <f aca="false">SUM(BW16:BX16)</f>
        <v>1</v>
      </c>
    </row>
    <row r="17" customFormat="false" ht="12.75" hidden="false" customHeight="false" outlineLevel="0" collapsed="false">
      <c r="A17" s="1" t="n">
        <v>157</v>
      </c>
      <c r="B17" s="0" t="s">
        <v>5</v>
      </c>
      <c r="C17" s="1" t="n">
        <f aca="false">+(1st!C17+2nd!C17+3rd!C17+4th!C17+5th!C17+6th!C17+7th!C17+8th!C17+9th!C17)</f>
        <v>0</v>
      </c>
      <c r="D17" s="1" t="n">
        <f aca="false">+(1st!D17+2nd!D17+3rd!D17+4th!D17+5th!D17+6th!D17+7th!D17+8th!D17+9th!D17)</f>
        <v>0</v>
      </c>
      <c r="E17" s="1" t="n">
        <f aca="false">+(1st!E17+2nd!E17+3rd!E17+4th!E17+5th!E17+6th!E17+7th!E17+8th!E17+9th!E17)</f>
        <v>0</v>
      </c>
      <c r="F17" s="1" t="n">
        <f aca="false">+(1st!F17+2nd!F17+3rd!F17+4th!F17+5th!F17+6th!F17+7th!F17+8th!F17+9th!F17)</f>
        <v>0</v>
      </c>
      <c r="G17" s="1" t="n">
        <f aca="false">+(1st!G17+2nd!G17+3rd!G17+4th!G17+5th!G17+6th!G17+7th!G17+8th!G17+9th!G17)</f>
        <v>0</v>
      </c>
      <c r="H17" s="1" t="n">
        <f aca="false">+(1st!H17+2nd!H17+3rd!H17+4th!H17+5th!H17+6th!H17+7th!H17+8th!H17+9th!H17)</f>
        <v>0</v>
      </c>
      <c r="I17" s="1" t="n">
        <f aca="false">+(1st!I17+2nd!I17+3rd!I17+4th!I17+5th!I17+6th!I17+7th!I17+8th!I17+9th!I17)</f>
        <v>0</v>
      </c>
      <c r="J17" s="1" t="n">
        <f aca="false">+(1st!J17+2nd!J17+3rd!J17+4th!J17+5th!J17+6th!J17+7th!J17+8th!J17+9th!J17)</f>
        <v>0</v>
      </c>
      <c r="K17" s="1" t="n">
        <f aca="false">+(1st!K17+2nd!K17+3rd!K17+4th!K17+5th!K17+6th!K17+7th!K17+8th!K17+9th!K17)</f>
        <v>0</v>
      </c>
      <c r="L17" s="1" t="n">
        <f aca="false">+(1st!L17+2nd!L17+3rd!L17+4th!L17+5th!L17+6th!L17+7th!L17+8th!L17+9th!L17)</f>
        <v>0</v>
      </c>
      <c r="M17" s="1" t="n">
        <f aca="false">+(1st!M17+2nd!M17+3rd!M17+4th!M17+5th!M17+6th!M17+7th!M17+8th!M17+9th!M17)</f>
        <v>0</v>
      </c>
      <c r="N17" s="1" t="n">
        <f aca="false">+(1st!N17+2nd!N17+3rd!N17+4th!N17+5th!N17+6th!N17+7th!N17+8th!N17+9th!N17)</f>
        <v>0</v>
      </c>
      <c r="O17" s="1" t="n">
        <f aca="false">+(1st!O17+2nd!O17+3rd!O17+4th!O17+5th!O17+6th!O17+7th!O17+8th!O17+9th!O17)</f>
        <v>0</v>
      </c>
      <c r="P17" s="1" t="n">
        <f aca="false">+(1st!P17+2nd!P17+3rd!P17+4th!P17+5th!P17+6th!P17+7th!P17+8th!P17+9th!P17)</f>
        <v>0</v>
      </c>
      <c r="Q17" s="1" t="n">
        <f aca="false">+(1st!Q17+2nd!Q17+3rd!Q17+4th!Q17+5th!Q17+6th!Q17+7th!Q17+8th!Q17+9th!Q17)</f>
        <v>0</v>
      </c>
      <c r="R17" s="1" t="n">
        <f aca="false">+(1st!R17+2nd!R17+3rd!R17+4th!R17+5th!R17+6th!R17+7th!R17+8th!R17+9th!R17)</f>
        <v>0</v>
      </c>
      <c r="S17" s="1" t="n">
        <f aca="false">+(1st!S17+2nd!S17+3rd!S17+4th!S17+5th!S17+6th!S17+7th!S17+8th!S17+9th!S17)</f>
        <v>0</v>
      </c>
      <c r="T17" s="1" t="n">
        <f aca="false">+(1st!T17+2nd!T17+3rd!T17+4th!T17+5th!T17+6th!T17+7th!T17+8th!T17+9th!T17)</f>
        <v>0</v>
      </c>
      <c r="U17" s="1" t="n">
        <f aca="false">+(1st!U17+2nd!U17+3rd!U17+4th!U17+5th!U17+6th!U17+7th!U17+8th!U17+9th!U17)</f>
        <v>0</v>
      </c>
      <c r="V17" s="1" t="n">
        <f aca="false">+(1st!V17+2nd!V17+3rd!V17+4th!V17+5th!V17+6th!V17+7th!V17+8th!V17+9th!V17)</f>
        <v>0</v>
      </c>
      <c r="W17" s="1" t="n">
        <f aca="false">+(1st!W17+2nd!W17+3rd!W17+4th!W17+5th!W17+6th!W17+7th!W17+8th!W17+9th!W17)</f>
        <v>0</v>
      </c>
      <c r="X17" s="1" t="n">
        <f aca="false">+(1st!X17+2nd!X17+3rd!X17+4th!X17+5th!X17+6th!X17+7th!X17+8th!X17+9th!X17)</f>
        <v>0</v>
      </c>
      <c r="Y17" s="1" t="n">
        <f aca="false">+(1st!Y17+2nd!Y17+3rd!Y17+4th!Y17+5th!Y17+6th!Y17+7th!Y17+8th!Y17+9th!Y17)</f>
        <v>0</v>
      </c>
      <c r="Z17" s="1" t="n">
        <f aca="false">+(1st!Z17+2nd!Z17+3rd!Z17+4th!Z17+5th!Z17+6th!Z17+7th!Z17+8th!Z17+9th!Z17)</f>
        <v>0</v>
      </c>
      <c r="AA17" s="1" t="n">
        <f aca="false">+(1st!AA17+2nd!AA17+3rd!AA17+4th!AA17+5th!AA17+6th!AA17+7th!AA17+8th!AA17+9th!AA17)</f>
        <v>0</v>
      </c>
      <c r="AB17" s="1" t="n">
        <f aca="false">+(1st!AB17+2nd!AB17+3rd!AB17+4th!AB17+5th!AB17+6th!AB17+7th!AB17+8th!AB17+9th!AB17)</f>
        <v>0</v>
      </c>
      <c r="AC17" s="1" t="n">
        <f aca="false">+(1st!AC17+2nd!AC17+3rd!AC17+4th!AC17+5th!AC17+6th!AC17+7th!AC17+8th!AC17+9th!AC17)</f>
        <v>0</v>
      </c>
      <c r="AD17" s="1" t="n">
        <f aca="false">+(1st!AD17+2nd!AD17+3rd!AD17+4th!AD17+5th!AD17+6th!AD17+7th!AD17+8th!AD17+9th!AD17)</f>
        <v>0</v>
      </c>
      <c r="AE17" s="1" t="n">
        <f aca="false">+(1st!AE17+2nd!AE17+3rd!AE17+4th!AE17+5th!AE17+6th!AE17+7th!AE17+8th!AE17+9th!AE17)</f>
        <v>0</v>
      </c>
      <c r="AF17" s="1" t="n">
        <f aca="false">+(1st!AF17+2nd!AF17+3rd!AF17+4th!AF17+5th!AF17+6th!AF17+7th!AF17+8th!AF17+9th!AF17)</f>
        <v>0</v>
      </c>
      <c r="AG17" s="1" t="n">
        <f aca="false">+(1st!AG17+2nd!AG17+3rd!AG17+4th!AG17+5th!AG17+6th!AG17+7th!AG17+8th!AG17+9th!AG17)</f>
        <v>0</v>
      </c>
      <c r="AH17" s="1" t="n">
        <f aca="false">+(1st!AH17+2nd!AH17+3rd!AH17+4th!AH17+5th!AH17+6th!AH17+7th!AH17+8th!AH17+9th!AH17)</f>
        <v>0</v>
      </c>
      <c r="AI17" s="1" t="n">
        <f aca="false">+(1st!AI17+2nd!AI17+3rd!AI17+4th!AI17+5th!AI17+6th!AI17+7th!AI17+8th!AI17+9th!AI17)</f>
        <v>0</v>
      </c>
      <c r="AJ17" s="1" t="n">
        <f aca="false">+(1st!AJ17+2nd!AJ17+3rd!AJ17+4th!AJ17+5th!AJ17+6th!AJ17+7th!AJ17+8th!AJ17+9th!AJ17)</f>
        <v>0</v>
      </c>
      <c r="AK17" s="1" t="n">
        <f aca="false">+(1st!AK17+2nd!AK17+3rd!AK17+4th!AK17+5th!AK17+6th!AK17+7th!AK17+8th!AK17+9th!AK17)</f>
        <v>0</v>
      </c>
      <c r="AL17" s="1" t="n">
        <f aca="false">+(1st!AL17+2nd!AL17+3rd!AL17+4th!AL17+5th!AL17+6th!AL17+7th!AL17+8th!AL17+9th!AL17)</f>
        <v>0</v>
      </c>
      <c r="AM17" s="1" t="n">
        <f aca="false">+(1st!AM17+2nd!AM17+3rd!AM17+4th!AM17+5th!AM17+6th!AM17+7th!AM17+8th!AM17+9th!AM17)</f>
        <v>1</v>
      </c>
      <c r="AN17" s="1" t="n">
        <f aca="false">+(1st!AN17+2nd!AN17+3rd!AN17+4th!AN17+5th!AN17+6th!AN17+7th!AN17+8th!AN17+9th!AN17)</f>
        <v>0</v>
      </c>
      <c r="AO17" s="1" t="n">
        <f aca="false">+(1st!AO17+2nd!AO17+3rd!AO17+4th!AO17+5th!AO17+6th!AO17+7th!AO17+8th!AO17+9th!AO17)</f>
        <v>0</v>
      </c>
      <c r="AP17" s="1" t="n">
        <f aca="false">+(1st!AP17+2nd!AP17+3rd!AP17+4th!AP17+5th!AP17+6th!AP17+7th!AP17+8th!AP17+9th!AP17)</f>
        <v>0</v>
      </c>
      <c r="AQ17" s="1" t="n">
        <f aca="false">+(1st!AQ17+2nd!AQ17+3rd!AQ17+4th!AQ17+5th!AQ17+6th!AQ17+7th!AQ17+8th!AQ17+9th!AQ17)</f>
        <v>0</v>
      </c>
      <c r="AR17" s="1" t="n">
        <f aca="false">+(1st!AR17+2nd!AR17+3rd!AR17+4th!AR17+5th!AR17+6th!AR17+7th!AR17+8th!AR17+9th!AR17)</f>
        <v>0</v>
      </c>
      <c r="AS17" s="1" t="n">
        <f aca="false">+(1st!AS17+2nd!AS17+3rd!AS17+4th!AS17+5th!AS17+6th!AS17+7th!AS17+8th!AS17+9th!AS17)</f>
        <v>1</v>
      </c>
      <c r="AT17" s="1" t="n">
        <f aca="false">+(1st!AT17+2nd!AT17+3rd!AT17+4th!AT17+5th!AT17+6th!AT17+7th!AT17+8th!AT17+9th!AT17)</f>
        <v>0</v>
      </c>
      <c r="AU17" s="1" t="n">
        <f aca="false">+(1st!AU17+2nd!AU17+3rd!AU17+4th!AU17+5th!AU17+6th!AU17+7th!AU17+8th!AU17+9th!AU17)</f>
        <v>3</v>
      </c>
      <c r="AV17" s="1" t="n">
        <f aca="false">+(1st!AV17+2nd!AV17+3rd!AV17+4th!AV17+5th!AV17+6th!AV17+7th!AV17+8th!AV17+9th!AV17)</f>
        <v>0</v>
      </c>
      <c r="AW17" s="1" t="n">
        <f aca="false">+(1st!AW17+2nd!AW17+3rd!AW17+4th!AW17+5th!AW17+6th!AW17+7th!AW17+8th!AW17+9th!AW17)</f>
        <v>0</v>
      </c>
      <c r="AX17" s="1" t="n">
        <f aca="false">+(1st!AX17+2nd!AX17+3rd!AX17+4th!AX17+5th!AX17+6th!AX17+7th!AX17+8th!AX17+9th!AX17)</f>
        <v>2</v>
      </c>
      <c r="AY17" s="1" t="n">
        <f aca="false">+(1st!AY17+2nd!AY17+3rd!AY17+4th!AY17+5th!AY17+6th!AY17+7th!AY17+8th!AY17+9th!AY17)</f>
        <v>1</v>
      </c>
      <c r="AZ17" s="1" t="n">
        <f aca="false">+(1st!AZ17+2nd!AZ17+3rd!AZ17+4th!AZ17+5th!AZ17+6th!AZ17+7th!AZ17+8th!AZ17+9th!AZ17)</f>
        <v>0</v>
      </c>
      <c r="BA17" s="1" t="n">
        <f aca="false">+(1st!BA17+2nd!BA17+3rd!BA17+4th!BA17+5th!BA17+6th!BA17+7th!BA17+8th!BA17+9th!BA17)</f>
        <v>0</v>
      </c>
      <c r="BB17" s="1" t="n">
        <f aca="false">+(1st!BB17+2nd!BB17+3rd!BB17+4th!BB17+5th!BB17+6th!BB17+7th!BB17+8th!BB17+9th!BB17)</f>
        <v>0</v>
      </c>
      <c r="BC17" s="1" t="n">
        <f aca="false">+(1st!BC17+2nd!BC17+3rd!BC17+4th!BC17+5th!BC17+6th!BC17+7th!BC17+8th!BC17+9th!BC17)</f>
        <v>0</v>
      </c>
      <c r="BD17" s="1" t="n">
        <f aca="false">+(1st!BD17+2nd!BD17+3rd!BD17+4th!BD17+5th!BD17+6th!BD17+7th!BD17+8th!BD17+9th!BD17)</f>
        <v>2</v>
      </c>
      <c r="BE17" s="1" t="n">
        <f aca="false">+(1st!BE17+2nd!BE17+3rd!BE17+4th!BE17+5th!BE17+6th!BE17+7th!BE17+8th!BE17+9th!BE17)</f>
        <v>0</v>
      </c>
      <c r="BF17" s="1" t="n">
        <f aca="false">+(1st!BF17+2nd!BF17+3rd!BF17+4th!BF17+5th!BF17+6th!BF17+7th!BF17+8th!BF17+9th!BF17)</f>
        <v>0</v>
      </c>
      <c r="BG17" s="1" t="n">
        <f aca="false">+(1st!BG17+2nd!BG17+3rd!BG17+4th!BG17+5th!BG17+6th!BG17+7th!BG17+8th!BG17+9th!BG17)</f>
        <v>0</v>
      </c>
      <c r="BH17" s="1" t="n">
        <f aca="false">+(1st!BH17+2nd!BH17+3rd!BH17+4th!BH17+5th!BH17+6th!BH17+7th!BH17+8th!BH17+9th!BH17)</f>
        <v>0</v>
      </c>
      <c r="BI17" s="1" t="n">
        <f aca="false">+(1st!BI17+2nd!BI17+3rd!BI17+4th!BI17+5th!BI17+6th!BI17+7th!BI17+8th!BI17+9th!BI17)</f>
        <v>0</v>
      </c>
      <c r="BJ17" s="1" t="n">
        <f aca="false">+(1st!BJ17+2nd!BJ17+3rd!BJ17+4th!BJ17+5th!BJ17+6th!BJ17+7th!BJ17+8th!BJ17+9th!BJ17)</f>
        <v>2</v>
      </c>
      <c r="BK17" s="1" t="n">
        <f aca="false">+(1st!BK17+2nd!BK17+3rd!BK17+4th!BK17+5th!BK17+6th!BK17+7th!BK17+8th!BK17+9th!BK17)</f>
        <v>0</v>
      </c>
      <c r="BL17" s="1" t="n">
        <f aca="false">+(1st!BL17+2nd!BL17+3rd!BL17+4th!BL17+5th!BL17+6th!BL17+7th!BL17+8th!BL17+9th!BL17)</f>
        <v>1</v>
      </c>
      <c r="BM17" s="1" t="n">
        <f aca="false">+(1st!BM17+2nd!BM17+3rd!BM17+4th!BM17+5th!BM17+6th!BM17+7th!BM17+8th!BM17+9th!BM17)</f>
        <v>0</v>
      </c>
      <c r="BN17" s="1" t="n">
        <f aca="false">+(1st!BN17+2nd!BN17+3rd!BN17+4th!BN17+5th!BN17+6th!BN17+7th!BN17+8th!BN17+9th!BN17)</f>
        <v>0</v>
      </c>
      <c r="BO17" s="1" t="n">
        <f aca="false">+(1st!BO17+2nd!BO17+3rd!BO17+4th!BO17+5th!BO17+6th!BO17+7th!BO17+8th!BO17+9th!BO17)</f>
        <v>0</v>
      </c>
      <c r="BP17" s="1" t="n">
        <f aca="false">+(1st!BP17+2nd!BP17+3rd!BP17+4th!BP17+5th!BP17+6th!BP17+7th!BP17+8th!BP17+9th!BP17)</f>
        <v>0</v>
      </c>
      <c r="BQ17" s="1" t="n">
        <f aca="false">+(1st!BQ17+2nd!BQ17+3rd!BQ17+4th!BQ17+5th!BQ17+6th!BQ17+7th!BQ17+8th!BQ17+9th!BQ17)</f>
        <v>0</v>
      </c>
      <c r="BR17" s="1" t="n">
        <f aca="false">+(1st!BR17+2nd!BR17+3rd!BR17+4th!BR17+5th!BR17+6th!BR17+7th!BR17+8th!BR17+9th!BR17)</f>
        <v>0</v>
      </c>
      <c r="BS17" s="1" t="n">
        <f aca="false">+(1st!BS17+2nd!BS17+3rd!BS17+4th!BS17+5th!BS17+6th!BS17+7th!BS17+8th!BS17+9th!BS17)</f>
        <v>0</v>
      </c>
      <c r="BT17" s="1" t="n">
        <f aca="false">+(1st!BT17+2nd!BT17+3rd!BT17+4th!BT17+5th!BT17+6th!BT17+7th!BT17+8th!BT17+9th!BT17)</f>
        <v>0</v>
      </c>
      <c r="BU17" s="1" t="n">
        <f aca="false">+(1st!BU17+2nd!BU17+3rd!BU17+4th!BU17+5th!BU17+6th!BU17+7th!BU17+8th!BU17+9th!BU17)</f>
        <v>0</v>
      </c>
      <c r="BV17" s="1" t="n">
        <f aca="false">+(1st!BV17+2nd!BV17+3rd!BV17+4th!BV17+5th!BV17+6th!BV17+7th!BV17+8th!BV17+9th!BV17)</f>
        <v>0</v>
      </c>
      <c r="BW17" s="1" t="n">
        <f aca="false">SUM(C17:AL17)</f>
        <v>0</v>
      </c>
      <c r="BX17" s="1" t="n">
        <f aca="false">SUM(AM17:BV17)</f>
        <v>13</v>
      </c>
      <c r="BY17" s="1" t="n">
        <f aca="false">SUM(C17:BV17)</f>
        <v>13</v>
      </c>
      <c r="BZ17" s="1" t="n">
        <f aca="false">SUM(BW17:BX17)</f>
        <v>13</v>
      </c>
    </row>
    <row r="18" customFormat="false" ht="12.75" hidden="false" customHeight="false" outlineLevel="0" collapsed="false">
      <c r="A18" s="1" t="n">
        <v>186</v>
      </c>
      <c r="B18" s="0" t="s">
        <v>5</v>
      </c>
      <c r="C18" s="1" t="n">
        <f aca="false">+(1st!C18+2nd!C18+3rd!C18+4th!C18+5th!C18+6th!C18+7th!C18+8th!C18+9th!C18)</f>
        <v>0</v>
      </c>
      <c r="D18" s="1" t="n">
        <f aca="false">+(1st!D18+2nd!D18+3rd!D18+4th!D18+5th!D18+6th!D18+7th!D18+8th!D18+9th!D18)</f>
        <v>0</v>
      </c>
      <c r="E18" s="1" t="n">
        <f aca="false">+(1st!E18+2nd!E18+3rd!E18+4th!E18+5th!E18+6th!E18+7th!E18+8th!E18+9th!E18)</f>
        <v>0</v>
      </c>
      <c r="F18" s="1" t="n">
        <f aca="false">+(1st!F18+2nd!F18+3rd!F18+4th!F18+5th!F18+6th!F18+7th!F18+8th!F18+9th!F18)</f>
        <v>0</v>
      </c>
      <c r="G18" s="1" t="n">
        <f aca="false">+(1st!G18+2nd!G18+3rd!G18+4th!G18+5th!G18+6th!G18+7th!G18+8th!G18+9th!G18)</f>
        <v>0</v>
      </c>
      <c r="H18" s="1" t="n">
        <f aca="false">+(1st!H18+2nd!H18+3rd!H18+4th!H18+5th!H18+6th!H18+7th!H18+8th!H18+9th!H18)</f>
        <v>0</v>
      </c>
      <c r="I18" s="1" t="n">
        <f aca="false">+(1st!I18+2nd!I18+3rd!I18+4th!I18+5th!I18+6th!I18+7th!I18+8th!I18+9th!I18)</f>
        <v>0</v>
      </c>
      <c r="J18" s="1" t="n">
        <f aca="false">+(1st!J18+2nd!J18+3rd!J18+4th!J18+5th!J18+6th!J18+7th!J18+8th!J18+9th!J18)</f>
        <v>0</v>
      </c>
      <c r="K18" s="1" t="n">
        <f aca="false">+(1st!K18+2nd!K18+3rd!K18+4th!K18+5th!K18+6th!K18+7th!K18+8th!K18+9th!K18)</f>
        <v>0</v>
      </c>
      <c r="L18" s="1" t="n">
        <f aca="false">+(1st!L18+2nd!L18+3rd!L18+4th!L18+5th!L18+6th!L18+7th!L18+8th!L18+9th!L18)</f>
        <v>0</v>
      </c>
      <c r="M18" s="1" t="n">
        <f aca="false">+(1st!M18+2nd!M18+3rd!M18+4th!M18+5th!M18+6th!M18+7th!M18+8th!M18+9th!M18)</f>
        <v>0</v>
      </c>
      <c r="N18" s="1" t="n">
        <f aca="false">+(1st!N18+2nd!N18+3rd!N18+4th!N18+5th!N18+6th!N18+7th!N18+8th!N18+9th!N18)</f>
        <v>0</v>
      </c>
      <c r="O18" s="1" t="n">
        <f aca="false">+(1st!O18+2nd!O18+3rd!O18+4th!O18+5th!O18+6th!O18+7th!O18+8th!O18+9th!O18)</f>
        <v>0</v>
      </c>
      <c r="P18" s="1" t="n">
        <f aca="false">+(1st!P18+2nd!P18+3rd!P18+4th!P18+5th!P18+6th!P18+7th!P18+8th!P18+9th!P18)</f>
        <v>0</v>
      </c>
      <c r="Q18" s="1" t="n">
        <f aca="false">+(1st!Q18+2nd!Q18+3rd!Q18+4th!Q18+5th!Q18+6th!Q18+7th!Q18+8th!Q18+9th!Q18)</f>
        <v>0</v>
      </c>
      <c r="R18" s="1" t="n">
        <f aca="false">+(1st!R18+2nd!R18+3rd!R18+4th!R18+5th!R18+6th!R18+7th!R18+8th!R18+9th!R18)</f>
        <v>0</v>
      </c>
      <c r="S18" s="1" t="n">
        <f aca="false">+(1st!S18+2nd!S18+3rd!S18+4th!S18+5th!S18+6th!S18+7th!S18+8th!S18+9th!S18)</f>
        <v>0</v>
      </c>
      <c r="T18" s="1" t="n">
        <f aca="false">+(1st!T18+2nd!T18+3rd!T18+4th!T18+5th!T18+6th!T18+7th!T18+8th!T18+9th!T18)</f>
        <v>0</v>
      </c>
      <c r="U18" s="1" t="n">
        <f aca="false">+(1st!U18+2nd!U18+3rd!U18+4th!U18+5th!U18+6th!U18+7th!U18+8th!U18+9th!U18)</f>
        <v>0</v>
      </c>
      <c r="V18" s="1" t="n">
        <f aca="false">+(1st!V18+2nd!V18+3rd!V18+4th!V18+5th!V18+6th!V18+7th!V18+8th!V18+9th!V18)</f>
        <v>0</v>
      </c>
      <c r="W18" s="1" t="n">
        <f aca="false">+(1st!W18+2nd!W18+3rd!W18+4th!W18+5th!W18+6th!W18+7th!W18+8th!W18+9th!W18)</f>
        <v>0</v>
      </c>
      <c r="X18" s="1" t="n">
        <f aca="false">+(1st!X18+2nd!X18+3rd!X18+4th!X18+5th!X18+6th!X18+7th!X18+8th!X18+9th!X18)</f>
        <v>0</v>
      </c>
      <c r="Y18" s="1" t="n">
        <f aca="false">+(1st!Y18+2nd!Y18+3rd!Y18+4th!Y18+5th!Y18+6th!Y18+7th!Y18+8th!Y18+9th!Y18)</f>
        <v>0</v>
      </c>
      <c r="Z18" s="1" t="n">
        <f aca="false">+(1st!Z18+2nd!Z18+3rd!Z18+4th!Z18+5th!Z18+6th!Z18+7th!Z18+8th!Z18+9th!Z18)</f>
        <v>0</v>
      </c>
      <c r="AA18" s="1" t="n">
        <f aca="false">+(1st!AA18+2nd!AA18+3rd!AA18+4th!AA18+5th!AA18+6th!AA18+7th!AA18+8th!AA18+9th!AA18)</f>
        <v>0</v>
      </c>
      <c r="AB18" s="1" t="n">
        <f aca="false">+(1st!AB18+2nd!AB18+3rd!AB18+4th!AB18+5th!AB18+6th!AB18+7th!AB18+8th!AB18+9th!AB18)</f>
        <v>0</v>
      </c>
      <c r="AC18" s="1" t="n">
        <f aca="false">+(1st!AC18+2nd!AC18+3rd!AC18+4th!AC18+5th!AC18+6th!AC18+7th!AC18+8th!AC18+9th!AC18)</f>
        <v>0</v>
      </c>
      <c r="AD18" s="1" t="n">
        <f aca="false">+(1st!AD18+2nd!AD18+3rd!AD18+4th!AD18+5th!AD18+6th!AD18+7th!AD18+8th!AD18+9th!AD18)</f>
        <v>0</v>
      </c>
      <c r="AE18" s="1" t="n">
        <f aca="false">+(1st!AE18+2nd!AE18+3rd!AE18+4th!AE18+5th!AE18+6th!AE18+7th!AE18+8th!AE18+9th!AE18)</f>
        <v>0</v>
      </c>
      <c r="AF18" s="1" t="n">
        <f aca="false">+(1st!AF18+2nd!AF18+3rd!AF18+4th!AF18+5th!AF18+6th!AF18+7th!AF18+8th!AF18+9th!AF18)</f>
        <v>0</v>
      </c>
      <c r="AG18" s="1" t="n">
        <f aca="false">+(1st!AG18+2nd!AG18+3rd!AG18+4th!AG18+5th!AG18+6th!AG18+7th!AG18+8th!AG18+9th!AG18)</f>
        <v>0</v>
      </c>
      <c r="AH18" s="1" t="n">
        <f aca="false">+(1st!AH18+2nd!AH18+3rd!AH18+4th!AH18+5th!AH18+6th!AH18+7th!AH18+8th!AH18+9th!AH18)</f>
        <v>0</v>
      </c>
      <c r="AI18" s="1" t="n">
        <f aca="false">+(1st!AI18+2nd!AI18+3rd!AI18+4th!AI18+5th!AI18+6th!AI18+7th!AI18+8th!AI18+9th!AI18)</f>
        <v>0</v>
      </c>
      <c r="AJ18" s="1" t="n">
        <f aca="false">+(1st!AJ18+2nd!AJ18+3rd!AJ18+4th!AJ18+5th!AJ18+6th!AJ18+7th!AJ18+8th!AJ18+9th!AJ18)</f>
        <v>0</v>
      </c>
      <c r="AK18" s="1" t="n">
        <f aca="false">+(1st!AK18+2nd!AK18+3rd!AK18+4th!AK18+5th!AK18+6th!AK18+7th!AK18+8th!AK18+9th!AK18)</f>
        <v>0</v>
      </c>
      <c r="AL18" s="1" t="n">
        <f aca="false">+(1st!AL18+2nd!AL18+3rd!AL18+4th!AL18+5th!AL18+6th!AL18+7th!AL18+8th!AL18+9th!AL18)</f>
        <v>0</v>
      </c>
      <c r="AM18" s="1" t="n">
        <f aca="false">+(1st!AM18+2nd!AM18+3rd!AM18+4th!AM18+5th!AM18+6th!AM18+7th!AM18+8th!AM18+9th!AM18)</f>
        <v>0</v>
      </c>
      <c r="AN18" s="1" t="n">
        <f aca="false">+(1st!AN18+2nd!AN18+3rd!AN18+4th!AN18+5th!AN18+6th!AN18+7th!AN18+8th!AN18+9th!AN18)</f>
        <v>0</v>
      </c>
      <c r="AO18" s="1" t="n">
        <f aca="false">+(1st!AO18+2nd!AO18+3rd!AO18+4th!AO18+5th!AO18+6th!AO18+7th!AO18+8th!AO18+9th!AO18)</f>
        <v>0</v>
      </c>
      <c r="AP18" s="1" t="n">
        <f aca="false">+(1st!AP18+2nd!AP18+3rd!AP18+4th!AP18+5th!AP18+6th!AP18+7th!AP18+8th!AP18+9th!AP18)</f>
        <v>0</v>
      </c>
      <c r="AQ18" s="1" t="n">
        <f aca="false">+(1st!AQ18+2nd!AQ18+3rd!AQ18+4th!AQ18+5th!AQ18+6th!AQ18+7th!AQ18+8th!AQ18+9th!AQ18)</f>
        <v>0</v>
      </c>
      <c r="AR18" s="1" t="n">
        <f aca="false">+(1st!AR18+2nd!AR18+3rd!AR18+4th!AR18+5th!AR18+6th!AR18+7th!AR18+8th!AR18+9th!AR18)</f>
        <v>0</v>
      </c>
      <c r="AS18" s="1" t="n">
        <f aca="false">+(1st!AS18+2nd!AS18+3rd!AS18+4th!AS18+5th!AS18+6th!AS18+7th!AS18+8th!AS18+9th!AS18)</f>
        <v>1</v>
      </c>
      <c r="AT18" s="1" t="n">
        <f aca="false">+(1st!AT18+2nd!AT18+3rd!AT18+4th!AT18+5th!AT18+6th!AT18+7th!AT18+8th!AT18+9th!AT18)</f>
        <v>1</v>
      </c>
      <c r="AU18" s="1" t="n">
        <f aca="false">+(1st!AU18+2nd!AU18+3rd!AU18+4th!AU18+5th!AU18+6th!AU18+7th!AU18+8th!AU18+9th!AU18)</f>
        <v>0</v>
      </c>
      <c r="AV18" s="1" t="n">
        <f aca="false">+(1st!AV18+2nd!AV18+3rd!AV18+4th!AV18+5th!AV18+6th!AV18+7th!AV18+8th!AV18+9th!AV18)</f>
        <v>0</v>
      </c>
      <c r="AW18" s="1" t="n">
        <f aca="false">+(1st!AW18+2nd!AW18+3rd!AW18+4th!AW18+5th!AW18+6th!AW18+7th!AW18+8th!AW18+9th!AW18)</f>
        <v>0</v>
      </c>
      <c r="AX18" s="1" t="n">
        <f aca="false">+(1st!AX18+2nd!AX18+3rd!AX18+4th!AX18+5th!AX18+6th!AX18+7th!AX18+8th!AX18+9th!AX18)</f>
        <v>0</v>
      </c>
      <c r="AY18" s="1" t="n">
        <f aca="false">+(1st!AY18+2nd!AY18+3rd!AY18+4th!AY18+5th!AY18+6th!AY18+7th!AY18+8th!AY18+9th!AY18)</f>
        <v>0</v>
      </c>
      <c r="AZ18" s="1" t="n">
        <f aca="false">+(1st!AZ18+2nd!AZ18+3rd!AZ18+4th!AZ18+5th!AZ18+6th!AZ18+7th!AZ18+8th!AZ18+9th!AZ18)</f>
        <v>0</v>
      </c>
      <c r="BA18" s="1" t="n">
        <f aca="false">+(1st!BA18+2nd!BA18+3rd!BA18+4th!BA18+5th!BA18+6th!BA18+7th!BA18+8th!BA18+9th!BA18)</f>
        <v>0</v>
      </c>
      <c r="BB18" s="1" t="n">
        <f aca="false">+(1st!BB18+2nd!BB18+3rd!BB18+4th!BB18+5th!BB18+6th!BB18+7th!BB18+8th!BB18+9th!BB18)</f>
        <v>0</v>
      </c>
      <c r="BC18" s="1" t="n">
        <f aca="false">+(1st!BC18+2nd!BC18+3rd!BC18+4th!BC18+5th!BC18+6th!BC18+7th!BC18+8th!BC18+9th!BC18)</f>
        <v>0</v>
      </c>
      <c r="BD18" s="1" t="n">
        <f aca="false">+(1st!BD18+2nd!BD18+3rd!BD18+4th!BD18+5th!BD18+6th!BD18+7th!BD18+8th!BD18+9th!BD18)</f>
        <v>0</v>
      </c>
      <c r="BE18" s="1" t="n">
        <f aca="false">+(1st!BE18+2nd!BE18+3rd!BE18+4th!BE18+5th!BE18+6th!BE18+7th!BE18+8th!BE18+9th!BE18)</f>
        <v>0</v>
      </c>
      <c r="BF18" s="1" t="n">
        <f aca="false">+(1st!BF18+2nd!BF18+3rd!BF18+4th!BF18+5th!BF18+6th!BF18+7th!BF18+8th!BF18+9th!BF18)</f>
        <v>0</v>
      </c>
      <c r="BG18" s="1" t="n">
        <f aca="false">+(1st!BG18+2nd!BG18+3rd!BG18+4th!BG18+5th!BG18+6th!BG18+7th!BG18+8th!BG18+9th!BG18)</f>
        <v>0</v>
      </c>
      <c r="BH18" s="1" t="n">
        <f aca="false">+(1st!BH18+2nd!BH18+3rd!BH18+4th!BH18+5th!BH18+6th!BH18+7th!BH18+8th!BH18+9th!BH18)</f>
        <v>0</v>
      </c>
      <c r="BI18" s="1" t="n">
        <f aca="false">+(1st!BI18+2nd!BI18+3rd!BI18+4th!BI18+5th!BI18+6th!BI18+7th!BI18+8th!BI18+9th!BI18)</f>
        <v>0</v>
      </c>
      <c r="BJ18" s="1" t="n">
        <f aca="false">+(1st!BJ18+2nd!BJ18+3rd!BJ18+4th!BJ18+5th!BJ18+6th!BJ18+7th!BJ18+8th!BJ18+9th!BJ18)</f>
        <v>0</v>
      </c>
      <c r="BK18" s="1" t="n">
        <f aca="false">+(1st!BK18+2nd!BK18+3rd!BK18+4th!BK18+5th!BK18+6th!BK18+7th!BK18+8th!BK18+9th!BK18)</f>
        <v>0</v>
      </c>
      <c r="BL18" s="1" t="n">
        <f aca="false">+(1st!BL18+2nd!BL18+3rd!BL18+4th!BL18+5th!BL18+6th!BL18+7th!BL18+8th!BL18+9th!BL18)</f>
        <v>0</v>
      </c>
      <c r="BM18" s="1" t="n">
        <f aca="false">+(1st!BM18+2nd!BM18+3rd!BM18+4th!BM18+5th!BM18+6th!BM18+7th!BM18+8th!BM18+9th!BM18)</f>
        <v>0</v>
      </c>
      <c r="BN18" s="1" t="n">
        <f aca="false">+(1st!BN18+2nd!BN18+3rd!BN18+4th!BN18+5th!BN18+6th!BN18+7th!BN18+8th!BN18+9th!BN18)</f>
        <v>0</v>
      </c>
      <c r="BO18" s="1" t="n">
        <f aca="false">+(1st!BO18+2nd!BO18+3rd!BO18+4th!BO18+5th!BO18+6th!BO18+7th!BO18+8th!BO18+9th!BO18)</f>
        <v>0</v>
      </c>
      <c r="BP18" s="1" t="n">
        <f aca="false">+(1st!BP18+2nd!BP18+3rd!BP18+4th!BP18+5th!BP18+6th!BP18+7th!BP18+8th!BP18+9th!BP18)</f>
        <v>0</v>
      </c>
      <c r="BQ18" s="1" t="n">
        <f aca="false">+(1st!BQ18+2nd!BQ18+3rd!BQ18+4th!BQ18+5th!BQ18+6th!BQ18+7th!BQ18+8th!BQ18+9th!BQ18)</f>
        <v>0</v>
      </c>
      <c r="BR18" s="1" t="n">
        <f aca="false">+(1st!BR18+2nd!BR18+3rd!BR18+4th!BR18+5th!BR18+6th!BR18+7th!BR18+8th!BR18+9th!BR18)</f>
        <v>0</v>
      </c>
      <c r="BS18" s="1" t="n">
        <f aca="false">+(1st!BS18+2nd!BS18+3rd!BS18+4th!BS18+5th!BS18+6th!BS18+7th!BS18+8th!BS18+9th!BS18)</f>
        <v>0</v>
      </c>
      <c r="BT18" s="1" t="n">
        <f aca="false">+(1st!BT18+2nd!BT18+3rd!BT18+4th!BT18+5th!BT18+6th!BT18+7th!BT18+8th!BT18+9th!BT18)</f>
        <v>0</v>
      </c>
      <c r="BU18" s="1" t="n">
        <f aca="false">+(1st!BU18+2nd!BU18+3rd!BU18+4th!BU18+5th!BU18+6th!BU18+7th!BU18+8th!BU18+9th!BU18)</f>
        <v>0</v>
      </c>
      <c r="BV18" s="1" t="n">
        <f aca="false">+(1st!BV18+2nd!BV18+3rd!BV18+4th!BV18+5th!BV18+6th!BV18+7th!BV18+8th!BV18+9th!BV18)</f>
        <v>0</v>
      </c>
      <c r="BW18" s="1" t="n">
        <f aca="false">SUM(C18:AL18)</f>
        <v>0</v>
      </c>
      <c r="BX18" s="1" t="n">
        <f aca="false">SUM(AM18:BV18)</f>
        <v>2</v>
      </c>
      <c r="BY18" s="1" t="n">
        <f aca="false">SUM(C18:BV18)</f>
        <v>2</v>
      </c>
      <c r="BZ18" s="1" t="n">
        <f aca="false">SUM(BW18:BX18)</f>
        <v>2</v>
      </c>
    </row>
    <row r="19" customFormat="false" ht="12.75" hidden="false" customHeight="false" outlineLevel="0" collapsed="false">
      <c r="A19" s="1" t="n">
        <v>187</v>
      </c>
      <c r="B19" s="0" t="s">
        <v>5</v>
      </c>
      <c r="C19" s="1" t="n">
        <f aca="false">+(1st!C19+2nd!C19+3rd!C19+4th!C19+5th!C19+6th!C19+7th!C19+8th!C19+9th!C19)</f>
        <v>0</v>
      </c>
      <c r="D19" s="1" t="n">
        <f aca="false">+(1st!D19+2nd!D19+3rd!D19+4th!D19+5th!D19+6th!D19+7th!D19+8th!D19+9th!D19)</f>
        <v>0</v>
      </c>
      <c r="E19" s="1" t="n">
        <f aca="false">+(1st!E19+2nd!E19+3rd!E19+4th!E19+5th!E19+6th!E19+7th!E19+8th!E19+9th!E19)</f>
        <v>0</v>
      </c>
      <c r="F19" s="1" t="n">
        <f aca="false">+(1st!F19+2nd!F19+3rd!F19+4th!F19+5th!F19+6th!F19+7th!F19+8th!F19+9th!F19)</f>
        <v>0</v>
      </c>
      <c r="G19" s="1" t="n">
        <f aca="false">+(1st!G19+2nd!G19+3rd!G19+4th!G19+5th!G19+6th!G19+7th!G19+8th!G19+9th!G19)</f>
        <v>0</v>
      </c>
      <c r="H19" s="1" t="n">
        <f aca="false">+(1st!H19+2nd!H19+3rd!H19+4th!H19+5th!H19+6th!H19+7th!H19+8th!H19+9th!H19)</f>
        <v>0</v>
      </c>
      <c r="I19" s="1" t="n">
        <f aca="false">+(1st!I19+2nd!I19+3rd!I19+4th!I19+5th!I19+6th!I19+7th!I19+8th!I19+9th!I19)</f>
        <v>0</v>
      </c>
      <c r="J19" s="1" t="n">
        <f aca="false">+(1st!J19+2nd!J19+3rd!J19+4th!J19+5th!J19+6th!J19+7th!J19+8th!J19+9th!J19)</f>
        <v>0</v>
      </c>
      <c r="K19" s="1" t="n">
        <f aca="false">+(1st!K19+2nd!K19+3rd!K19+4th!K19+5th!K19+6th!K19+7th!K19+8th!K19+9th!K19)</f>
        <v>0</v>
      </c>
      <c r="L19" s="1" t="n">
        <f aca="false">+(1st!L19+2nd!L19+3rd!L19+4th!L19+5th!L19+6th!L19+7th!L19+8th!L19+9th!L19)</f>
        <v>0</v>
      </c>
      <c r="M19" s="1" t="n">
        <f aca="false">+(1st!M19+2nd!M19+3rd!M19+4th!M19+5th!M19+6th!M19+7th!M19+8th!M19+9th!M19)</f>
        <v>0</v>
      </c>
      <c r="N19" s="1" t="n">
        <f aca="false">+(1st!N19+2nd!N19+3rd!N19+4th!N19+5th!N19+6th!N19+7th!N19+8th!N19+9th!N19)</f>
        <v>0</v>
      </c>
      <c r="O19" s="1" t="n">
        <f aca="false">+(1st!O19+2nd!O19+3rd!O19+4th!O19+5th!O19+6th!O19+7th!O19+8th!O19+9th!O19)</f>
        <v>0</v>
      </c>
      <c r="P19" s="1" t="n">
        <f aca="false">+(1st!P19+2nd!P19+3rd!P19+4th!P19+5th!P19+6th!P19+7th!P19+8th!P19+9th!P19)</f>
        <v>0</v>
      </c>
      <c r="Q19" s="1" t="n">
        <f aca="false">+(1st!Q19+2nd!Q19+3rd!Q19+4th!Q19+5th!Q19+6th!Q19+7th!Q19+8th!Q19+9th!Q19)</f>
        <v>0</v>
      </c>
      <c r="R19" s="1" t="n">
        <f aca="false">+(1st!R19+2nd!R19+3rd!R19+4th!R19+5th!R19+6th!R19+7th!R19+8th!R19+9th!R19)</f>
        <v>0</v>
      </c>
      <c r="S19" s="1" t="n">
        <f aca="false">+(1st!S19+2nd!S19+3rd!S19+4th!S19+5th!S19+6th!S19+7th!S19+8th!S19+9th!S19)</f>
        <v>0</v>
      </c>
      <c r="T19" s="1" t="n">
        <f aca="false">+(1st!T19+2nd!T19+3rd!T19+4th!T19+5th!T19+6th!T19+7th!T19+8th!T19+9th!T19)</f>
        <v>0</v>
      </c>
      <c r="U19" s="1" t="n">
        <f aca="false">+(1st!U19+2nd!U19+3rd!U19+4th!U19+5th!U19+6th!U19+7th!U19+8th!U19+9th!U19)</f>
        <v>0</v>
      </c>
      <c r="V19" s="1" t="n">
        <f aca="false">+(1st!V19+2nd!V19+3rd!V19+4th!V19+5th!V19+6th!V19+7th!V19+8th!V19+9th!V19)</f>
        <v>0</v>
      </c>
      <c r="W19" s="1" t="n">
        <f aca="false">+(1st!W19+2nd!W19+3rd!W19+4th!W19+5th!W19+6th!W19+7th!W19+8th!W19+9th!W19)</f>
        <v>0</v>
      </c>
      <c r="X19" s="1" t="n">
        <f aca="false">+(1st!X19+2nd!X19+3rd!X19+4th!X19+5th!X19+6th!X19+7th!X19+8th!X19+9th!X19)</f>
        <v>0</v>
      </c>
      <c r="Y19" s="1" t="n">
        <f aca="false">+(1st!Y19+2nd!Y19+3rd!Y19+4th!Y19+5th!Y19+6th!Y19+7th!Y19+8th!Y19+9th!Y19)</f>
        <v>0</v>
      </c>
      <c r="Z19" s="1" t="n">
        <f aca="false">+(1st!Z19+2nd!Z19+3rd!Z19+4th!Z19+5th!Z19+6th!Z19+7th!Z19+8th!Z19+9th!Z19)</f>
        <v>0</v>
      </c>
      <c r="AA19" s="1" t="n">
        <f aca="false">+(1st!AA19+2nd!AA19+3rd!AA19+4th!AA19+5th!AA19+6th!AA19+7th!AA19+8th!AA19+9th!AA19)</f>
        <v>0</v>
      </c>
      <c r="AB19" s="1" t="n">
        <f aca="false">+(1st!AB19+2nd!AB19+3rd!AB19+4th!AB19+5th!AB19+6th!AB19+7th!AB19+8th!AB19+9th!AB19)</f>
        <v>0</v>
      </c>
      <c r="AC19" s="1" t="n">
        <f aca="false">+(1st!AC19+2nd!AC19+3rd!AC19+4th!AC19+5th!AC19+6th!AC19+7th!AC19+8th!AC19+9th!AC19)</f>
        <v>0</v>
      </c>
      <c r="AD19" s="1" t="n">
        <f aca="false">+(1st!AD19+2nd!AD19+3rd!AD19+4th!AD19+5th!AD19+6th!AD19+7th!AD19+8th!AD19+9th!AD19)</f>
        <v>0</v>
      </c>
      <c r="AE19" s="1" t="n">
        <f aca="false">+(1st!AE19+2nd!AE19+3rd!AE19+4th!AE19+5th!AE19+6th!AE19+7th!AE19+8th!AE19+9th!AE19)</f>
        <v>0</v>
      </c>
      <c r="AF19" s="1" t="n">
        <f aca="false">+(1st!AF19+2nd!AF19+3rd!AF19+4th!AF19+5th!AF19+6th!AF19+7th!AF19+8th!AF19+9th!AF19)</f>
        <v>0</v>
      </c>
      <c r="AG19" s="1" t="n">
        <f aca="false">+(1st!AG19+2nd!AG19+3rd!AG19+4th!AG19+5th!AG19+6th!AG19+7th!AG19+8th!AG19+9th!AG19)</f>
        <v>0</v>
      </c>
      <c r="AH19" s="1" t="n">
        <f aca="false">+(1st!AH19+2nd!AH19+3rd!AH19+4th!AH19+5th!AH19+6th!AH19+7th!AH19+8th!AH19+9th!AH19)</f>
        <v>0</v>
      </c>
      <c r="AI19" s="1" t="n">
        <f aca="false">+(1st!AI19+2nd!AI19+3rd!AI19+4th!AI19+5th!AI19+6th!AI19+7th!AI19+8th!AI19+9th!AI19)</f>
        <v>0</v>
      </c>
      <c r="AJ19" s="1" t="n">
        <f aca="false">+(1st!AJ19+2nd!AJ19+3rd!AJ19+4th!AJ19+5th!AJ19+6th!AJ19+7th!AJ19+8th!AJ19+9th!AJ19)</f>
        <v>0</v>
      </c>
      <c r="AK19" s="1" t="n">
        <f aca="false">+(1st!AK19+2nd!AK19+3rd!AK19+4th!AK19+5th!AK19+6th!AK19+7th!AK19+8th!AK19+9th!AK19)</f>
        <v>0</v>
      </c>
      <c r="AL19" s="1" t="n">
        <f aca="false">+(1st!AL19+2nd!AL19+3rd!AL19+4th!AL19+5th!AL19+6th!AL19+7th!AL19+8th!AL19+9th!AL19)</f>
        <v>0</v>
      </c>
      <c r="AM19" s="1" t="n">
        <f aca="false">+(1st!AM19+2nd!AM19+3rd!AM19+4th!AM19+5th!AM19+6th!AM19+7th!AM19+8th!AM19+9th!AM19)</f>
        <v>0</v>
      </c>
      <c r="AN19" s="1" t="n">
        <f aca="false">+(1st!AN19+2nd!AN19+3rd!AN19+4th!AN19+5th!AN19+6th!AN19+7th!AN19+8th!AN19+9th!AN19)</f>
        <v>0</v>
      </c>
      <c r="AO19" s="1" t="n">
        <f aca="false">+(1st!AO19+2nd!AO19+3rd!AO19+4th!AO19+5th!AO19+6th!AO19+7th!AO19+8th!AO19+9th!AO19)</f>
        <v>0</v>
      </c>
      <c r="AP19" s="1" t="n">
        <f aca="false">+(1st!AP19+2nd!AP19+3rd!AP19+4th!AP19+5th!AP19+6th!AP19+7th!AP19+8th!AP19+9th!AP19)</f>
        <v>0</v>
      </c>
      <c r="AQ19" s="1" t="n">
        <f aca="false">+(1st!AQ19+2nd!AQ19+3rd!AQ19+4th!AQ19+5th!AQ19+6th!AQ19+7th!AQ19+8th!AQ19+9th!AQ19)</f>
        <v>0</v>
      </c>
      <c r="AR19" s="1" t="n">
        <f aca="false">+(1st!AR19+2nd!AR19+3rd!AR19+4th!AR19+5th!AR19+6th!AR19+7th!AR19+8th!AR19+9th!AR19)</f>
        <v>0</v>
      </c>
      <c r="AS19" s="1" t="n">
        <f aca="false">+(1st!AS19+2nd!AS19+3rd!AS19+4th!AS19+5th!AS19+6th!AS19+7th!AS19+8th!AS19+9th!AS19)</f>
        <v>0</v>
      </c>
      <c r="AT19" s="1" t="n">
        <f aca="false">+(1st!AT19+2nd!AT19+3rd!AT19+4th!AT19+5th!AT19+6th!AT19+7th!AT19+8th!AT19+9th!AT19)</f>
        <v>0</v>
      </c>
      <c r="AU19" s="1" t="n">
        <f aca="false">+(1st!AU19+2nd!AU19+3rd!AU19+4th!AU19+5th!AU19+6th!AU19+7th!AU19+8th!AU19+9th!AU19)</f>
        <v>0</v>
      </c>
      <c r="AV19" s="1" t="n">
        <f aca="false">+(1st!AV19+2nd!AV19+3rd!AV19+4th!AV19+5th!AV19+6th!AV19+7th!AV19+8th!AV19+9th!AV19)</f>
        <v>0</v>
      </c>
      <c r="AW19" s="1" t="n">
        <f aca="false">+(1st!AW19+2nd!AW19+3rd!AW19+4th!AW19+5th!AW19+6th!AW19+7th!AW19+8th!AW19+9th!AW19)</f>
        <v>0</v>
      </c>
      <c r="AX19" s="1" t="n">
        <f aca="false">+(1st!AX19+2nd!AX19+3rd!AX19+4th!AX19+5th!AX19+6th!AX19+7th!AX19+8th!AX19+9th!AX19)</f>
        <v>0</v>
      </c>
      <c r="AY19" s="1" t="n">
        <f aca="false">+(1st!AY19+2nd!AY19+3rd!AY19+4th!AY19+5th!AY19+6th!AY19+7th!AY19+8th!AY19+9th!AY19)</f>
        <v>0</v>
      </c>
      <c r="AZ19" s="1" t="n">
        <f aca="false">+(1st!AZ19+2nd!AZ19+3rd!AZ19+4th!AZ19+5th!AZ19+6th!AZ19+7th!AZ19+8th!AZ19+9th!AZ19)</f>
        <v>0</v>
      </c>
      <c r="BA19" s="1" t="n">
        <f aca="false">+(1st!BA19+2nd!BA19+3rd!BA19+4th!BA19+5th!BA19+6th!BA19+7th!BA19+8th!BA19+9th!BA19)</f>
        <v>0</v>
      </c>
      <c r="BB19" s="1" t="n">
        <f aca="false">+(1st!BB19+2nd!BB19+3rd!BB19+4th!BB19+5th!BB19+6th!BB19+7th!BB19+8th!BB19+9th!BB19)</f>
        <v>0</v>
      </c>
      <c r="BC19" s="1" t="n">
        <f aca="false">+(1st!BC19+2nd!BC19+3rd!BC19+4th!BC19+5th!BC19+6th!BC19+7th!BC19+8th!BC19+9th!BC19)</f>
        <v>0</v>
      </c>
      <c r="BD19" s="1" t="n">
        <f aca="false">+(1st!BD19+2nd!BD19+3rd!BD19+4th!BD19+5th!BD19+6th!BD19+7th!BD19+8th!BD19+9th!BD19)</f>
        <v>0</v>
      </c>
      <c r="BE19" s="1" t="n">
        <f aca="false">+(1st!BE19+2nd!BE19+3rd!BE19+4th!BE19+5th!BE19+6th!BE19+7th!BE19+8th!BE19+9th!BE19)</f>
        <v>0</v>
      </c>
      <c r="BF19" s="1" t="n">
        <f aca="false">+(1st!BF19+2nd!BF19+3rd!BF19+4th!BF19+5th!BF19+6th!BF19+7th!BF19+8th!BF19+9th!BF19)</f>
        <v>0</v>
      </c>
      <c r="BG19" s="1" t="n">
        <f aca="false">+(1st!BG19+2nd!BG19+3rd!BG19+4th!BG19+5th!BG19+6th!BG19+7th!BG19+8th!BG19+9th!BG19)</f>
        <v>0</v>
      </c>
      <c r="BH19" s="1" t="n">
        <f aca="false">+(1st!BH19+2nd!BH19+3rd!BH19+4th!BH19+5th!BH19+6th!BH19+7th!BH19+8th!BH19+9th!BH19)</f>
        <v>0</v>
      </c>
      <c r="BI19" s="1" t="n">
        <f aca="false">+(1st!BI19+2nd!BI19+3rd!BI19+4th!BI19+5th!BI19+6th!BI19+7th!BI19+8th!BI19+9th!BI19)</f>
        <v>0</v>
      </c>
      <c r="BJ19" s="1" t="n">
        <f aca="false">+(1st!BJ19+2nd!BJ19+3rd!BJ19+4th!BJ19+5th!BJ19+6th!BJ19+7th!BJ19+8th!BJ19+9th!BJ19)</f>
        <v>0</v>
      </c>
      <c r="BK19" s="1" t="n">
        <f aca="false">+(1st!BK19+2nd!BK19+3rd!BK19+4th!BK19+5th!BK19+6th!BK19+7th!BK19+8th!BK19+9th!BK19)</f>
        <v>1</v>
      </c>
      <c r="BL19" s="1" t="n">
        <f aca="false">+(1st!BL19+2nd!BL19+3rd!BL19+4th!BL19+5th!BL19+6th!BL19+7th!BL19+8th!BL19+9th!BL19)</f>
        <v>0</v>
      </c>
      <c r="BM19" s="1" t="n">
        <f aca="false">+(1st!BM19+2nd!BM19+3rd!BM19+4th!BM19+5th!BM19+6th!BM19+7th!BM19+8th!BM19+9th!BM19)</f>
        <v>0</v>
      </c>
      <c r="BN19" s="1" t="n">
        <f aca="false">+(1st!BN19+2nd!BN19+3rd!BN19+4th!BN19+5th!BN19+6th!BN19+7th!BN19+8th!BN19+9th!BN19)</f>
        <v>0</v>
      </c>
      <c r="BO19" s="1" t="n">
        <f aca="false">+(1st!BO19+2nd!BO19+3rd!BO19+4th!BO19+5th!BO19+6th!BO19+7th!BO19+8th!BO19+9th!BO19)</f>
        <v>0</v>
      </c>
      <c r="BP19" s="1" t="n">
        <f aca="false">+(1st!BP19+2nd!BP19+3rd!BP19+4th!BP19+5th!BP19+6th!BP19+7th!BP19+8th!BP19+9th!BP19)</f>
        <v>0</v>
      </c>
      <c r="BQ19" s="1" t="n">
        <f aca="false">+(1st!BQ19+2nd!BQ19+3rd!BQ19+4th!BQ19+5th!BQ19+6th!BQ19+7th!BQ19+8th!BQ19+9th!BQ19)</f>
        <v>0</v>
      </c>
      <c r="BR19" s="1" t="n">
        <f aca="false">+(1st!BR19+2nd!BR19+3rd!BR19+4th!BR19+5th!BR19+6th!BR19+7th!BR19+8th!BR19+9th!BR19)</f>
        <v>0</v>
      </c>
      <c r="BS19" s="1" t="n">
        <f aca="false">+(1st!BS19+2nd!BS19+3rd!BS19+4th!BS19+5th!BS19+6th!BS19+7th!BS19+8th!BS19+9th!BS19)</f>
        <v>0</v>
      </c>
      <c r="BT19" s="1" t="n">
        <f aca="false">+(1st!BT19+2nd!BT19+3rd!BT19+4th!BT19+5th!BT19+6th!BT19+7th!BT19+8th!BT19+9th!BT19)</f>
        <v>0</v>
      </c>
      <c r="BU19" s="1" t="n">
        <f aca="false">+(1st!BU19+2nd!BU19+3rd!BU19+4th!BU19+5th!BU19+6th!BU19+7th!BU19+8th!BU19+9th!BU19)</f>
        <v>0</v>
      </c>
      <c r="BV19" s="1" t="n">
        <f aca="false">+(1st!BV19+2nd!BV19+3rd!BV19+4th!BV19+5th!BV19+6th!BV19+7th!BV19+8th!BV19+9th!BV19)</f>
        <v>0</v>
      </c>
      <c r="BW19" s="1" t="n">
        <f aca="false">SUM(C19:AL19)</f>
        <v>0</v>
      </c>
      <c r="BX19" s="1" t="n">
        <f aca="false">SUM(AM19:BV19)</f>
        <v>1</v>
      </c>
      <c r="BY19" s="1" t="n">
        <f aca="false">SUM(C19:BV19)</f>
        <v>1</v>
      </c>
      <c r="BZ19" s="1" t="n">
        <f aca="false">SUM(BW19:BX19)</f>
        <v>1</v>
      </c>
    </row>
    <row r="20" customFormat="false" ht="12.75" hidden="false" customHeight="false" outlineLevel="0" collapsed="false">
      <c r="A20" s="1" t="n">
        <v>195</v>
      </c>
      <c r="B20" s="0" t="s">
        <v>5</v>
      </c>
      <c r="C20" s="1" t="n">
        <f aca="false">+(1st!C20+2nd!C20+3rd!C20+4th!C20+5th!C20+6th!C20+7th!C20+8th!C20+9th!C20)</f>
        <v>0</v>
      </c>
      <c r="D20" s="1" t="n">
        <f aca="false">+(1st!D20+2nd!D20+3rd!D20+4th!D20+5th!D20+6th!D20+7th!D20+8th!D20+9th!D20)</f>
        <v>0</v>
      </c>
      <c r="E20" s="1" t="n">
        <f aca="false">+(1st!E20+2nd!E20+3rd!E20+4th!E20+5th!E20+6th!E20+7th!E20+8th!E20+9th!E20)</f>
        <v>0</v>
      </c>
      <c r="F20" s="1" t="n">
        <f aca="false">+(1st!F20+2nd!F20+3rd!F20+4th!F20+5th!F20+6th!F20+7th!F20+8th!F20+9th!F20)</f>
        <v>0</v>
      </c>
      <c r="G20" s="1" t="n">
        <f aca="false">+(1st!G20+2nd!G20+3rd!G20+4th!G20+5th!G20+6th!G20+7th!G20+8th!G20+9th!G20)</f>
        <v>0</v>
      </c>
      <c r="H20" s="1" t="n">
        <f aca="false">+(1st!H20+2nd!H20+3rd!H20+4th!H20+5th!H20+6th!H20+7th!H20+8th!H20+9th!H20)</f>
        <v>0</v>
      </c>
      <c r="I20" s="1" t="n">
        <f aca="false">+(1st!I20+2nd!I20+3rd!I20+4th!I20+5th!I20+6th!I20+7th!I20+8th!I20+9th!I20)</f>
        <v>0</v>
      </c>
      <c r="J20" s="1" t="n">
        <f aca="false">+(1st!J20+2nd!J20+3rd!J20+4th!J20+5th!J20+6th!J20+7th!J20+8th!J20+9th!J20)</f>
        <v>0</v>
      </c>
      <c r="K20" s="1" t="n">
        <f aca="false">+(1st!K20+2nd!K20+3rd!K20+4th!K20+5th!K20+6th!K20+7th!K20+8th!K20+9th!K20)</f>
        <v>0</v>
      </c>
      <c r="L20" s="1" t="n">
        <f aca="false">+(1st!L20+2nd!L20+3rd!L20+4th!L20+5th!L20+6th!L20+7th!L20+8th!L20+9th!L20)</f>
        <v>0</v>
      </c>
      <c r="M20" s="1" t="n">
        <f aca="false">+(1st!M20+2nd!M20+3rd!M20+4th!M20+5th!M20+6th!M20+7th!M20+8th!M20+9th!M20)</f>
        <v>0</v>
      </c>
      <c r="N20" s="1" t="n">
        <f aca="false">+(1st!N20+2nd!N20+3rd!N20+4th!N20+5th!N20+6th!N20+7th!N20+8th!N20+9th!N20)</f>
        <v>0</v>
      </c>
      <c r="O20" s="1" t="n">
        <f aca="false">+(1st!O20+2nd!O20+3rd!O20+4th!O20+5th!O20+6th!O20+7th!O20+8th!O20+9th!O20)</f>
        <v>0</v>
      </c>
      <c r="P20" s="1" t="n">
        <f aca="false">+(1st!P20+2nd!P20+3rd!P20+4th!P20+5th!P20+6th!P20+7th!P20+8th!P20+9th!P20)</f>
        <v>0</v>
      </c>
      <c r="Q20" s="1" t="n">
        <f aca="false">+(1st!Q20+2nd!Q20+3rd!Q20+4th!Q20+5th!Q20+6th!Q20+7th!Q20+8th!Q20+9th!Q20)</f>
        <v>0</v>
      </c>
      <c r="R20" s="1" t="n">
        <f aca="false">+(1st!R20+2nd!R20+3rd!R20+4th!R20+5th!R20+6th!R20+7th!R20+8th!R20+9th!R20)</f>
        <v>0</v>
      </c>
      <c r="S20" s="1" t="n">
        <f aca="false">+(1st!S20+2nd!S20+3rd!S20+4th!S20+5th!S20+6th!S20+7th!S20+8th!S20+9th!S20)</f>
        <v>0</v>
      </c>
      <c r="T20" s="1" t="n">
        <f aca="false">+(1st!T20+2nd!T20+3rd!T20+4th!T20+5th!T20+6th!T20+7th!T20+8th!T20+9th!T20)</f>
        <v>0</v>
      </c>
      <c r="U20" s="1" t="n">
        <f aca="false">+(1st!U20+2nd!U20+3rd!U20+4th!U20+5th!U20+6th!U20+7th!U20+8th!U20+9th!U20)</f>
        <v>1</v>
      </c>
      <c r="V20" s="1" t="n">
        <f aca="false">+(1st!V20+2nd!V20+3rd!V20+4th!V20+5th!V20+6th!V20+7th!V20+8th!V20+9th!V20)</f>
        <v>0</v>
      </c>
      <c r="W20" s="1" t="n">
        <f aca="false">+(1st!W20+2nd!W20+3rd!W20+4th!W20+5th!W20+6th!W20+7th!W20+8th!W20+9th!W20)</f>
        <v>0</v>
      </c>
      <c r="X20" s="1" t="n">
        <f aca="false">+(1st!X20+2nd!X20+3rd!X20+4th!X20+5th!X20+6th!X20+7th!X20+8th!X20+9th!X20)</f>
        <v>0</v>
      </c>
      <c r="Y20" s="1" t="n">
        <f aca="false">+(1st!Y20+2nd!Y20+3rd!Y20+4th!Y20+5th!Y20+6th!Y20+7th!Y20+8th!Y20+9th!Y20)</f>
        <v>0</v>
      </c>
      <c r="Z20" s="1" t="n">
        <f aca="false">+(1st!Z20+2nd!Z20+3rd!Z20+4th!Z20+5th!Z20+6th!Z20+7th!Z20+8th!Z20+9th!Z20)</f>
        <v>0</v>
      </c>
      <c r="AA20" s="1" t="n">
        <f aca="false">+(1st!AA20+2nd!AA20+3rd!AA20+4th!AA20+5th!AA20+6th!AA20+7th!AA20+8th!AA20+9th!AA20)</f>
        <v>0</v>
      </c>
      <c r="AB20" s="1" t="n">
        <f aca="false">+(1st!AB20+2nd!AB20+3rd!AB20+4th!AB20+5th!AB20+6th!AB20+7th!AB20+8th!AB20+9th!AB20)</f>
        <v>0</v>
      </c>
      <c r="AC20" s="1" t="n">
        <f aca="false">+(1st!AC20+2nd!AC20+3rd!AC20+4th!AC20+5th!AC20+6th!AC20+7th!AC20+8th!AC20+9th!AC20)</f>
        <v>2</v>
      </c>
      <c r="AD20" s="1" t="n">
        <f aca="false">+(1st!AD20+2nd!AD20+3rd!AD20+4th!AD20+5th!AD20+6th!AD20+7th!AD20+8th!AD20+9th!AD20)</f>
        <v>0</v>
      </c>
      <c r="AE20" s="1" t="n">
        <f aca="false">+(1st!AE20+2nd!AE20+3rd!AE20+4th!AE20+5th!AE20+6th!AE20+7th!AE20+8th!AE20+9th!AE20)</f>
        <v>0</v>
      </c>
      <c r="AF20" s="1" t="n">
        <f aca="false">+(1st!AF20+2nd!AF20+3rd!AF20+4th!AF20+5th!AF20+6th!AF20+7th!AF20+8th!AF20+9th!AF20)</f>
        <v>0</v>
      </c>
      <c r="AG20" s="1" t="n">
        <f aca="false">+(1st!AG20+2nd!AG20+3rd!AG20+4th!AG20+5th!AG20+6th!AG20+7th!AG20+8th!AG20+9th!AG20)</f>
        <v>0</v>
      </c>
      <c r="AH20" s="1" t="n">
        <f aca="false">+(1st!AH20+2nd!AH20+3rd!AH20+4th!AH20+5th!AH20+6th!AH20+7th!AH20+8th!AH20+9th!AH20)</f>
        <v>0</v>
      </c>
      <c r="AI20" s="1" t="n">
        <f aca="false">+(1st!AI20+2nd!AI20+3rd!AI20+4th!AI20+5th!AI20+6th!AI20+7th!AI20+8th!AI20+9th!AI20)</f>
        <v>0</v>
      </c>
      <c r="AJ20" s="1" t="n">
        <f aca="false">+(1st!AJ20+2nd!AJ20+3rd!AJ20+4th!AJ20+5th!AJ20+6th!AJ20+7th!AJ20+8th!AJ20+9th!AJ20)</f>
        <v>0</v>
      </c>
      <c r="AK20" s="1" t="n">
        <f aca="false">+(1st!AK20+2nd!AK20+3rd!AK20+4th!AK20+5th!AK20+6th!AK20+7th!AK20+8th!AK20+9th!AK20)</f>
        <v>0</v>
      </c>
      <c r="AL20" s="1" t="n">
        <f aca="false">+(1st!AL20+2nd!AL20+3rd!AL20+4th!AL20+5th!AL20+6th!AL20+7th!AL20+8th!AL20+9th!AL20)</f>
        <v>0</v>
      </c>
      <c r="AM20" s="1" t="n">
        <f aca="false">+(1st!AM20+2nd!AM20+3rd!AM20+4th!AM20+5th!AM20+6th!AM20+7th!AM20+8th!AM20+9th!AM20)</f>
        <v>0</v>
      </c>
      <c r="AN20" s="1" t="n">
        <f aca="false">+(1st!AN20+2nd!AN20+3rd!AN20+4th!AN20+5th!AN20+6th!AN20+7th!AN20+8th!AN20+9th!AN20)</f>
        <v>0</v>
      </c>
      <c r="AO20" s="1" t="n">
        <f aca="false">+(1st!AO20+2nd!AO20+3rd!AO20+4th!AO20+5th!AO20+6th!AO20+7th!AO20+8th!AO20+9th!AO20)</f>
        <v>0</v>
      </c>
      <c r="AP20" s="1" t="n">
        <f aca="false">+(1st!AP20+2nd!AP20+3rd!AP20+4th!AP20+5th!AP20+6th!AP20+7th!AP20+8th!AP20+9th!AP20)</f>
        <v>0</v>
      </c>
      <c r="AQ20" s="1" t="n">
        <f aca="false">+(1st!AQ20+2nd!AQ20+3rd!AQ20+4th!AQ20+5th!AQ20+6th!AQ20+7th!AQ20+8th!AQ20+9th!AQ20)</f>
        <v>0</v>
      </c>
      <c r="AR20" s="1" t="n">
        <f aca="false">+(1st!AR20+2nd!AR20+3rd!AR20+4th!AR20+5th!AR20+6th!AR20+7th!AR20+8th!AR20+9th!AR20)</f>
        <v>0</v>
      </c>
      <c r="AS20" s="1" t="n">
        <f aca="false">+(1st!AS20+2nd!AS20+3rd!AS20+4th!AS20+5th!AS20+6th!AS20+7th!AS20+8th!AS20+9th!AS20)</f>
        <v>0</v>
      </c>
      <c r="AT20" s="1" t="n">
        <f aca="false">+(1st!AT20+2nd!AT20+3rd!AT20+4th!AT20+5th!AT20+6th!AT20+7th!AT20+8th!AT20+9th!AT20)</f>
        <v>0</v>
      </c>
      <c r="AU20" s="1" t="n">
        <f aca="false">+(1st!AU20+2nd!AU20+3rd!AU20+4th!AU20+5th!AU20+6th!AU20+7th!AU20+8th!AU20+9th!AU20)</f>
        <v>0</v>
      </c>
      <c r="AV20" s="1" t="n">
        <f aca="false">+(1st!AV20+2nd!AV20+3rd!AV20+4th!AV20+5th!AV20+6th!AV20+7th!AV20+8th!AV20+9th!AV20)</f>
        <v>0</v>
      </c>
      <c r="AW20" s="1" t="n">
        <f aca="false">+(1st!AW20+2nd!AW20+3rd!AW20+4th!AW20+5th!AW20+6th!AW20+7th!AW20+8th!AW20+9th!AW20)</f>
        <v>0</v>
      </c>
      <c r="AX20" s="1" t="n">
        <f aca="false">+(1st!AX20+2nd!AX20+3rd!AX20+4th!AX20+5th!AX20+6th!AX20+7th!AX20+8th!AX20+9th!AX20)</f>
        <v>0</v>
      </c>
      <c r="AY20" s="1" t="n">
        <f aca="false">+(1st!AY20+2nd!AY20+3rd!AY20+4th!AY20+5th!AY20+6th!AY20+7th!AY20+8th!AY20+9th!AY20)</f>
        <v>0</v>
      </c>
      <c r="AZ20" s="1" t="n">
        <f aca="false">+(1st!AZ20+2nd!AZ20+3rd!AZ20+4th!AZ20+5th!AZ20+6th!AZ20+7th!AZ20+8th!AZ20+9th!AZ20)</f>
        <v>0</v>
      </c>
      <c r="BA20" s="1" t="n">
        <f aca="false">+(1st!BA20+2nd!BA20+3rd!BA20+4th!BA20+5th!BA20+6th!BA20+7th!BA20+8th!BA20+9th!BA20)</f>
        <v>0</v>
      </c>
      <c r="BB20" s="1" t="n">
        <f aca="false">+(1st!BB20+2nd!BB20+3rd!BB20+4th!BB20+5th!BB20+6th!BB20+7th!BB20+8th!BB20+9th!BB20)</f>
        <v>0</v>
      </c>
      <c r="BC20" s="1" t="n">
        <f aca="false">+(1st!BC20+2nd!BC20+3rd!BC20+4th!BC20+5th!BC20+6th!BC20+7th!BC20+8th!BC20+9th!BC20)</f>
        <v>0</v>
      </c>
      <c r="BD20" s="1" t="n">
        <f aca="false">+(1st!BD20+2nd!BD20+3rd!BD20+4th!BD20+5th!BD20+6th!BD20+7th!BD20+8th!BD20+9th!BD20)</f>
        <v>0</v>
      </c>
      <c r="BE20" s="1" t="n">
        <f aca="false">+(1st!BE20+2nd!BE20+3rd!BE20+4th!BE20+5th!BE20+6th!BE20+7th!BE20+8th!BE20+9th!BE20)</f>
        <v>0</v>
      </c>
      <c r="BF20" s="1" t="n">
        <f aca="false">+(1st!BF20+2nd!BF20+3rd!BF20+4th!BF20+5th!BF20+6th!BF20+7th!BF20+8th!BF20+9th!BF20)</f>
        <v>0</v>
      </c>
      <c r="BG20" s="1" t="n">
        <f aca="false">+(1st!BG20+2nd!BG20+3rd!BG20+4th!BG20+5th!BG20+6th!BG20+7th!BG20+8th!BG20+9th!BG20)</f>
        <v>0</v>
      </c>
      <c r="BH20" s="1" t="n">
        <f aca="false">+(1st!BH20+2nd!BH20+3rd!BH20+4th!BH20+5th!BH20+6th!BH20+7th!BH20+8th!BH20+9th!BH20)</f>
        <v>0</v>
      </c>
      <c r="BI20" s="1" t="n">
        <f aca="false">+(1st!BI20+2nd!BI20+3rd!BI20+4th!BI20+5th!BI20+6th!BI20+7th!BI20+8th!BI20+9th!BI20)</f>
        <v>0</v>
      </c>
      <c r="BJ20" s="1" t="n">
        <f aca="false">+(1st!BJ20+2nd!BJ20+3rd!BJ20+4th!BJ20+5th!BJ20+6th!BJ20+7th!BJ20+8th!BJ20+9th!BJ20)</f>
        <v>0</v>
      </c>
      <c r="BK20" s="1" t="n">
        <f aca="false">+(1st!BK20+2nd!BK20+3rd!BK20+4th!BK20+5th!BK20+6th!BK20+7th!BK20+8th!BK20+9th!BK20)</f>
        <v>0</v>
      </c>
      <c r="BL20" s="1" t="n">
        <f aca="false">+(1st!BL20+2nd!BL20+3rd!BL20+4th!BL20+5th!BL20+6th!BL20+7th!BL20+8th!BL20+9th!BL20)</f>
        <v>0</v>
      </c>
      <c r="BM20" s="1" t="n">
        <f aca="false">+(1st!BM20+2nd!BM20+3rd!BM20+4th!BM20+5th!BM20+6th!BM20+7th!BM20+8th!BM20+9th!BM20)</f>
        <v>0</v>
      </c>
      <c r="BN20" s="1" t="n">
        <f aca="false">+(1st!BN20+2nd!BN20+3rd!BN20+4th!BN20+5th!BN20+6th!BN20+7th!BN20+8th!BN20+9th!BN20)</f>
        <v>0</v>
      </c>
      <c r="BO20" s="1" t="n">
        <f aca="false">+(1st!BO20+2nd!BO20+3rd!BO20+4th!BO20+5th!BO20+6th!BO20+7th!BO20+8th!BO20+9th!BO20)</f>
        <v>0</v>
      </c>
      <c r="BP20" s="1" t="n">
        <f aca="false">+(1st!BP20+2nd!BP20+3rd!BP20+4th!BP20+5th!BP20+6th!BP20+7th!BP20+8th!BP20+9th!BP20)</f>
        <v>0</v>
      </c>
      <c r="BQ20" s="1" t="n">
        <f aca="false">+(1st!BQ20+2nd!BQ20+3rd!BQ20+4th!BQ20+5th!BQ20+6th!BQ20+7th!BQ20+8th!BQ20+9th!BQ20)</f>
        <v>0</v>
      </c>
      <c r="BR20" s="1" t="n">
        <f aca="false">+(1st!BR20+2nd!BR20+3rd!BR20+4th!BR20+5th!BR20+6th!BR20+7th!BR20+8th!BR20+9th!BR20)</f>
        <v>0</v>
      </c>
      <c r="BS20" s="1" t="n">
        <f aca="false">+(1st!BS20+2nd!BS20+3rd!BS20+4th!BS20+5th!BS20+6th!BS20+7th!BS20+8th!BS20+9th!BS20)</f>
        <v>0</v>
      </c>
      <c r="BT20" s="1" t="n">
        <f aca="false">+(1st!BT20+2nd!BT20+3rd!BT20+4th!BT20+5th!BT20+6th!BT20+7th!BT20+8th!BT20+9th!BT20)</f>
        <v>0</v>
      </c>
      <c r="BU20" s="1" t="n">
        <f aca="false">+(1st!BU20+2nd!BU20+3rd!BU20+4th!BU20+5th!BU20+6th!BU20+7th!BU20+8th!BU20+9th!BU20)</f>
        <v>0</v>
      </c>
      <c r="BV20" s="1" t="n">
        <f aca="false">+(1st!BV20+2nd!BV20+3rd!BV20+4th!BV20+5th!BV20+6th!BV20+7th!BV20+8th!BV20+9th!BV20)</f>
        <v>0</v>
      </c>
      <c r="BW20" s="1" t="n">
        <f aca="false">SUM(C20:AL20)</f>
        <v>3</v>
      </c>
      <c r="BX20" s="1" t="n">
        <f aca="false">SUM(AM20:BV20)</f>
        <v>0</v>
      </c>
      <c r="BY20" s="1" t="n">
        <f aca="false">SUM(C20:BV20)</f>
        <v>3</v>
      </c>
      <c r="BZ20" s="1" t="n">
        <f aca="false">SUM(BW20:BX20)</f>
        <v>3</v>
      </c>
    </row>
    <row r="21" customFormat="false" ht="12.75" hidden="false" customHeight="false" outlineLevel="0" collapsed="false">
      <c r="A21" s="1" t="n">
        <v>207</v>
      </c>
      <c r="B21" s="0" t="s">
        <v>5</v>
      </c>
      <c r="C21" s="1" t="n">
        <f aca="false">+(1st!C21+2nd!C21+3rd!C21+4th!C21+5th!C21+6th!C21+7th!C21+8th!C21+9th!C21)</f>
        <v>0</v>
      </c>
      <c r="D21" s="1" t="n">
        <f aca="false">+(1st!D21+2nd!D21+3rd!D21+4th!D21+5th!D21+6th!D21+7th!D21+8th!D21+9th!D21)</f>
        <v>0</v>
      </c>
      <c r="E21" s="1" t="n">
        <f aca="false">+(1st!E21+2nd!E21+3rd!E21+4th!E21+5th!E21+6th!E21+7th!E21+8th!E21+9th!E21)</f>
        <v>0</v>
      </c>
      <c r="F21" s="1" t="n">
        <f aca="false">+(1st!F21+2nd!F21+3rd!F21+4th!F21+5th!F21+6th!F21+7th!F21+8th!F21+9th!F21)</f>
        <v>0</v>
      </c>
      <c r="G21" s="1" t="n">
        <f aca="false">+(1st!G21+2nd!G21+3rd!G21+4th!G21+5th!G21+6th!G21+7th!G21+8th!G21+9th!G21)</f>
        <v>0</v>
      </c>
      <c r="H21" s="1" t="n">
        <f aca="false">+(1st!H21+2nd!H21+3rd!H21+4th!H21+5th!H21+6th!H21+7th!H21+8th!H21+9th!H21)</f>
        <v>0</v>
      </c>
      <c r="I21" s="1" t="n">
        <f aca="false">+(1st!I21+2nd!I21+3rd!I21+4th!I21+5th!I21+6th!I21+7th!I21+8th!I21+9th!I21)</f>
        <v>0</v>
      </c>
      <c r="J21" s="1" t="n">
        <f aca="false">+(1st!J21+2nd!J21+3rd!J21+4th!J21+5th!J21+6th!J21+7th!J21+8th!J21+9th!J21)</f>
        <v>0</v>
      </c>
      <c r="K21" s="1" t="n">
        <f aca="false">+(1st!K21+2nd!K21+3rd!K21+4th!K21+5th!K21+6th!K21+7th!K21+8th!K21+9th!K21)</f>
        <v>0</v>
      </c>
      <c r="L21" s="1" t="n">
        <f aca="false">+(1st!L21+2nd!L21+3rd!L21+4th!L21+5th!L21+6th!L21+7th!L21+8th!L21+9th!L21)</f>
        <v>0</v>
      </c>
      <c r="M21" s="1" t="n">
        <f aca="false">+(1st!M21+2nd!M21+3rd!M21+4th!M21+5th!M21+6th!M21+7th!M21+8th!M21+9th!M21)</f>
        <v>0</v>
      </c>
      <c r="N21" s="1" t="n">
        <f aca="false">+(1st!N21+2nd!N21+3rd!N21+4th!N21+5th!N21+6th!N21+7th!N21+8th!N21+9th!N21)</f>
        <v>0</v>
      </c>
      <c r="O21" s="1" t="n">
        <f aca="false">+(1st!O21+2nd!O21+3rd!O21+4th!O21+5th!O21+6th!O21+7th!O21+8th!O21+9th!O21)</f>
        <v>0</v>
      </c>
      <c r="P21" s="1" t="n">
        <f aca="false">+(1st!P21+2nd!P21+3rd!P21+4th!P21+5th!P21+6th!P21+7th!P21+8th!P21+9th!P21)</f>
        <v>0</v>
      </c>
      <c r="Q21" s="1" t="n">
        <f aca="false">+(1st!Q21+2nd!Q21+3rd!Q21+4th!Q21+5th!Q21+6th!Q21+7th!Q21+8th!Q21+9th!Q21)</f>
        <v>0</v>
      </c>
      <c r="R21" s="1" t="n">
        <f aca="false">+(1st!R21+2nd!R21+3rd!R21+4th!R21+5th!R21+6th!R21+7th!R21+8th!R21+9th!R21)</f>
        <v>0</v>
      </c>
      <c r="S21" s="1" t="n">
        <f aca="false">+(1st!S21+2nd!S21+3rd!S21+4th!S21+5th!S21+6th!S21+7th!S21+8th!S21+9th!S21)</f>
        <v>0</v>
      </c>
      <c r="T21" s="1" t="n">
        <f aca="false">+(1st!T21+2nd!T21+3rd!T21+4th!T21+5th!T21+6th!T21+7th!T21+8th!T21+9th!T21)</f>
        <v>0</v>
      </c>
      <c r="U21" s="1" t="n">
        <f aca="false">+(1st!U21+2nd!U21+3rd!U21+4th!U21+5th!U21+6th!U21+7th!U21+8th!U21+9th!U21)</f>
        <v>0</v>
      </c>
      <c r="V21" s="1" t="n">
        <f aca="false">+(1st!V21+2nd!V21+3rd!V21+4th!V21+5th!V21+6th!V21+7th!V21+8th!V21+9th!V21)</f>
        <v>0</v>
      </c>
      <c r="W21" s="1" t="n">
        <f aca="false">+(1st!W21+2nd!W21+3rd!W21+4th!W21+5th!W21+6th!W21+7th!W21+8th!W21+9th!W21)</f>
        <v>0</v>
      </c>
      <c r="X21" s="1" t="n">
        <f aca="false">+(1st!X21+2nd!X21+3rd!X21+4th!X21+5th!X21+6th!X21+7th!X21+8th!X21+9th!X21)</f>
        <v>0</v>
      </c>
      <c r="Y21" s="1" t="n">
        <f aca="false">+(1st!Y21+2nd!Y21+3rd!Y21+4th!Y21+5th!Y21+6th!Y21+7th!Y21+8th!Y21+9th!Y21)</f>
        <v>0</v>
      </c>
      <c r="Z21" s="1" t="n">
        <f aca="false">+(1st!Z21+2nd!Z21+3rd!Z21+4th!Z21+5th!Z21+6th!Z21+7th!Z21+8th!Z21+9th!Z21)</f>
        <v>0</v>
      </c>
      <c r="AA21" s="1" t="n">
        <f aca="false">+(1st!AA21+2nd!AA21+3rd!AA21+4th!AA21+5th!AA21+6th!AA21+7th!AA21+8th!AA21+9th!AA21)</f>
        <v>0</v>
      </c>
      <c r="AB21" s="1" t="n">
        <f aca="false">+(1st!AB21+2nd!AB21+3rd!AB21+4th!AB21+5th!AB21+6th!AB21+7th!AB21+8th!AB21+9th!AB21)</f>
        <v>0</v>
      </c>
      <c r="AC21" s="1" t="n">
        <f aca="false">+(1st!AC21+2nd!AC21+3rd!AC21+4th!AC21+5th!AC21+6th!AC21+7th!AC21+8th!AC21+9th!AC21)</f>
        <v>0</v>
      </c>
      <c r="AD21" s="1" t="n">
        <f aca="false">+(1st!AD21+2nd!AD21+3rd!AD21+4th!AD21+5th!AD21+6th!AD21+7th!AD21+8th!AD21+9th!AD21)</f>
        <v>0</v>
      </c>
      <c r="AE21" s="1" t="n">
        <f aca="false">+(1st!AE21+2nd!AE21+3rd!AE21+4th!AE21+5th!AE21+6th!AE21+7th!AE21+8th!AE21+9th!AE21)</f>
        <v>0</v>
      </c>
      <c r="AF21" s="1" t="n">
        <f aca="false">+(1st!AF21+2nd!AF21+3rd!AF21+4th!AF21+5th!AF21+6th!AF21+7th!AF21+8th!AF21+9th!AF21)</f>
        <v>0</v>
      </c>
      <c r="AG21" s="1" t="n">
        <f aca="false">+(1st!AG21+2nd!AG21+3rd!AG21+4th!AG21+5th!AG21+6th!AG21+7th!AG21+8th!AG21+9th!AG21)</f>
        <v>0</v>
      </c>
      <c r="AH21" s="1" t="n">
        <f aca="false">+(1st!AH21+2nd!AH21+3rd!AH21+4th!AH21+5th!AH21+6th!AH21+7th!AH21+8th!AH21+9th!AH21)</f>
        <v>0</v>
      </c>
      <c r="AI21" s="1" t="n">
        <f aca="false">+(1st!AI21+2nd!AI21+3rd!AI21+4th!AI21+5th!AI21+6th!AI21+7th!AI21+8th!AI21+9th!AI21)</f>
        <v>0</v>
      </c>
      <c r="AJ21" s="1" t="n">
        <f aca="false">+(1st!AJ21+2nd!AJ21+3rd!AJ21+4th!AJ21+5th!AJ21+6th!AJ21+7th!AJ21+8th!AJ21+9th!AJ21)</f>
        <v>0</v>
      </c>
      <c r="AK21" s="1" t="n">
        <f aca="false">+(1st!AK21+2nd!AK21+3rd!AK21+4th!AK21+5th!AK21+6th!AK21+7th!AK21+8th!AK21+9th!AK21)</f>
        <v>0</v>
      </c>
      <c r="AL21" s="1" t="n">
        <f aca="false">+(1st!AL21+2nd!AL21+3rd!AL21+4th!AL21+5th!AL21+6th!AL21+7th!AL21+8th!AL21+9th!AL21)</f>
        <v>0</v>
      </c>
      <c r="AM21" s="1" t="n">
        <f aca="false">+(1st!AM21+2nd!AM21+3rd!AM21+4th!AM21+5th!AM21+6th!AM21+7th!AM21+8th!AM21+9th!AM21)</f>
        <v>0</v>
      </c>
      <c r="AN21" s="1" t="n">
        <f aca="false">+(1st!AN21+2nd!AN21+3rd!AN21+4th!AN21+5th!AN21+6th!AN21+7th!AN21+8th!AN21+9th!AN21)</f>
        <v>0</v>
      </c>
      <c r="AO21" s="1" t="n">
        <f aca="false">+(1st!AO21+2nd!AO21+3rd!AO21+4th!AO21+5th!AO21+6th!AO21+7th!AO21+8th!AO21+9th!AO21)</f>
        <v>0</v>
      </c>
      <c r="AP21" s="1" t="n">
        <f aca="false">+(1st!AP21+2nd!AP21+3rd!AP21+4th!AP21+5th!AP21+6th!AP21+7th!AP21+8th!AP21+9th!AP21)</f>
        <v>0</v>
      </c>
      <c r="AQ21" s="1" t="n">
        <f aca="false">+(1st!AQ21+2nd!AQ21+3rd!AQ21+4th!AQ21+5th!AQ21+6th!AQ21+7th!AQ21+8th!AQ21+9th!AQ21)</f>
        <v>0</v>
      </c>
      <c r="AR21" s="1" t="n">
        <f aca="false">+(1st!AR21+2nd!AR21+3rd!AR21+4th!AR21+5th!AR21+6th!AR21+7th!AR21+8th!AR21+9th!AR21)</f>
        <v>0</v>
      </c>
      <c r="AS21" s="1" t="n">
        <f aca="false">+(1st!AS21+2nd!AS21+3rd!AS21+4th!AS21+5th!AS21+6th!AS21+7th!AS21+8th!AS21+9th!AS21)</f>
        <v>0</v>
      </c>
      <c r="AT21" s="1" t="n">
        <f aca="false">+(1st!AT21+2nd!AT21+3rd!AT21+4th!AT21+5th!AT21+6th!AT21+7th!AT21+8th!AT21+9th!AT21)</f>
        <v>0</v>
      </c>
      <c r="AU21" s="1" t="n">
        <f aca="false">+(1st!AU21+2nd!AU21+3rd!AU21+4th!AU21+5th!AU21+6th!AU21+7th!AU21+8th!AU21+9th!AU21)</f>
        <v>0</v>
      </c>
      <c r="AV21" s="1" t="n">
        <f aca="false">+(1st!AV21+2nd!AV21+3rd!AV21+4th!AV21+5th!AV21+6th!AV21+7th!AV21+8th!AV21+9th!AV21)</f>
        <v>0</v>
      </c>
      <c r="AW21" s="1" t="n">
        <f aca="false">+(1st!AW21+2nd!AW21+3rd!AW21+4th!AW21+5th!AW21+6th!AW21+7th!AW21+8th!AW21+9th!AW21)</f>
        <v>0</v>
      </c>
      <c r="AX21" s="1" t="n">
        <f aca="false">+(1st!AX21+2nd!AX21+3rd!AX21+4th!AX21+5th!AX21+6th!AX21+7th!AX21+8th!AX21+9th!AX21)</f>
        <v>0</v>
      </c>
      <c r="AY21" s="1" t="n">
        <f aca="false">+(1st!AY21+2nd!AY21+3rd!AY21+4th!AY21+5th!AY21+6th!AY21+7th!AY21+8th!AY21+9th!AY21)</f>
        <v>0</v>
      </c>
      <c r="AZ21" s="1" t="n">
        <f aca="false">+(1st!AZ21+2nd!AZ21+3rd!AZ21+4th!AZ21+5th!AZ21+6th!AZ21+7th!AZ21+8th!AZ21+9th!AZ21)</f>
        <v>0</v>
      </c>
      <c r="BA21" s="1" t="n">
        <f aca="false">+(1st!BA21+2nd!BA21+3rd!BA21+4th!BA21+5th!BA21+6th!BA21+7th!BA21+8th!BA21+9th!BA21)</f>
        <v>0</v>
      </c>
      <c r="BB21" s="1" t="n">
        <f aca="false">+(1st!BB21+2nd!BB21+3rd!BB21+4th!BB21+5th!BB21+6th!BB21+7th!BB21+8th!BB21+9th!BB21)</f>
        <v>0</v>
      </c>
      <c r="BC21" s="1" t="n">
        <f aca="false">+(1st!BC21+2nd!BC21+3rd!BC21+4th!BC21+5th!BC21+6th!BC21+7th!BC21+8th!BC21+9th!BC21)</f>
        <v>0</v>
      </c>
      <c r="BD21" s="1" t="n">
        <f aca="false">+(1st!BD21+2nd!BD21+3rd!BD21+4th!BD21+5th!BD21+6th!BD21+7th!BD21+8th!BD21+9th!BD21)</f>
        <v>0</v>
      </c>
      <c r="BE21" s="1" t="n">
        <f aca="false">+(1st!BE21+2nd!BE21+3rd!BE21+4th!BE21+5th!BE21+6th!BE21+7th!BE21+8th!BE21+9th!BE21)</f>
        <v>0</v>
      </c>
      <c r="BF21" s="1" t="n">
        <f aca="false">+(1st!BF21+2nd!BF21+3rd!BF21+4th!BF21+5th!BF21+6th!BF21+7th!BF21+8th!BF21+9th!BF21)</f>
        <v>0</v>
      </c>
      <c r="BG21" s="1" t="n">
        <f aca="false">+(1st!BG21+2nd!BG21+3rd!BG21+4th!BG21+5th!BG21+6th!BG21+7th!BG21+8th!BG21+9th!BG21)</f>
        <v>0</v>
      </c>
      <c r="BH21" s="1" t="n">
        <f aca="false">+(1st!BH21+2nd!BH21+3rd!BH21+4th!BH21+5th!BH21+6th!BH21+7th!BH21+8th!BH21+9th!BH21)</f>
        <v>0</v>
      </c>
      <c r="BI21" s="1" t="n">
        <f aca="false">+(1st!BI21+2nd!BI21+3rd!BI21+4th!BI21+5th!BI21+6th!BI21+7th!BI21+8th!BI21+9th!BI21)</f>
        <v>0</v>
      </c>
      <c r="BJ21" s="1" t="n">
        <f aca="false">+(1st!BJ21+2nd!BJ21+3rd!BJ21+4th!BJ21+5th!BJ21+6th!BJ21+7th!BJ21+8th!BJ21+9th!BJ21)</f>
        <v>0</v>
      </c>
      <c r="BK21" s="1" t="n">
        <f aca="false">+(1st!BK21+2nd!BK21+3rd!BK21+4th!BK21+5th!BK21+6th!BK21+7th!BK21+8th!BK21+9th!BK21)</f>
        <v>0</v>
      </c>
      <c r="BL21" s="1" t="n">
        <f aca="false">+(1st!BL21+2nd!BL21+3rd!BL21+4th!BL21+5th!BL21+6th!BL21+7th!BL21+8th!BL21+9th!BL21)</f>
        <v>0</v>
      </c>
      <c r="BM21" s="1" t="n">
        <f aca="false">+(1st!BM21+2nd!BM21+3rd!BM21+4th!BM21+5th!BM21+6th!BM21+7th!BM21+8th!BM21+9th!BM21)</f>
        <v>0</v>
      </c>
      <c r="BN21" s="1" t="n">
        <f aca="false">+(1st!BN21+2nd!BN21+3rd!BN21+4th!BN21+5th!BN21+6th!BN21+7th!BN21+8th!BN21+9th!BN21)</f>
        <v>0</v>
      </c>
      <c r="BO21" s="1" t="n">
        <f aca="false">+(1st!BO21+2nd!BO21+3rd!BO21+4th!BO21+5th!BO21+6th!BO21+7th!BO21+8th!BO21+9th!BO21)</f>
        <v>0</v>
      </c>
      <c r="BP21" s="1" t="n">
        <f aca="false">+(1st!BP21+2nd!BP21+3rd!BP21+4th!BP21+5th!BP21+6th!BP21+7th!BP21+8th!BP21+9th!BP21)</f>
        <v>0</v>
      </c>
      <c r="BQ21" s="1" t="n">
        <f aca="false">+(1st!BQ21+2nd!BQ21+3rd!BQ21+4th!BQ21+5th!BQ21+6th!BQ21+7th!BQ21+8th!BQ21+9th!BQ21)</f>
        <v>1</v>
      </c>
      <c r="BR21" s="1" t="n">
        <f aca="false">+(1st!BR21+2nd!BR21+3rd!BR21+4th!BR21+5th!BR21+6th!BR21+7th!BR21+8th!BR21+9th!BR21)</f>
        <v>0</v>
      </c>
      <c r="BS21" s="1" t="n">
        <f aca="false">+(1st!BS21+2nd!BS21+3rd!BS21+4th!BS21+5th!BS21+6th!BS21+7th!BS21+8th!BS21+9th!BS21)</f>
        <v>0</v>
      </c>
      <c r="BT21" s="1" t="n">
        <f aca="false">+(1st!BT21+2nd!BT21+3rd!BT21+4th!BT21+5th!BT21+6th!BT21+7th!BT21+8th!BT21+9th!BT21)</f>
        <v>0</v>
      </c>
      <c r="BU21" s="1" t="n">
        <f aca="false">+(1st!BU21+2nd!BU21+3rd!BU21+4th!BU21+5th!BU21+6th!BU21+7th!BU21+8th!BU21+9th!BU21)</f>
        <v>0</v>
      </c>
      <c r="BV21" s="1" t="n">
        <f aca="false">+(1st!BV21+2nd!BV21+3rd!BV21+4th!BV21+5th!BV21+6th!BV21+7th!BV21+8th!BV21+9th!BV21)</f>
        <v>0</v>
      </c>
      <c r="BW21" s="1" t="n">
        <f aca="false">SUM(C21:AL21)</f>
        <v>0</v>
      </c>
      <c r="BX21" s="1" t="n">
        <f aca="false">SUM(AM21:BV21)</f>
        <v>1</v>
      </c>
      <c r="BY21" s="1" t="n">
        <f aca="false">SUM(C21:BV21)</f>
        <v>1</v>
      </c>
      <c r="BZ21" s="1" t="n">
        <f aca="false">SUM(BW21:BX21)</f>
        <v>1</v>
      </c>
    </row>
    <row r="22" customFormat="false" ht="12.75" hidden="false" customHeight="false" outlineLevel="0" collapsed="false">
      <c r="A22" s="1" t="n">
        <v>24</v>
      </c>
      <c r="B22" s="0" t="s">
        <v>11</v>
      </c>
      <c r="C22" s="1" t="n">
        <f aca="false">+(1st!C22+2nd!C22+3rd!C22+4th!C22+5th!C22+6th!C22+7th!C22+8th!C22+9th!C22)</f>
        <v>16</v>
      </c>
      <c r="D22" s="1" t="n">
        <f aca="false">+(1st!D22+2nd!D22+3rd!D22+4th!D22+5th!D22+6th!D22+7th!D22+8th!D22+9th!D22)</f>
        <v>46</v>
      </c>
      <c r="E22" s="1" t="n">
        <f aca="false">+(1st!E22+2nd!E22+3rd!E22+4th!E22+5th!E22+6th!E22+7th!E22+8th!E22+9th!E22)</f>
        <v>38</v>
      </c>
      <c r="F22" s="1" t="n">
        <f aca="false">+(1st!F22+2nd!F22+3rd!F22+4th!F22+5th!F22+6th!F22+7th!F22+8th!F22+9th!F22)</f>
        <v>59</v>
      </c>
      <c r="G22" s="1" t="n">
        <f aca="false">+(1st!G22+2nd!G22+3rd!G22+4th!G22+5th!G22+6th!G22+7th!G22+8th!G22+9th!G22)</f>
        <v>65</v>
      </c>
      <c r="H22" s="1" t="n">
        <f aca="false">+(1st!H22+2nd!H22+3rd!H22+4th!H22+5th!H22+6th!H22+7th!H22+8th!H22+9th!H22)</f>
        <v>51</v>
      </c>
      <c r="I22" s="1" t="n">
        <f aca="false">+(1st!I22+2nd!I22+3rd!I22+4th!I22+5th!I22+6th!I22+7th!I22+8th!I22+9th!I22)</f>
        <v>31</v>
      </c>
      <c r="J22" s="1" t="n">
        <f aca="false">+(1st!J22+2nd!J22+3rd!J22+4th!J22+5th!J22+6th!J22+7th!J22+8th!J22+9th!J22)</f>
        <v>33</v>
      </c>
      <c r="K22" s="1" t="n">
        <f aca="false">+(1st!K22+2nd!K22+3rd!K22+4th!K22+5th!K22+6th!K22+7th!K22+8th!K22+9th!K22)</f>
        <v>60</v>
      </c>
      <c r="L22" s="1" t="n">
        <f aca="false">+(1st!L22+2nd!L22+3rd!L22+4th!L22+5th!L22+6th!L22+7th!L22+8th!L22+9th!L22)</f>
        <v>8</v>
      </c>
      <c r="M22" s="1" t="n">
        <f aca="false">+(1st!M22+2nd!M22+3rd!M22+4th!M22+5th!M22+6th!M22+7th!M22+8th!M22+9th!M22)</f>
        <v>3</v>
      </c>
      <c r="N22" s="1" t="n">
        <f aca="false">+(1st!N22+2nd!N22+3rd!N22+4th!N22+5th!N22+6th!N22+7th!N22+8th!N22+9th!N22)</f>
        <v>5</v>
      </c>
      <c r="O22" s="1" t="n">
        <f aca="false">+(1st!O22+2nd!O22+3rd!O22+4th!O22+5th!O22+6th!O22+7th!O22+8th!O22+9th!O22)</f>
        <v>16</v>
      </c>
      <c r="P22" s="1" t="n">
        <f aca="false">+(1st!P22+2nd!P22+3rd!P22+4th!P22+5th!P22+6th!P22+7th!P22+8th!P22+9th!P22)</f>
        <v>31</v>
      </c>
      <c r="Q22" s="1" t="n">
        <f aca="false">+(1st!Q22+2nd!Q22+3rd!Q22+4th!Q22+5th!Q22+6th!Q22+7th!Q22+8th!Q22+9th!Q22)</f>
        <v>44</v>
      </c>
      <c r="R22" s="1" t="n">
        <f aca="false">+(1st!R22+2nd!R22+3rd!R22+4th!R22+5th!R22+6th!R22+7th!R22+8th!R22+9th!R22)</f>
        <v>32</v>
      </c>
      <c r="S22" s="1" t="n">
        <f aca="false">+(1st!S22+2nd!S22+3rd!S22+4th!S22+5th!S22+6th!S22+7th!S22+8th!S22+9th!S22)</f>
        <v>18</v>
      </c>
      <c r="T22" s="1" t="n">
        <f aca="false">+(1st!T22+2nd!T22+3rd!T22+4th!T22+5th!T22+6th!T22+7th!T22+8th!T22+9th!T22)</f>
        <v>13</v>
      </c>
      <c r="U22" s="1" t="n">
        <f aca="false">+(1st!U22+2nd!U22+3rd!U22+4th!U22+5th!U22+6th!U22+7th!U22+8th!U22+9th!U22)</f>
        <v>347</v>
      </c>
      <c r="V22" s="1" t="n">
        <f aca="false">+(1st!V22+2nd!V22+3rd!V22+4th!V22+5th!V22+6th!V22+7th!V22+8th!V22+9th!V22)</f>
        <v>108</v>
      </c>
      <c r="W22" s="1" t="n">
        <f aca="false">+(1st!W22+2nd!W22+3rd!W22+4th!W22+5th!W22+6th!W22+7th!W22+8th!W22+9th!W22)</f>
        <v>529</v>
      </c>
      <c r="X22" s="1" t="n">
        <f aca="false">+(1st!X22+2nd!X22+3rd!X22+4th!X22+5th!X22+6th!X22+7th!X22+8th!X22+9th!X22)</f>
        <v>1694</v>
      </c>
      <c r="Y22" s="1" t="n">
        <f aca="false">+(1st!Y22+2nd!Y22+3rd!Y22+4th!Y22+5th!Y22+6th!Y22+7th!Y22+8th!Y22+9th!Y22)</f>
        <v>1674</v>
      </c>
      <c r="Z22" s="1" t="n">
        <f aca="false">+(1st!Z22+2nd!Z22+3rd!Z22+4th!Z22+5th!Z22+6th!Z22+7th!Z22+8th!Z22+9th!Z22)</f>
        <v>205</v>
      </c>
      <c r="AA22" s="1" t="n">
        <f aca="false">+(1st!AA22+2nd!AA22+3rd!AA22+4th!AA22+5th!AA22+6th!AA22+7th!AA22+8th!AA22+9th!AA22)</f>
        <v>406</v>
      </c>
      <c r="AB22" s="1" t="n">
        <f aca="false">+(1st!AB22+2nd!AB22+3rd!AB22+4th!AB22+5th!AB22+6th!AB22+7th!AB22+8th!AB22+9th!AB22)</f>
        <v>295</v>
      </c>
      <c r="AC22" s="1" t="n">
        <f aca="false">+(1st!AC22+2nd!AC22+3rd!AC22+4th!AC22+5th!AC22+6th!AC22+7th!AC22+8th!AC22+9th!AC22)</f>
        <v>659</v>
      </c>
      <c r="AD22" s="1" t="n">
        <f aca="false">+(1st!AD22+2nd!AD22+3rd!AD22+4th!AD22+5th!AD22+6th!AD22+7th!AD22+8th!AD22+9th!AD22)</f>
        <v>191</v>
      </c>
      <c r="AE22" s="1" t="n">
        <f aca="false">+(1st!AE22+2nd!AE22+3rd!AE22+4th!AE22+5th!AE22+6th!AE22+7th!AE22+8th!AE22+9th!AE22)</f>
        <v>84</v>
      </c>
      <c r="AF22" s="1" t="n">
        <f aca="false">+(1st!AF22+2nd!AF22+3rd!AF22+4th!AF22+5th!AF22+6th!AF22+7th!AF22+8th!AF22+9th!AF22)</f>
        <v>152</v>
      </c>
      <c r="AG22" s="1" t="n">
        <f aca="false">+(1st!AG22+2nd!AG22+3rd!AG22+4th!AG22+5th!AG22+6th!AG22+7th!AG22+8th!AG22+9th!AG22)</f>
        <v>210</v>
      </c>
      <c r="AH22" s="1" t="n">
        <f aca="false">+(1st!AH22+2nd!AH22+3rd!AH22+4th!AH22+5th!AH22+6th!AH22+7th!AH22+8th!AH22+9th!AH22)</f>
        <v>75</v>
      </c>
      <c r="AI22" s="1" t="n">
        <f aca="false">+(1st!AI22+2nd!AI22+3rd!AI22+4th!AI22+5th!AI22+6th!AI22+7th!AI22+8th!AI22+9th!AI22)</f>
        <v>89</v>
      </c>
      <c r="AJ22" s="1" t="n">
        <f aca="false">+(1st!AJ22+2nd!AJ22+3rd!AJ22+4th!AJ22+5th!AJ22+6th!AJ22+7th!AJ22+8th!AJ22+9th!AJ22)</f>
        <v>99</v>
      </c>
      <c r="AK22" s="1" t="n">
        <f aca="false">+(1st!AK22+2nd!AK22+3rd!AK22+4th!AK22+5th!AK22+6th!AK22+7th!AK22+8th!AK22+9th!AK22)</f>
        <v>97</v>
      </c>
      <c r="AL22" s="1" t="n">
        <f aca="false">+(1st!AL22+2nd!AL22+3rd!AL22+4th!AL22+5th!AL22+6th!AL22+7th!AL22+8th!AL22+9th!AL22)</f>
        <v>111</v>
      </c>
      <c r="AM22" s="1" t="n">
        <f aca="false">+(1st!AM22+2nd!AM22+3rd!AM22+4th!AM22+5th!AM22+6th!AM22+7th!AM22+8th!AM22+9th!AM22)</f>
        <v>81</v>
      </c>
      <c r="AN22" s="1" t="n">
        <f aca="false">+(1st!AN22+2nd!AN22+3rd!AN22+4th!AN22+5th!AN22+6th!AN22+7th!AN22+8th!AN22+9th!AN22)</f>
        <v>2</v>
      </c>
      <c r="AO22" s="1" t="n">
        <f aca="false">+(1st!AO22+2nd!AO22+3rd!AO22+4th!AO22+5th!AO22+6th!AO22+7th!AO22+8th!AO22+9th!AO22)</f>
        <v>48</v>
      </c>
      <c r="AP22" s="1" t="n">
        <f aca="false">+(1st!AP22+2nd!AP22+3rd!AP22+4th!AP22+5th!AP22+6th!AP22+7th!AP22+8th!AP22+9th!AP22)</f>
        <v>31</v>
      </c>
      <c r="AQ22" s="1" t="n">
        <f aca="false">+(1st!AQ22+2nd!AQ22+3rd!AQ22+4th!AQ22+5th!AQ22+6th!AQ22+7th!AQ22+8th!AQ22+9th!AQ22)</f>
        <v>6</v>
      </c>
      <c r="AR22" s="1" t="n">
        <f aca="false">+(1st!AR22+2nd!AR22+3rd!AR22+4th!AR22+5th!AR22+6th!AR22+7th!AR22+8th!AR22+9th!AR22)</f>
        <v>49</v>
      </c>
      <c r="AS22" s="1" t="n">
        <f aca="false">+(1st!AS22+2nd!AS22+3rd!AS22+4th!AS22+5th!AS22+6th!AS22+7th!AS22+8th!AS22+9th!AS22)</f>
        <v>39</v>
      </c>
      <c r="AT22" s="1" t="n">
        <f aca="false">+(1st!AT22+2nd!AT22+3rd!AT22+4th!AT22+5th!AT22+6th!AT22+7th!AT22+8th!AT22+9th!AT22)</f>
        <v>39</v>
      </c>
      <c r="AU22" s="1" t="n">
        <f aca="false">+(1st!AU22+2nd!AU22+3rd!AU22+4th!AU22+5th!AU22+6th!AU22+7th!AU22+8th!AU22+9th!AU22)</f>
        <v>30</v>
      </c>
      <c r="AV22" s="1" t="n">
        <f aca="false">+(1st!AV22+2nd!AV22+3rd!AV22+4th!AV22+5th!AV22+6th!AV22+7th!AV22+8th!AV22+9th!AV22)</f>
        <v>42</v>
      </c>
      <c r="AW22" s="1" t="n">
        <f aca="false">+(1st!AW22+2nd!AW22+3rd!AW22+4th!AW22+5th!AW22+6th!AW22+7th!AW22+8th!AW22+9th!AW22)</f>
        <v>67</v>
      </c>
      <c r="AX22" s="1" t="n">
        <f aca="false">+(1st!AX22+2nd!AX22+3rd!AX22+4th!AX22+5th!AX22+6th!AX22+7th!AX22+8th!AX22+9th!AX22)</f>
        <v>43</v>
      </c>
      <c r="AY22" s="1" t="n">
        <f aca="false">+(1st!AY22+2nd!AY22+3rd!AY22+4th!AY22+5th!AY22+6th!AY22+7th!AY22+8th!AY22+9th!AY22)</f>
        <v>62</v>
      </c>
      <c r="AZ22" s="1" t="n">
        <f aca="false">+(1st!AZ22+2nd!AZ22+3rd!AZ22+4th!AZ22+5th!AZ22+6th!AZ22+7th!AZ22+8th!AZ22+9th!AZ22)</f>
        <v>63</v>
      </c>
      <c r="BA22" s="1" t="n">
        <f aca="false">+(1st!BA22+2nd!BA22+3rd!BA22+4th!BA22+5th!BA22+6th!BA22+7th!BA22+8th!BA22+9th!BA22)</f>
        <v>34</v>
      </c>
      <c r="BB22" s="1" t="n">
        <f aca="false">+(1st!BB22+2nd!BB22+3rd!BB22+4th!BB22+5th!BB22+6th!BB22+7th!BB22+8th!BB22+9th!BB22)</f>
        <v>94</v>
      </c>
      <c r="BC22" s="1" t="n">
        <f aca="false">+(1st!BC22+2nd!BC22+3rd!BC22+4th!BC22+5th!BC22+6th!BC22+7th!BC22+8th!BC22+9th!BC22)</f>
        <v>37</v>
      </c>
      <c r="BD22" s="1" t="n">
        <f aca="false">+(1st!BD22+2nd!BD22+3rd!BD22+4th!BD22+5th!BD22+6th!BD22+7th!BD22+8th!BD22+9th!BD22)</f>
        <v>172</v>
      </c>
      <c r="BE22" s="1" t="n">
        <f aca="false">+(1st!BE22+2nd!BE22+3rd!BE22+4th!BE22+5th!BE22+6th!BE22+7th!BE22+8th!BE22+9th!BE22)</f>
        <v>25</v>
      </c>
      <c r="BF22" s="1" t="n">
        <f aca="false">+(1st!BF22+2nd!BF22+3rd!BF22+4th!BF22+5th!BF22+6th!BF22+7th!BF22+8th!BF22+9th!BF22)</f>
        <v>51</v>
      </c>
      <c r="BG22" s="1" t="n">
        <f aca="false">+(1st!BG22+2nd!BG22+3rd!BG22+4th!BG22+5th!BG22+6th!BG22+7th!BG22+8th!BG22+9th!BG22)</f>
        <v>58</v>
      </c>
      <c r="BH22" s="1" t="n">
        <f aca="false">+(1st!BH22+2nd!BH22+3rd!BH22+4th!BH22+5th!BH22+6th!BH22+7th!BH22+8th!BH22+9th!BH22)</f>
        <v>87</v>
      </c>
      <c r="BI22" s="1" t="n">
        <f aca="false">+(1st!BI22+2nd!BI22+3rd!BI22+4th!BI22+5th!BI22+6th!BI22+7th!BI22+8th!BI22+9th!BI22)</f>
        <v>157</v>
      </c>
      <c r="BJ22" s="1" t="n">
        <f aca="false">+(1st!BJ22+2nd!BJ22+3rd!BJ22+4th!BJ22+5th!BJ22+6th!BJ22+7th!BJ22+8th!BJ22+9th!BJ22)</f>
        <v>218</v>
      </c>
      <c r="BK22" s="1" t="n">
        <f aca="false">+(1st!BK22+2nd!BK22+3rd!BK22+4th!BK22+5th!BK22+6th!BK22+7th!BK22+8th!BK22+9th!BK22)</f>
        <v>244</v>
      </c>
      <c r="BL22" s="1" t="n">
        <f aca="false">+(1st!BL22+2nd!BL22+3rd!BL22+4th!BL22+5th!BL22+6th!BL22+7th!BL22+8th!BL22+9th!BL22)</f>
        <v>102</v>
      </c>
      <c r="BM22" s="1" t="n">
        <f aca="false">+(1st!BM22+2nd!BM22+3rd!BM22+4th!BM22+5th!BM22+6th!BM22+7th!BM22+8th!BM22+9th!BM22)</f>
        <v>35</v>
      </c>
      <c r="BN22" s="1" t="n">
        <f aca="false">+(1st!BN22+2nd!BN22+3rd!BN22+4th!BN22+5th!BN22+6th!BN22+7th!BN22+8th!BN22+9th!BN22)</f>
        <v>237</v>
      </c>
      <c r="BO22" s="1" t="n">
        <f aca="false">+(1st!BO22+2nd!BO22+3rd!BO22+4th!BO22+5th!BO22+6th!BO22+7th!BO22+8th!BO22+9th!BO22)</f>
        <v>347</v>
      </c>
      <c r="BP22" s="1" t="n">
        <f aca="false">+(1st!BP22+2nd!BP22+3rd!BP22+4th!BP22+5th!BP22+6th!BP22+7th!BP22+8th!BP22+9th!BP22)</f>
        <v>41</v>
      </c>
      <c r="BQ22" s="1" t="n">
        <f aca="false">+(1st!BQ22+2nd!BQ22+3rd!BQ22+4th!BQ22+5th!BQ22+6th!BQ22+7th!BQ22+8th!BQ22+9th!BQ22)</f>
        <v>19</v>
      </c>
      <c r="BR22" s="1" t="n">
        <f aca="false">+(1st!BR22+2nd!BR22+3rd!BR22+4th!BR22+5th!BR22+6th!BR22+7th!BR22+8th!BR22+9th!BR22)</f>
        <v>73</v>
      </c>
      <c r="BS22" s="1" t="n">
        <f aca="false">+(1st!BS22+2nd!BS22+3rd!BS22+4th!BS22+5th!BS22+6th!BS22+7th!BS22+8th!BS22+9th!BS22)</f>
        <v>65</v>
      </c>
      <c r="BT22" s="1" t="n">
        <f aca="false">+(1st!BT22+2nd!BT22+3rd!BT22+4th!BT22+5th!BT22+6th!BT22+7th!BT22+8th!BT22+9th!BT22)</f>
        <v>22</v>
      </c>
      <c r="BU22" s="1" t="n">
        <f aca="false">+(1st!BU22+2nd!BU22+3rd!BU22+4th!BU22+5th!BU22+6th!BU22+7th!BU22+8th!BU22+9th!BU22)</f>
        <v>42</v>
      </c>
      <c r="BV22" s="1" t="n">
        <f aca="false">+(1st!BV22+2nd!BV22+3rd!BV22+4th!BV22+5th!BV22+6th!BV22+7th!BV22+8th!BV22+9th!BV22)</f>
        <v>38</v>
      </c>
      <c r="BW22" s="1" t="n">
        <f aca="false">SUM(C22:AL22)</f>
        <v>7594</v>
      </c>
      <c r="BX22" s="1" t="n">
        <f aca="false">SUM(AM22:BV22)</f>
        <v>2800</v>
      </c>
      <c r="BY22" s="1" t="n">
        <f aca="false">SUM(C22:BV22)</f>
        <v>10394</v>
      </c>
      <c r="BZ22" s="1" t="n">
        <f aca="false">SUM(BW22:BX22)</f>
        <v>10394</v>
      </c>
    </row>
    <row r="23" customFormat="false" ht="12.75" hidden="false" customHeight="false" outlineLevel="0" collapsed="false">
      <c r="A23" s="1" t="s">
        <v>12</v>
      </c>
      <c r="B23" s="0" t="s">
        <v>11</v>
      </c>
      <c r="C23" s="1" t="n">
        <f aca="false">+(1st!C23+2nd!C23+3rd!C23+4th!C23+5th!C23+6th!C23+7th!C23+8th!C23+9th!C23)</f>
        <v>39</v>
      </c>
      <c r="D23" s="1" t="n">
        <f aca="false">+(1st!D23+2nd!D23+3rd!D23+4th!D23+5th!D23+6th!D23+7th!D23+8th!D23+9th!D23)</f>
        <v>5</v>
      </c>
      <c r="E23" s="1" t="n">
        <f aca="false">+(1st!E23+2nd!E23+3rd!E23+4th!E23+5th!E23+6th!E23+7th!E23+8th!E23+9th!E23)</f>
        <v>7</v>
      </c>
      <c r="F23" s="1" t="n">
        <f aca="false">+(1st!F23+2nd!F23+3rd!F23+4th!F23+5th!F23+6th!F23+7th!F23+8th!F23+9th!F23)</f>
        <v>0</v>
      </c>
      <c r="G23" s="1" t="n">
        <f aca="false">+(1st!G23+2nd!G23+3rd!G23+4th!G23+5th!G23+6th!G23+7th!G23+8th!G23+9th!G23)</f>
        <v>0</v>
      </c>
      <c r="H23" s="1" t="n">
        <f aca="false">+(1st!H23+2nd!H23+3rd!H23+4th!H23+5th!H23+6th!H23+7th!H23+8th!H23+9th!H23)</f>
        <v>0</v>
      </c>
      <c r="I23" s="1" t="n">
        <f aca="false">+(1st!I23+2nd!I23+3rd!I23+4th!I23+5th!I23+6th!I23+7th!I23+8th!I23+9th!I23)</f>
        <v>1</v>
      </c>
      <c r="J23" s="1" t="n">
        <f aca="false">+(1st!J23+2nd!J23+3rd!J23+4th!J23+5th!J23+6th!J23+7th!J23+8th!J23+9th!J23)</f>
        <v>0</v>
      </c>
      <c r="K23" s="1" t="n">
        <f aca="false">+(1st!K23+2nd!K23+3rd!K23+4th!K23+5th!K23+6th!K23+7th!K23+8th!K23+9th!K23)</f>
        <v>0</v>
      </c>
      <c r="L23" s="1" t="n">
        <f aca="false">+(1st!L23+2nd!L23+3rd!L23+4th!L23+5th!L23+6th!L23+7th!L23+8th!L23+9th!L23)</f>
        <v>0</v>
      </c>
      <c r="M23" s="1" t="n">
        <f aca="false">+(1st!M23+2nd!M23+3rd!M23+4th!M23+5th!M23+6th!M23+7th!M23+8th!M23+9th!M23)</f>
        <v>3</v>
      </c>
      <c r="N23" s="1" t="n">
        <f aca="false">+(1st!N23+2nd!N23+3rd!N23+4th!N23+5th!N23+6th!N23+7th!N23+8th!N23+9th!N23)</f>
        <v>0</v>
      </c>
      <c r="O23" s="1" t="n">
        <f aca="false">+(1st!O23+2nd!O23+3rd!O23+4th!O23+5th!O23+6th!O23+7th!O23+8th!O23+9th!O23)</f>
        <v>15</v>
      </c>
      <c r="P23" s="1" t="n">
        <f aca="false">+(1st!P23+2nd!P23+3rd!P23+4th!P23+5th!P23+6th!P23+7th!P23+8th!P23+9th!P23)</f>
        <v>0</v>
      </c>
      <c r="Q23" s="1" t="n">
        <f aca="false">+(1st!Q23+2nd!Q23+3rd!Q23+4th!Q23+5th!Q23+6th!Q23+7th!Q23+8th!Q23+9th!Q23)</f>
        <v>6</v>
      </c>
      <c r="R23" s="1" t="n">
        <f aca="false">+(1st!R23+2nd!R23+3rd!R23+4th!R23+5th!R23+6th!R23+7th!R23+8th!R23+9th!R23)</f>
        <v>6</v>
      </c>
      <c r="S23" s="1" t="n">
        <f aca="false">+(1st!S23+2nd!S23+3rd!S23+4th!S23+5th!S23+6th!S23+7th!S23+8th!S23+9th!S23)</f>
        <v>2</v>
      </c>
      <c r="T23" s="1" t="n">
        <f aca="false">+(1st!T23+2nd!T23+3rd!T23+4th!T23+5th!T23+6th!T23+7th!T23+8th!T23+9th!T23)</f>
        <v>0</v>
      </c>
      <c r="U23" s="1" t="n">
        <f aca="false">+(1st!U23+2nd!U23+3rd!U23+4th!U23+5th!U23+6th!U23+7th!U23+8th!U23+9th!U23)</f>
        <v>0</v>
      </c>
      <c r="V23" s="1" t="n">
        <f aca="false">+(1st!V23+2nd!V23+3rd!V23+4th!V23+5th!V23+6th!V23+7th!V23+8th!V23+9th!V23)</f>
        <v>0</v>
      </c>
      <c r="W23" s="1" t="n">
        <f aca="false">+(1st!W23+2nd!W23+3rd!W23+4th!W23+5th!W23+6th!W23+7th!W23+8th!W23+9th!W23)</f>
        <v>1</v>
      </c>
      <c r="X23" s="1" t="n">
        <f aca="false">+(1st!X23+2nd!X23+3rd!X23+4th!X23+5th!X23+6th!X23+7th!X23+8th!X23+9th!X23)</f>
        <v>0</v>
      </c>
      <c r="Y23" s="1" t="n">
        <f aca="false">+(1st!Y23+2nd!Y23+3rd!Y23+4th!Y23+5th!Y23+6th!Y23+7th!Y23+8th!Y23+9th!Y23)</f>
        <v>0</v>
      </c>
      <c r="Z23" s="1" t="n">
        <f aca="false">+(1st!Z23+2nd!Z23+3rd!Z23+4th!Z23+5th!Z23+6th!Z23+7th!Z23+8th!Z23+9th!Z23)</f>
        <v>0</v>
      </c>
      <c r="AA23" s="1" t="n">
        <f aca="false">+(1st!AA23+2nd!AA23+3rd!AA23+4th!AA23+5th!AA23+6th!AA23+7th!AA23+8th!AA23+9th!AA23)</f>
        <v>0</v>
      </c>
      <c r="AB23" s="1" t="n">
        <f aca="false">+(1st!AB23+2nd!AB23+3rd!AB23+4th!AB23+5th!AB23+6th!AB23+7th!AB23+8th!AB23+9th!AB23)</f>
        <v>0</v>
      </c>
      <c r="AC23" s="1" t="n">
        <f aca="false">+(1st!AC23+2nd!AC23+3rd!AC23+4th!AC23+5th!AC23+6th!AC23+7th!AC23+8th!AC23+9th!AC23)</f>
        <v>1</v>
      </c>
      <c r="AD23" s="1" t="n">
        <f aca="false">+(1st!AD23+2nd!AD23+3rd!AD23+4th!AD23+5th!AD23+6th!AD23+7th!AD23+8th!AD23+9th!AD23)</f>
        <v>0</v>
      </c>
      <c r="AE23" s="1" t="n">
        <f aca="false">+(1st!AE23+2nd!AE23+3rd!AE23+4th!AE23+5th!AE23+6th!AE23+7th!AE23+8th!AE23+9th!AE23)</f>
        <v>0</v>
      </c>
      <c r="AF23" s="1" t="n">
        <f aca="false">+(1st!AF23+2nd!AF23+3rd!AF23+4th!AF23+5th!AF23+6th!AF23+7th!AF23+8th!AF23+9th!AF23)</f>
        <v>0</v>
      </c>
      <c r="AG23" s="1" t="n">
        <f aca="false">+(1st!AG23+2nd!AG23+3rd!AG23+4th!AG23+5th!AG23+6th!AG23+7th!AG23+8th!AG23+9th!AG23)</f>
        <v>2</v>
      </c>
      <c r="AH23" s="1" t="n">
        <f aca="false">+(1st!AH23+2nd!AH23+3rd!AH23+4th!AH23+5th!AH23+6th!AH23+7th!AH23+8th!AH23+9th!AH23)</f>
        <v>0</v>
      </c>
      <c r="AI23" s="1" t="n">
        <f aca="false">+(1st!AI23+2nd!AI23+3rd!AI23+4th!AI23+5th!AI23+6th!AI23+7th!AI23+8th!AI23+9th!AI23)</f>
        <v>0</v>
      </c>
      <c r="AJ23" s="1" t="n">
        <f aca="false">+(1st!AJ23+2nd!AJ23+3rd!AJ23+4th!AJ23+5th!AJ23+6th!AJ23+7th!AJ23+8th!AJ23+9th!AJ23)</f>
        <v>0</v>
      </c>
      <c r="AK23" s="1" t="n">
        <f aca="false">+(1st!AK23+2nd!AK23+3rd!AK23+4th!AK23+5th!AK23+6th!AK23+7th!AK23+8th!AK23+9th!AK23)</f>
        <v>0</v>
      </c>
      <c r="AL23" s="1" t="n">
        <f aca="false">+(1st!AL23+2nd!AL23+3rd!AL23+4th!AL23+5th!AL23+6th!AL23+7th!AL23+8th!AL23+9th!AL23)</f>
        <v>0</v>
      </c>
      <c r="AM23" s="1" t="n">
        <f aca="false">+(1st!AM23+2nd!AM23+3rd!AM23+4th!AM23+5th!AM23+6th!AM23+7th!AM23+8th!AM23+9th!AM23)</f>
        <v>119</v>
      </c>
      <c r="AN23" s="1" t="n">
        <f aca="false">+(1st!AN23+2nd!AN23+3rd!AN23+4th!AN23+5th!AN23+6th!AN23+7th!AN23+8th!AN23+9th!AN23)</f>
        <v>41</v>
      </c>
      <c r="AO23" s="1" t="n">
        <f aca="false">+(1st!AO23+2nd!AO23+3rd!AO23+4th!AO23+5th!AO23+6th!AO23+7th!AO23+8th!AO23+9th!AO23)</f>
        <v>98</v>
      </c>
      <c r="AP23" s="1" t="n">
        <f aca="false">+(1st!AP23+2nd!AP23+3rd!AP23+4th!AP23+5th!AP23+6th!AP23+7th!AP23+8th!AP23+9th!AP23)</f>
        <v>139</v>
      </c>
      <c r="AQ23" s="1" t="n">
        <f aca="false">+(1st!AQ23+2nd!AQ23+3rd!AQ23+4th!AQ23+5th!AQ23+6th!AQ23+7th!AQ23+8th!AQ23+9th!AQ23)</f>
        <v>45</v>
      </c>
      <c r="AR23" s="1" t="n">
        <f aca="false">+(1st!AR23+2nd!AR23+3rd!AR23+4th!AR23+5th!AR23+6th!AR23+7th!AR23+8th!AR23+9th!AR23)</f>
        <v>127</v>
      </c>
      <c r="AS23" s="1" t="n">
        <f aca="false">+(1st!AS23+2nd!AS23+3rd!AS23+4th!AS23+5th!AS23+6th!AS23+7th!AS23+8th!AS23+9th!AS23)</f>
        <v>46</v>
      </c>
      <c r="AT23" s="1" t="n">
        <f aca="false">+(1st!AT23+2nd!AT23+3rd!AT23+4th!AT23+5th!AT23+6th!AT23+7th!AT23+8th!AT23+9th!AT23)</f>
        <v>32</v>
      </c>
      <c r="AU23" s="1" t="n">
        <f aca="false">+(1st!AU23+2nd!AU23+3rd!AU23+4th!AU23+5th!AU23+6th!AU23+7th!AU23+8th!AU23+9th!AU23)</f>
        <v>25</v>
      </c>
      <c r="AV23" s="1" t="n">
        <f aca="false">+(1st!AV23+2nd!AV23+3rd!AV23+4th!AV23+5th!AV23+6th!AV23+7th!AV23+8th!AV23+9th!AV23)</f>
        <v>2</v>
      </c>
      <c r="AW23" s="1" t="n">
        <f aca="false">+(1st!AW23+2nd!AW23+3rd!AW23+4th!AW23+5th!AW23+6th!AW23+7th!AW23+8th!AW23+9th!AW23)</f>
        <v>9</v>
      </c>
      <c r="AX23" s="1" t="n">
        <f aca="false">+(1st!AX23+2nd!AX23+3rd!AX23+4th!AX23+5th!AX23+6th!AX23+7th!AX23+8th!AX23+9th!AX23)</f>
        <v>0</v>
      </c>
      <c r="AY23" s="1" t="n">
        <f aca="false">+(1st!AY23+2nd!AY23+3rd!AY23+4th!AY23+5th!AY23+6th!AY23+7th!AY23+8th!AY23+9th!AY23)</f>
        <v>1</v>
      </c>
      <c r="AZ23" s="1" t="n">
        <f aca="false">+(1st!AZ23+2nd!AZ23+3rd!AZ23+4th!AZ23+5th!AZ23+6th!AZ23+7th!AZ23+8th!AZ23+9th!AZ23)</f>
        <v>1</v>
      </c>
      <c r="BA23" s="1" t="n">
        <f aca="false">+(1st!BA23+2nd!BA23+3rd!BA23+4th!BA23+5th!BA23+6th!BA23+7th!BA23+8th!BA23+9th!BA23)</f>
        <v>0</v>
      </c>
      <c r="BB23" s="1" t="n">
        <f aca="false">+(1st!BB23+2nd!BB23+3rd!BB23+4th!BB23+5th!BB23+6th!BB23+7th!BB23+8th!BB23+9th!BB23)</f>
        <v>3</v>
      </c>
      <c r="BC23" s="1" t="n">
        <f aca="false">+(1st!BC23+2nd!BC23+3rd!BC23+4th!BC23+5th!BC23+6th!BC23+7th!BC23+8th!BC23+9th!BC23)</f>
        <v>15</v>
      </c>
      <c r="BD23" s="1" t="n">
        <f aca="false">+(1st!BD23+2nd!BD23+3rd!BD23+4th!BD23+5th!BD23+6th!BD23+7th!BD23+8th!BD23+9th!BD23)</f>
        <v>14</v>
      </c>
      <c r="BE23" s="1" t="n">
        <f aca="false">+(1st!BE23+2nd!BE23+3rd!BE23+4th!BE23+5th!BE23+6th!BE23+7th!BE23+8th!BE23+9th!BE23)</f>
        <v>6</v>
      </c>
      <c r="BF23" s="1" t="n">
        <f aca="false">+(1st!BF23+2nd!BF23+3rd!BF23+4th!BF23+5th!BF23+6th!BF23+7th!BF23+8th!BF23+9th!BF23)</f>
        <v>3</v>
      </c>
      <c r="BG23" s="1" t="n">
        <f aca="false">+(1st!BG23+2nd!BG23+3rd!BG23+4th!BG23+5th!BG23+6th!BG23+7th!BG23+8th!BG23+9th!BG23)</f>
        <v>7</v>
      </c>
      <c r="BH23" s="1" t="n">
        <f aca="false">+(1st!BH23+2nd!BH23+3rd!BH23+4th!BH23+5th!BH23+6th!BH23+7th!BH23+8th!BH23+9th!BH23)</f>
        <v>0</v>
      </c>
      <c r="BI23" s="1" t="n">
        <f aca="false">+(1st!BI23+2nd!BI23+3rd!BI23+4th!BI23+5th!BI23+6th!BI23+7th!BI23+8th!BI23+9th!BI23)</f>
        <v>0</v>
      </c>
      <c r="BJ23" s="1" t="n">
        <f aca="false">+(1st!BJ23+2nd!BJ23+3rd!BJ23+4th!BJ23+5th!BJ23+6th!BJ23+7th!BJ23+8th!BJ23+9th!BJ23)</f>
        <v>0</v>
      </c>
      <c r="BK23" s="1" t="n">
        <f aca="false">+(1st!BK23+2nd!BK23+3rd!BK23+4th!BK23+5th!BK23+6th!BK23+7th!BK23+8th!BK23+9th!BK23)</f>
        <v>4</v>
      </c>
      <c r="BL23" s="1" t="n">
        <f aca="false">+(1st!BL23+2nd!BL23+3rd!BL23+4th!BL23+5th!BL23+6th!BL23+7th!BL23+8th!BL23+9th!BL23)</f>
        <v>1</v>
      </c>
      <c r="BM23" s="1" t="n">
        <f aca="false">+(1st!BM23+2nd!BM23+3rd!BM23+4th!BM23+5th!BM23+6th!BM23+7th!BM23+8th!BM23+9th!BM23)</f>
        <v>0</v>
      </c>
      <c r="BN23" s="1" t="n">
        <f aca="false">+(1st!BN23+2nd!BN23+3rd!BN23+4th!BN23+5th!BN23+6th!BN23+7th!BN23+8th!BN23+9th!BN23)</f>
        <v>6</v>
      </c>
      <c r="BO23" s="1" t="n">
        <f aca="false">+(1st!BO23+2nd!BO23+3rd!BO23+4th!BO23+5th!BO23+6th!BO23+7th!BO23+8th!BO23+9th!BO23)</f>
        <v>0</v>
      </c>
      <c r="BP23" s="1" t="n">
        <f aca="false">+(1st!BP23+2nd!BP23+3rd!BP23+4th!BP23+5th!BP23+6th!BP23+7th!BP23+8th!BP23+9th!BP23)</f>
        <v>0</v>
      </c>
      <c r="BQ23" s="1" t="n">
        <f aca="false">+(1st!BQ23+2nd!BQ23+3rd!BQ23+4th!BQ23+5th!BQ23+6th!BQ23+7th!BQ23+8th!BQ23+9th!BQ23)</f>
        <v>5</v>
      </c>
      <c r="BR23" s="1" t="n">
        <f aca="false">+(1st!BR23+2nd!BR23+3rd!BR23+4th!BR23+5th!BR23+6th!BR23+7th!BR23+8th!BR23+9th!BR23)</f>
        <v>8</v>
      </c>
      <c r="BS23" s="1" t="n">
        <f aca="false">+(1st!BS23+2nd!BS23+3rd!BS23+4th!BS23+5th!BS23+6th!BS23+7th!BS23+8th!BS23+9th!BS23)</f>
        <v>10</v>
      </c>
      <c r="BT23" s="1" t="n">
        <f aca="false">+(1st!BT23+2nd!BT23+3rd!BT23+4th!BT23+5th!BT23+6th!BT23+7th!BT23+8th!BT23+9th!BT23)</f>
        <v>1</v>
      </c>
      <c r="BU23" s="1" t="n">
        <f aca="false">+(1st!BU23+2nd!BU23+3rd!BU23+4th!BU23+5th!BU23+6th!BU23+7th!BU23+8th!BU23+9th!BU23)</f>
        <v>0</v>
      </c>
      <c r="BV23" s="1" t="n">
        <f aca="false">+(1st!BV23+2nd!BV23+3rd!BV23+4th!BV23+5th!BV23+6th!BV23+7th!BV23+8th!BV23+9th!BV23)</f>
        <v>7</v>
      </c>
      <c r="BW23" s="1" t="n">
        <f aca="false">SUM(C23:AL23)</f>
        <v>88</v>
      </c>
      <c r="BX23" s="1" t="n">
        <f aca="false">SUM(AM23:BV23)</f>
        <v>775</v>
      </c>
      <c r="BY23" s="1" t="n">
        <f aca="false">SUM(C23:BV23)</f>
        <v>863</v>
      </c>
      <c r="BZ23" s="1" t="n">
        <f aca="false">SUM(BW23:BX23)</f>
        <v>863</v>
      </c>
    </row>
    <row r="24" customFormat="false" ht="12.75" hidden="false" customHeight="false" outlineLevel="0" collapsed="false">
      <c r="A24" s="1" t="s">
        <v>13</v>
      </c>
      <c r="B24" s="0" t="s">
        <v>11</v>
      </c>
      <c r="C24" s="1" t="n">
        <f aca="false">+(1st!C24+2nd!C24+3rd!C24+4th!C24+5th!C24+6th!C24+7th!C24+8th!C24+9th!C24)</f>
        <v>17</v>
      </c>
      <c r="D24" s="1" t="n">
        <f aca="false">+(1st!D24+2nd!D24+3rd!D24+4th!D24+5th!D24+6th!D24+7th!D24+8th!D24+9th!D24)</f>
        <v>4</v>
      </c>
      <c r="E24" s="1" t="n">
        <f aca="false">+(1st!E24+2nd!E24+3rd!E24+4th!E24+5th!E24+6th!E24+7th!E24+8th!E24+9th!E24)</f>
        <v>0</v>
      </c>
      <c r="F24" s="1" t="n">
        <f aca="false">+(1st!F24+2nd!F24+3rd!F24+4th!F24+5th!F24+6th!F24+7th!F24+8th!F24+9th!F24)</f>
        <v>4</v>
      </c>
      <c r="G24" s="1" t="n">
        <f aca="false">+(1st!G24+2nd!G24+3rd!G24+4th!G24+5th!G24+6th!G24+7th!G24+8th!G24+9th!G24)</f>
        <v>0</v>
      </c>
      <c r="H24" s="1" t="n">
        <f aca="false">+(1st!H24+2nd!H24+3rd!H24+4th!H24+5th!H24+6th!H24+7th!H24+8th!H24+9th!H24)</f>
        <v>2</v>
      </c>
      <c r="I24" s="1" t="n">
        <f aca="false">+(1st!I24+2nd!I24+3rd!I24+4th!I24+5th!I24+6th!I24+7th!I24+8th!I24+9th!I24)</f>
        <v>5</v>
      </c>
      <c r="J24" s="1" t="n">
        <f aca="false">+(1st!J24+2nd!J24+3rd!J24+4th!J24+5th!J24+6th!J24+7th!J24+8th!J24+9th!J24)</f>
        <v>3</v>
      </c>
      <c r="K24" s="1" t="n">
        <f aca="false">+(1st!K24+2nd!K24+3rd!K24+4th!K24+5th!K24+6th!K24+7th!K24+8th!K24+9th!K24)</f>
        <v>3</v>
      </c>
      <c r="L24" s="1" t="n">
        <f aca="false">+(1st!L24+2nd!L24+3rd!L24+4th!L24+5th!L24+6th!L24+7th!L24+8th!L24+9th!L24)</f>
        <v>0</v>
      </c>
      <c r="M24" s="1" t="n">
        <f aca="false">+(1st!M24+2nd!M24+3rd!M24+4th!M24+5th!M24+6th!M24+7th!M24+8th!M24+9th!M24)</f>
        <v>2</v>
      </c>
      <c r="N24" s="1" t="n">
        <f aca="false">+(1st!N24+2nd!N24+3rd!N24+4th!N24+5th!N24+6th!N24+7th!N24+8th!N24+9th!N24)</f>
        <v>1</v>
      </c>
      <c r="O24" s="1" t="n">
        <f aca="false">+(1st!O24+2nd!O24+3rd!O24+4th!O24+5th!O24+6th!O24+7th!O24+8th!O24+9th!O24)</f>
        <v>1</v>
      </c>
      <c r="P24" s="1" t="n">
        <f aca="false">+(1st!P24+2nd!P24+3rd!P24+4th!P24+5th!P24+6th!P24+7th!P24+8th!P24+9th!P24)</f>
        <v>0</v>
      </c>
      <c r="Q24" s="1" t="n">
        <f aca="false">+(1st!Q24+2nd!Q24+3rd!Q24+4th!Q24+5th!Q24+6th!Q24+7th!Q24+8th!Q24+9th!Q24)</f>
        <v>0</v>
      </c>
      <c r="R24" s="1" t="n">
        <f aca="false">+(1st!R24+2nd!R24+3rd!R24+4th!R24+5th!R24+6th!R24+7th!R24+8th!R24+9th!R24)</f>
        <v>2</v>
      </c>
      <c r="S24" s="1" t="n">
        <f aca="false">+(1st!S24+2nd!S24+3rd!S24+4th!S24+5th!S24+6th!S24+7th!S24+8th!S24+9th!S24)</f>
        <v>0</v>
      </c>
      <c r="T24" s="1" t="n">
        <f aca="false">+(1st!T24+2nd!T24+3rd!T24+4th!T24+5th!T24+6th!T24+7th!T24+8th!T24+9th!T24)</f>
        <v>1</v>
      </c>
      <c r="U24" s="1" t="n">
        <f aca="false">+(1st!U24+2nd!U24+3rd!U24+4th!U24+5th!U24+6th!U24+7th!U24+8th!U24+9th!U24)</f>
        <v>0</v>
      </c>
      <c r="V24" s="1" t="n">
        <f aca="false">+(1st!V24+2nd!V24+3rd!V24+4th!V24+5th!V24+6th!V24+7th!V24+8th!V24+9th!V24)</f>
        <v>0</v>
      </c>
      <c r="W24" s="1" t="n">
        <f aca="false">+(1st!W24+2nd!W24+3rd!W24+4th!W24+5th!W24+6th!W24+7th!W24+8th!W24+9th!W24)</f>
        <v>0</v>
      </c>
      <c r="X24" s="1" t="n">
        <f aca="false">+(1st!X24+2nd!X24+3rd!X24+4th!X24+5th!X24+6th!X24+7th!X24+8th!X24+9th!X24)</f>
        <v>0</v>
      </c>
      <c r="Y24" s="1" t="n">
        <f aca="false">+(1st!Y24+2nd!Y24+3rd!Y24+4th!Y24+5th!Y24+6th!Y24+7th!Y24+8th!Y24+9th!Y24)</f>
        <v>0</v>
      </c>
      <c r="Z24" s="1" t="n">
        <f aca="false">+(1st!Z24+2nd!Z24+3rd!Z24+4th!Z24+5th!Z24+6th!Z24+7th!Z24+8th!Z24+9th!Z24)</f>
        <v>0</v>
      </c>
      <c r="AA24" s="1" t="n">
        <f aca="false">+(1st!AA24+2nd!AA24+3rd!AA24+4th!AA24+5th!AA24+6th!AA24+7th!AA24+8th!AA24+9th!AA24)</f>
        <v>0</v>
      </c>
      <c r="AB24" s="1" t="n">
        <f aca="false">+(1st!AB24+2nd!AB24+3rd!AB24+4th!AB24+5th!AB24+6th!AB24+7th!AB24+8th!AB24+9th!AB24)</f>
        <v>0</v>
      </c>
      <c r="AC24" s="1" t="n">
        <f aca="false">+(1st!AC24+2nd!AC24+3rd!AC24+4th!AC24+5th!AC24+6th!AC24+7th!AC24+8th!AC24+9th!AC24)</f>
        <v>0</v>
      </c>
      <c r="AD24" s="1" t="n">
        <f aca="false">+(1st!AD24+2nd!AD24+3rd!AD24+4th!AD24+5th!AD24+6th!AD24+7th!AD24+8th!AD24+9th!AD24)</f>
        <v>0</v>
      </c>
      <c r="AE24" s="1" t="n">
        <f aca="false">+(1st!AE24+2nd!AE24+3rd!AE24+4th!AE24+5th!AE24+6th!AE24+7th!AE24+8th!AE24+9th!AE24)</f>
        <v>0</v>
      </c>
      <c r="AF24" s="1" t="n">
        <f aca="false">+(1st!AF24+2nd!AF24+3rd!AF24+4th!AF24+5th!AF24+6th!AF24+7th!AF24+8th!AF24+9th!AF24)</f>
        <v>0</v>
      </c>
      <c r="AG24" s="1" t="n">
        <f aca="false">+(1st!AG24+2nd!AG24+3rd!AG24+4th!AG24+5th!AG24+6th!AG24+7th!AG24+8th!AG24+9th!AG24)</f>
        <v>0</v>
      </c>
      <c r="AH24" s="1" t="n">
        <f aca="false">+(1st!AH24+2nd!AH24+3rd!AH24+4th!AH24+5th!AH24+6th!AH24+7th!AH24+8th!AH24+9th!AH24)</f>
        <v>0</v>
      </c>
      <c r="AI24" s="1" t="n">
        <f aca="false">+(1st!AI24+2nd!AI24+3rd!AI24+4th!AI24+5th!AI24+6th!AI24+7th!AI24+8th!AI24+9th!AI24)</f>
        <v>0</v>
      </c>
      <c r="AJ24" s="1" t="n">
        <f aca="false">+(1st!AJ24+2nd!AJ24+3rd!AJ24+4th!AJ24+5th!AJ24+6th!AJ24+7th!AJ24+8th!AJ24+9th!AJ24)</f>
        <v>0</v>
      </c>
      <c r="AK24" s="1" t="n">
        <f aca="false">+(1st!AK24+2nd!AK24+3rd!AK24+4th!AK24+5th!AK24+6th!AK24+7th!AK24+8th!AK24+9th!AK24)</f>
        <v>0</v>
      </c>
      <c r="AL24" s="1" t="n">
        <f aca="false">+(1st!AL24+2nd!AL24+3rd!AL24+4th!AL24+5th!AL24+6th!AL24+7th!AL24+8th!AL24+9th!AL24)</f>
        <v>0</v>
      </c>
      <c r="AM24" s="1" t="n">
        <f aca="false">+(1st!AM24+2nd!AM24+3rd!AM24+4th!AM24+5th!AM24+6th!AM24+7th!AM24+8th!AM24+9th!AM24)</f>
        <v>0</v>
      </c>
      <c r="AN24" s="1" t="n">
        <f aca="false">+(1st!AN24+2nd!AN24+3rd!AN24+4th!AN24+5th!AN24+6th!AN24+7th!AN24+8th!AN24+9th!AN24)</f>
        <v>0</v>
      </c>
      <c r="AO24" s="1" t="n">
        <f aca="false">+(1st!AO24+2nd!AO24+3rd!AO24+4th!AO24+5th!AO24+6th!AO24+7th!AO24+8th!AO24+9th!AO24)</f>
        <v>0</v>
      </c>
      <c r="AP24" s="1" t="n">
        <f aca="false">+(1st!AP24+2nd!AP24+3rd!AP24+4th!AP24+5th!AP24+6th!AP24+7th!AP24+8th!AP24+9th!AP24)</f>
        <v>0</v>
      </c>
      <c r="AQ24" s="1" t="n">
        <f aca="false">+(1st!AQ24+2nd!AQ24+3rd!AQ24+4th!AQ24+5th!AQ24+6th!AQ24+7th!AQ24+8th!AQ24+9th!AQ24)</f>
        <v>0</v>
      </c>
      <c r="AR24" s="1" t="n">
        <f aca="false">+(1st!AR24+2nd!AR24+3rd!AR24+4th!AR24+5th!AR24+6th!AR24+7th!AR24+8th!AR24+9th!AR24)</f>
        <v>0</v>
      </c>
      <c r="AS24" s="1" t="n">
        <f aca="false">+(1st!AS24+2nd!AS24+3rd!AS24+4th!AS24+5th!AS24+6th!AS24+7th!AS24+8th!AS24+9th!AS24)</f>
        <v>0</v>
      </c>
      <c r="AT24" s="1" t="n">
        <f aca="false">+(1st!AT24+2nd!AT24+3rd!AT24+4th!AT24+5th!AT24+6th!AT24+7th!AT24+8th!AT24+9th!AT24)</f>
        <v>0</v>
      </c>
      <c r="AU24" s="1" t="n">
        <f aca="false">+(1st!AU24+2nd!AU24+3rd!AU24+4th!AU24+5th!AU24+6th!AU24+7th!AU24+8th!AU24+9th!AU24)</f>
        <v>0</v>
      </c>
      <c r="AV24" s="1" t="n">
        <f aca="false">+(1st!AV24+2nd!AV24+3rd!AV24+4th!AV24+5th!AV24+6th!AV24+7th!AV24+8th!AV24+9th!AV24)</f>
        <v>0</v>
      </c>
      <c r="AW24" s="1" t="n">
        <f aca="false">+(1st!AW24+2nd!AW24+3rd!AW24+4th!AW24+5th!AW24+6th!AW24+7th!AW24+8th!AW24+9th!AW24)</f>
        <v>0</v>
      </c>
      <c r="AX24" s="1" t="n">
        <f aca="false">+(1st!AX24+2nd!AX24+3rd!AX24+4th!AX24+5th!AX24+6th!AX24+7th!AX24+8th!AX24+9th!AX24)</f>
        <v>0</v>
      </c>
      <c r="AY24" s="1" t="n">
        <f aca="false">+(1st!AY24+2nd!AY24+3rd!AY24+4th!AY24+5th!AY24+6th!AY24+7th!AY24+8th!AY24+9th!AY24)</f>
        <v>0</v>
      </c>
      <c r="AZ24" s="1" t="n">
        <f aca="false">+(1st!AZ24+2nd!AZ24+3rd!AZ24+4th!AZ24+5th!AZ24+6th!AZ24+7th!AZ24+8th!AZ24+9th!AZ24)</f>
        <v>0</v>
      </c>
      <c r="BA24" s="1" t="n">
        <f aca="false">+(1st!BA24+2nd!BA24+3rd!BA24+4th!BA24+5th!BA24+6th!BA24+7th!BA24+8th!BA24+9th!BA24)</f>
        <v>0</v>
      </c>
      <c r="BB24" s="1" t="n">
        <f aca="false">+(1st!BB24+2nd!BB24+3rd!BB24+4th!BB24+5th!BB24+6th!BB24+7th!BB24+8th!BB24+9th!BB24)</f>
        <v>0</v>
      </c>
      <c r="BC24" s="1" t="n">
        <f aca="false">+(1st!BC24+2nd!BC24+3rd!BC24+4th!BC24+5th!BC24+6th!BC24+7th!BC24+8th!BC24+9th!BC24)</f>
        <v>0</v>
      </c>
      <c r="BD24" s="1" t="n">
        <f aca="false">+(1st!BD24+2nd!BD24+3rd!BD24+4th!BD24+5th!BD24+6th!BD24+7th!BD24+8th!BD24+9th!BD24)</f>
        <v>0</v>
      </c>
      <c r="BE24" s="1" t="n">
        <f aca="false">+(1st!BE24+2nd!BE24+3rd!BE24+4th!BE24+5th!BE24+6th!BE24+7th!BE24+8th!BE24+9th!BE24)</f>
        <v>0</v>
      </c>
      <c r="BF24" s="1" t="n">
        <f aca="false">+(1st!BF24+2nd!BF24+3rd!BF24+4th!BF24+5th!BF24+6th!BF24+7th!BF24+8th!BF24+9th!BF24)</f>
        <v>0</v>
      </c>
      <c r="BG24" s="1" t="n">
        <f aca="false">+(1st!BG24+2nd!BG24+3rd!BG24+4th!BG24+5th!BG24+6th!BG24+7th!BG24+8th!BG24+9th!BG24)</f>
        <v>0</v>
      </c>
      <c r="BH24" s="1" t="n">
        <f aca="false">+(1st!BH24+2nd!BH24+3rd!BH24+4th!BH24+5th!BH24+6th!BH24+7th!BH24+8th!BH24+9th!BH24)</f>
        <v>0</v>
      </c>
      <c r="BI24" s="1" t="n">
        <f aca="false">+(1st!BI24+2nd!BI24+3rd!BI24+4th!BI24+5th!BI24+6th!BI24+7th!BI24+8th!BI24+9th!BI24)</f>
        <v>0</v>
      </c>
      <c r="BJ24" s="1" t="n">
        <f aca="false">+(1st!BJ24+2nd!BJ24+3rd!BJ24+4th!BJ24+5th!BJ24+6th!BJ24+7th!BJ24+8th!BJ24+9th!BJ24)</f>
        <v>0</v>
      </c>
      <c r="BK24" s="1" t="n">
        <f aca="false">+(1st!BK24+2nd!BK24+3rd!BK24+4th!BK24+5th!BK24+6th!BK24+7th!BK24+8th!BK24+9th!BK24)</f>
        <v>0</v>
      </c>
      <c r="BL24" s="1" t="n">
        <f aca="false">+(1st!BL24+2nd!BL24+3rd!BL24+4th!BL24+5th!BL24+6th!BL24+7th!BL24+8th!BL24+9th!BL24)</f>
        <v>0</v>
      </c>
      <c r="BM24" s="1" t="n">
        <f aca="false">+(1st!BM24+2nd!BM24+3rd!BM24+4th!BM24+5th!BM24+6th!BM24+7th!BM24+8th!BM24+9th!BM24)</f>
        <v>0</v>
      </c>
      <c r="BN24" s="1" t="n">
        <f aca="false">+(1st!BN24+2nd!BN24+3rd!BN24+4th!BN24+5th!BN24+6th!BN24+7th!BN24+8th!BN24+9th!BN24)</f>
        <v>0</v>
      </c>
      <c r="BO24" s="1" t="n">
        <f aca="false">+(1st!BO24+2nd!BO24+3rd!BO24+4th!BO24+5th!BO24+6th!BO24+7th!BO24+8th!BO24+9th!BO24)</f>
        <v>0</v>
      </c>
      <c r="BP24" s="1" t="n">
        <f aca="false">+(1st!BP24+2nd!BP24+3rd!BP24+4th!BP24+5th!BP24+6th!BP24+7th!BP24+8th!BP24+9th!BP24)</f>
        <v>0</v>
      </c>
      <c r="BQ24" s="1" t="n">
        <f aca="false">+(1st!BQ24+2nd!BQ24+3rd!BQ24+4th!BQ24+5th!BQ24+6th!BQ24+7th!BQ24+8th!BQ24+9th!BQ24)</f>
        <v>0</v>
      </c>
      <c r="BR24" s="1" t="n">
        <f aca="false">+(1st!BR24+2nd!BR24+3rd!BR24+4th!BR24+5th!BR24+6th!BR24+7th!BR24+8th!BR24+9th!BR24)</f>
        <v>0</v>
      </c>
      <c r="BS24" s="1" t="n">
        <f aca="false">+(1st!BS24+2nd!BS24+3rd!BS24+4th!BS24+5th!BS24+6th!BS24+7th!BS24+8th!BS24+9th!BS24)</f>
        <v>0</v>
      </c>
      <c r="BT24" s="1" t="n">
        <f aca="false">+(1st!BT24+2nd!BT24+3rd!BT24+4th!BT24+5th!BT24+6th!BT24+7th!BT24+8th!BT24+9th!BT24)</f>
        <v>1</v>
      </c>
      <c r="BU24" s="1" t="n">
        <f aca="false">+(1st!BU24+2nd!BU24+3rd!BU24+4th!BU24+5th!BU24+6th!BU24+7th!BU24+8th!BU24+9th!BU24)</f>
        <v>0</v>
      </c>
      <c r="BV24" s="1" t="n">
        <f aca="false">+(1st!BV24+2nd!BV24+3rd!BV24+4th!BV24+5th!BV24+6th!BV24+7th!BV24+8th!BV24+9th!BV24)</f>
        <v>0</v>
      </c>
      <c r="BW24" s="1" t="n">
        <f aca="false">SUM(C24:AL24)</f>
        <v>45</v>
      </c>
      <c r="BX24" s="1" t="n">
        <f aca="false">SUM(AM24:BV24)</f>
        <v>1</v>
      </c>
      <c r="BY24" s="1" t="n">
        <f aca="false">SUM(C24:BV24)</f>
        <v>46</v>
      </c>
      <c r="BZ24" s="1" t="n">
        <f aca="false">SUM(BW24:BX24)</f>
        <v>46</v>
      </c>
    </row>
    <row r="25" customFormat="false" ht="12.75" hidden="false" customHeight="false" outlineLevel="0" collapsed="false">
      <c r="A25" s="1" t="s">
        <v>14</v>
      </c>
      <c r="B25" s="0" t="s">
        <v>11</v>
      </c>
      <c r="C25" s="1" t="n">
        <f aca="false">+(1st!C25+2nd!C25+3rd!C25+4th!C25+5th!C25+6th!C25+7th!C25+8th!C25+9th!C25)</f>
        <v>0</v>
      </c>
      <c r="D25" s="1" t="n">
        <f aca="false">+(1st!D25+2nd!D25+3rd!D25+4th!D25+5th!D25+6th!D25+7th!D25+8th!D25+9th!D25)</f>
        <v>0</v>
      </c>
      <c r="E25" s="1" t="n">
        <f aca="false">+(1st!E25+2nd!E25+3rd!E25+4th!E25+5th!E25+6th!E25+7th!E25+8th!E25+9th!E25)</f>
        <v>0</v>
      </c>
      <c r="F25" s="1" t="n">
        <f aca="false">+(1st!F25+2nd!F25+3rd!F25+4th!F25+5th!F25+6th!F25+7th!F25+8th!F25+9th!F25)</f>
        <v>2</v>
      </c>
      <c r="G25" s="1" t="n">
        <f aca="false">+(1st!G25+2nd!G25+3rd!G25+4th!G25+5th!G25+6th!G25+7th!G25+8th!G25+9th!G25)</f>
        <v>0</v>
      </c>
      <c r="H25" s="1" t="n">
        <f aca="false">+(1st!H25+2nd!H25+3rd!H25+4th!H25+5th!H25+6th!H25+7th!H25+8th!H25+9th!H25)</f>
        <v>1</v>
      </c>
      <c r="I25" s="1" t="n">
        <f aca="false">+(1st!I25+2nd!I25+3rd!I25+4th!I25+5th!I25+6th!I25+7th!I25+8th!I25+9th!I25)</f>
        <v>0</v>
      </c>
      <c r="J25" s="1" t="n">
        <f aca="false">+(1st!J25+2nd!J25+3rd!J25+4th!J25+5th!J25+6th!J25+7th!J25+8th!J25+9th!J25)</f>
        <v>0</v>
      </c>
      <c r="K25" s="1" t="n">
        <f aca="false">+(1st!K25+2nd!K25+3rd!K25+4th!K25+5th!K25+6th!K25+7th!K25+8th!K25+9th!K25)</f>
        <v>0</v>
      </c>
      <c r="L25" s="1" t="n">
        <f aca="false">+(1st!L25+2nd!L25+3rd!L25+4th!L25+5th!L25+6th!L25+7th!L25+8th!L25+9th!L25)</f>
        <v>0</v>
      </c>
      <c r="M25" s="1" t="n">
        <f aca="false">+(1st!M25+2nd!M25+3rd!M25+4th!M25+5th!M25+6th!M25+7th!M25+8th!M25+9th!M25)</f>
        <v>0</v>
      </c>
      <c r="N25" s="1" t="n">
        <f aca="false">+(1st!N25+2nd!N25+3rd!N25+4th!N25+5th!N25+6th!N25+7th!N25+8th!N25+9th!N25)</f>
        <v>0</v>
      </c>
      <c r="O25" s="1" t="n">
        <f aca="false">+(1st!O25+2nd!O25+3rd!O25+4th!O25+5th!O25+6th!O25+7th!O25+8th!O25+9th!O25)</f>
        <v>0</v>
      </c>
      <c r="P25" s="1" t="n">
        <f aca="false">+(1st!P25+2nd!P25+3rd!P25+4th!P25+5th!P25+6th!P25+7th!P25+8th!P25+9th!P25)</f>
        <v>0</v>
      </c>
      <c r="Q25" s="1" t="n">
        <f aca="false">+(1st!Q25+2nd!Q25+3rd!Q25+4th!Q25+5th!Q25+6th!Q25+7th!Q25+8th!Q25+9th!Q25)</f>
        <v>0</v>
      </c>
      <c r="R25" s="1" t="n">
        <f aca="false">+(1st!R25+2nd!R25+3rd!R25+4th!R25+5th!R25+6th!R25+7th!R25+8th!R25+9th!R25)</f>
        <v>0</v>
      </c>
      <c r="S25" s="1" t="n">
        <f aca="false">+(1st!S25+2nd!S25+3rd!S25+4th!S25+5th!S25+6th!S25+7th!S25+8th!S25+9th!S25)</f>
        <v>0</v>
      </c>
      <c r="T25" s="1" t="n">
        <f aca="false">+(1st!T25+2nd!T25+3rd!T25+4th!T25+5th!T25+6th!T25+7th!T25+8th!T25+9th!T25)</f>
        <v>0</v>
      </c>
      <c r="U25" s="1" t="n">
        <f aca="false">+(1st!U25+2nd!U25+3rd!U25+4th!U25+5th!U25+6th!U25+7th!U25+8th!U25+9th!U25)</f>
        <v>0</v>
      </c>
      <c r="V25" s="1" t="n">
        <f aca="false">+(1st!V25+2nd!V25+3rd!V25+4th!V25+5th!V25+6th!V25+7th!V25+8th!V25+9th!V25)</f>
        <v>0</v>
      </c>
      <c r="W25" s="1" t="n">
        <f aca="false">+(1st!W25+2nd!W25+3rd!W25+4th!W25+5th!W25+6th!W25+7th!W25+8th!W25+9th!W25)</f>
        <v>0</v>
      </c>
      <c r="X25" s="1" t="n">
        <f aca="false">+(1st!X25+2nd!X25+3rd!X25+4th!X25+5th!X25+6th!X25+7th!X25+8th!X25+9th!X25)</f>
        <v>0</v>
      </c>
      <c r="Y25" s="1" t="n">
        <f aca="false">+(1st!Y25+2nd!Y25+3rd!Y25+4th!Y25+5th!Y25+6th!Y25+7th!Y25+8th!Y25+9th!Y25)</f>
        <v>0</v>
      </c>
      <c r="Z25" s="1" t="n">
        <f aca="false">+(1st!Z25+2nd!Z25+3rd!Z25+4th!Z25+5th!Z25+6th!Z25+7th!Z25+8th!Z25+9th!Z25)</f>
        <v>0</v>
      </c>
      <c r="AA25" s="1" t="n">
        <f aca="false">+(1st!AA25+2nd!AA25+3rd!AA25+4th!AA25+5th!AA25+6th!AA25+7th!AA25+8th!AA25+9th!AA25)</f>
        <v>0</v>
      </c>
      <c r="AB25" s="1" t="n">
        <f aca="false">+(1st!AB25+2nd!AB25+3rd!AB25+4th!AB25+5th!AB25+6th!AB25+7th!AB25+8th!AB25+9th!AB25)</f>
        <v>0</v>
      </c>
      <c r="AC25" s="1" t="n">
        <f aca="false">+(1st!AC25+2nd!AC25+3rd!AC25+4th!AC25+5th!AC25+6th!AC25+7th!AC25+8th!AC25+9th!AC25)</f>
        <v>0</v>
      </c>
      <c r="AD25" s="1" t="n">
        <f aca="false">+(1st!AD25+2nd!AD25+3rd!AD25+4th!AD25+5th!AD25+6th!AD25+7th!AD25+8th!AD25+9th!AD25)</f>
        <v>0</v>
      </c>
      <c r="AE25" s="1" t="n">
        <f aca="false">+(1st!AE25+2nd!AE25+3rd!AE25+4th!AE25+5th!AE25+6th!AE25+7th!AE25+8th!AE25+9th!AE25)</f>
        <v>0</v>
      </c>
      <c r="AF25" s="1" t="n">
        <f aca="false">+(1st!AF25+2nd!AF25+3rd!AF25+4th!AF25+5th!AF25+6th!AF25+7th!AF25+8th!AF25+9th!AF25)</f>
        <v>0</v>
      </c>
      <c r="AG25" s="1" t="n">
        <f aca="false">+(1st!AG25+2nd!AG25+3rd!AG25+4th!AG25+5th!AG25+6th!AG25+7th!AG25+8th!AG25+9th!AG25)</f>
        <v>0</v>
      </c>
      <c r="AH25" s="1" t="n">
        <f aca="false">+(1st!AH25+2nd!AH25+3rd!AH25+4th!AH25+5th!AH25+6th!AH25+7th!AH25+8th!AH25+9th!AH25)</f>
        <v>0</v>
      </c>
      <c r="AI25" s="1" t="n">
        <f aca="false">+(1st!AI25+2nd!AI25+3rd!AI25+4th!AI25+5th!AI25+6th!AI25+7th!AI25+8th!AI25+9th!AI25)</f>
        <v>0</v>
      </c>
      <c r="AJ25" s="1" t="n">
        <f aca="false">+(1st!AJ25+2nd!AJ25+3rd!AJ25+4th!AJ25+5th!AJ25+6th!AJ25+7th!AJ25+8th!AJ25+9th!AJ25)</f>
        <v>0</v>
      </c>
      <c r="AK25" s="1" t="n">
        <f aca="false">+(1st!AK25+2nd!AK25+3rd!AK25+4th!AK25+5th!AK25+6th!AK25+7th!AK25+8th!AK25+9th!AK25)</f>
        <v>0</v>
      </c>
      <c r="AL25" s="1" t="n">
        <f aca="false">+(1st!AL25+2nd!AL25+3rd!AL25+4th!AL25+5th!AL25+6th!AL25+7th!AL25+8th!AL25+9th!AL25)</f>
        <v>0</v>
      </c>
      <c r="AM25" s="1" t="n">
        <f aca="false">+(1st!AM25+2nd!AM25+3rd!AM25+4th!AM25+5th!AM25+6th!AM25+7th!AM25+8th!AM25+9th!AM25)</f>
        <v>0</v>
      </c>
      <c r="AN25" s="1" t="n">
        <f aca="false">+(1st!AN25+2nd!AN25+3rd!AN25+4th!AN25+5th!AN25+6th!AN25+7th!AN25+8th!AN25+9th!AN25)</f>
        <v>0</v>
      </c>
      <c r="AO25" s="1" t="n">
        <f aca="false">+(1st!AO25+2nd!AO25+3rd!AO25+4th!AO25+5th!AO25+6th!AO25+7th!AO25+8th!AO25+9th!AO25)</f>
        <v>0</v>
      </c>
      <c r="AP25" s="1" t="n">
        <f aca="false">+(1st!AP25+2nd!AP25+3rd!AP25+4th!AP25+5th!AP25+6th!AP25+7th!AP25+8th!AP25+9th!AP25)</f>
        <v>0</v>
      </c>
      <c r="AQ25" s="1" t="n">
        <f aca="false">+(1st!AQ25+2nd!AQ25+3rd!AQ25+4th!AQ25+5th!AQ25+6th!AQ25+7th!AQ25+8th!AQ25+9th!AQ25)</f>
        <v>0</v>
      </c>
      <c r="AR25" s="1" t="n">
        <f aca="false">+(1st!AR25+2nd!AR25+3rd!AR25+4th!AR25+5th!AR25+6th!AR25+7th!AR25+8th!AR25+9th!AR25)</f>
        <v>0</v>
      </c>
      <c r="AS25" s="1" t="n">
        <f aca="false">+(1st!AS25+2nd!AS25+3rd!AS25+4th!AS25+5th!AS25+6th!AS25+7th!AS25+8th!AS25+9th!AS25)</f>
        <v>0</v>
      </c>
      <c r="AT25" s="1" t="n">
        <f aca="false">+(1st!AT25+2nd!AT25+3rd!AT25+4th!AT25+5th!AT25+6th!AT25+7th!AT25+8th!AT25+9th!AT25)</f>
        <v>0</v>
      </c>
      <c r="AU25" s="1" t="n">
        <f aca="false">+(1st!AU25+2nd!AU25+3rd!AU25+4th!AU25+5th!AU25+6th!AU25+7th!AU25+8th!AU25+9th!AU25)</f>
        <v>0</v>
      </c>
      <c r="AV25" s="1" t="n">
        <f aca="false">+(1st!AV25+2nd!AV25+3rd!AV25+4th!AV25+5th!AV25+6th!AV25+7th!AV25+8th!AV25+9th!AV25)</f>
        <v>0</v>
      </c>
      <c r="AW25" s="1" t="n">
        <f aca="false">+(1st!AW25+2nd!AW25+3rd!AW25+4th!AW25+5th!AW25+6th!AW25+7th!AW25+8th!AW25+9th!AW25)</f>
        <v>0</v>
      </c>
      <c r="AX25" s="1" t="n">
        <f aca="false">+(1st!AX25+2nd!AX25+3rd!AX25+4th!AX25+5th!AX25+6th!AX25+7th!AX25+8th!AX25+9th!AX25)</f>
        <v>0</v>
      </c>
      <c r="AY25" s="1" t="n">
        <f aca="false">+(1st!AY25+2nd!AY25+3rd!AY25+4th!AY25+5th!AY25+6th!AY25+7th!AY25+8th!AY25+9th!AY25)</f>
        <v>0</v>
      </c>
      <c r="AZ25" s="1" t="n">
        <f aca="false">+(1st!AZ25+2nd!AZ25+3rd!AZ25+4th!AZ25+5th!AZ25+6th!AZ25+7th!AZ25+8th!AZ25+9th!AZ25)</f>
        <v>0</v>
      </c>
      <c r="BA25" s="1" t="n">
        <f aca="false">+(1st!BA25+2nd!BA25+3rd!BA25+4th!BA25+5th!BA25+6th!BA25+7th!BA25+8th!BA25+9th!BA25)</f>
        <v>0</v>
      </c>
      <c r="BB25" s="1" t="n">
        <f aca="false">+(1st!BB25+2nd!BB25+3rd!BB25+4th!BB25+5th!BB25+6th!BB25+7th!BB25+8th!BB25+9th!BB25)</f>
        <v>0</v>
      </c>
      <c r="BC25" s="1" t="n">
        <f aca="false">+(1st!BC25+2nd!BC25+3rd!BC25+4th!BC25+5th!BC25+6th!BC25+7th!BC25+8th!BC25+9th!BC25)</f>
        <v>0</v>
      </c>
      <c r="BD25" s="1" t="n">
        <f aca="false">+(1st!BD25+2nd!BD25+3rd!BD25+4th!BD25+5th!BD25+6th!BD25+7th!BD25+8th!BD25+9th!BD25)</f>
        <v>0</v>
      </c>
      <c r="BE25" s="1" t="n">
        <f aca="false">+(1st!BE25+2nd!BE25+3rd!BE25+4th!BE25+5th!BE25+6th!BE25+7th!BE25+8th!BE25+9th!BE25)</f>
        <v>0</v>
      </c>
      <c r="BF25" s="1" t="n">
        <f aca="false">+(1st!BF25+2nd!BF25+3rd!BF25+4th!BF25+5th!BF25+6th!BF25+7th!BF25+8th!BF25+9th!BF25)</f>
        <v>0</v>
      </c>
      <c r="BG25" s="1" t="n">
        <f aca="false">+(1st!BG25+2nd!BG25+3rd!BG25+4th!BG25+5th!BG25+6th!BG25+7th!BG25+8th!BG25+9th!BG25)</f>
        <v>0</v>
      </c>
      <c r="BH25" s="1" t="n">
        <f aca="false">+(1st!BH25+2nd!BH25+3rd!BH25+4th!BH25+5th!BH25+6th!BH25+7th!BH25+8th!BH25+9th!BH25)</f>
        <v>0</v>
      </c>
      <c r="BI25" s="1" t="n">
        <f aca="false">+(1st!BI25+2nd!BI25+3rd!BI25+4th!BI25+5th!BI25+6th!BI25+7th!BI25+8th!BI25+9th!BI25)</f>
        <v>0</v>
      </c>
      <c r="BJ25" s="1" t="n">
        <f aca="false">+(1st!BJ25+2nd!BJ25+3rd!BJ25+4th!BJ25+5th!BJ25+6th!BJ25+7th!BJ25+8th!BJ25+9th!BJ25)</f>
        <v>0</v>
      </c>
      <c r="BK25" s="1" t="n">
        <f aca="false">+(1st!BK25+2nd!BK25+3rd!BK25+4th!BK25+5th!BK25+6th!BK25+7th!BK25+8th!BK25+9th!BK25)</f>
        <v>0</v>
      </c>
      <c r="BL25" s="1" t="n">
        <f aca="false">+(1st!BL25+2nd!BL25+3rd!BL25+4th!BL25+5th!BL25+6th!BL25+7th!BL25+8th!BL25+9th!BL25)</f>
        <v>0</v>
      </c>
      <c r="BM25" s="1" t="n">
        <f aca="false">+(1st!BM25+2nd!BM25+3rd!BM25+4th!BM25+5th!BM25+6th!BM25+7th!BM25+8th!BM25+9th!BM25)</f>
        <v>0</v>
      </c>
      <c r="BN25" s="1" t="n">
        <f aca="false">+(1st!BN25+2nd!BN25+3rd!BN25+4th!BN25+5th!BN25+6th!BN25+7th!BN25+8th!BN25+9th!BN25)</f>
        <v>0</v>
      </c>
      <c r="BO25" s="1" t="n">
        <f aca="false">+(1st!BO25+2nd!BO25+3rd!BO25+4th!BO25+5th!BO25+6th!BO25+7th!BO25+8th!BO25+9th!BO25)</f>
        <v>0</v>
      </c>
      <c r="BP25" s="1" t="n">
        <f aca="false">+(1st!BP25+2nd!BP25+3rd!BP25+4th!BP25+5th!BP25+6th!BP25+7th!BP25+8th!BP25+9th!BP25)</f>
        <v>0</v>
      </c>
      <c r="BQ25" s="1" t="n">
        <f aca="false">+(1st!BQ25+2nd!BQ25+3rd!BQ25+4th!BQ25+5th!BQ25+6th!BQ25+7th!BQ25+8th!BQ25+9th!BQ25)</f>
        <v>0</v>
      </c>
      <c r="BR25" s="1" t="n">
        <f aca="false">+(1st!BR25+2nd!BR25+3rd!BR25+4th!BR25+5th!BR25+6th!BR25+7th!BR25+8th!BR25+9th!BR25)</f>
        <v>0</v>
      </c>
      <c r="BS25" s="1" t="n">
        <f aca="false">+(1st!BS25+2nd!BS25+3rd!BS25+4th!BS25+5th!BS25+6th!BS25+7th!BS25+8th!BS25+9th!BS25)</f>
        <v>0</v>
      </c>
      <c r="BT25" s="1" t="n">
        <f aca="false">+(1st!BT25+2nd!BT25+3rd!BT25+4th!BT25+5th!BT25+6th!BT25+7th!BT25+8th!BT25+9th!BT25)</f>
        <v>0</v>
      </c>
      <c r="BU25" s="1" t="n">
        <f aca="false">+(1st!BU25+2nd!BU25+3rd!BU25+4th!BU25+5th!BU25+6th!BU25+7th!BU25+8th!BU25+9th!BU25)</f>
        <v>0</v>
      </c>
      <c r="BV25" s="1" t="n">
        <f aca="false">+(1st!BV25+2nd!BV25+3rd!BV25+4th!BV25+5th!BV25+6th!BV25+7th!BV25+8th!BV25+9th!BV25)</f>
        <v>0</v>
      </c>
      <c r="BW25" s="1" t="n">
        <f aca="false">SUM(C25:AL25)</f>
        <v>3</v>
      </c>
      <c r="BX25" s="1" t="n">
        <f aca="false">SUM(AM25:BV25)</f>
        <v>0</v>
      </c>
      <c r="BY25" s="1" t="n">
        <f aca="false">SUM(C25:BV25)</f>
        <v>3</v>
      </c>
      <c r="BZ25" s="1" t="n">
        <f aca="false">SUM(BW25:BX25)</f>
        <v>3</v>
      </c>
    </row>
    <row r="26" customFormat="false" ht="12.75" hidden="false" customHeight="false" outlineLevel="0" collapsed="false">
      <c r="A26" s="1" t="n">
        <v>25</v>
      </c>
      <c r="B26" s="0" t="s">
        <v>11</v>
      </c>
      <c r="C26" s="1" t="n">
        <f aca="false">+(1st!C26+2nd!C26+3rd!C26+4th!C26+5th!C26+6th!C26+7th!C26+8th!C26+9th!C26)</f>
        <v>1</v>
      </c>
      <c r="D26" s="1" t="n">
        <f aca="false">+(1st!D26+2nd!D26+3rd!D26+4th!D26+5th!D26+6th!D26+7th!D26+8th!D26+9th!D26)</f>
        <v>1</v>
      </c>
      <c r="E26" s="1" t="n">
        <f aca="false">+(1st!E26+2nd!E26+3rd!E26+4th!E26+5th!E26+6th!E26+7th!E26+8th!E26+9th!E26)</f>
        <v>2</v>
      </c>
      <c r="F26" s="1" t="n">
        <f aca="false">+(1st!F26+2nd!F26+3rd!F26+4th!F26+5th!F26+6th!F26+7th!F26+8th!F26+9th!F26)</f>
        <v>0</v>
      </c>
      <c r="G26" s="1" t="n">
        <f aca="false">+(1st!G26+2nd!G26+3rd!G26+4th!G26+5th!G26+6th!G26+7th!G26+8th!G26+9th!G26)</f>
        <v>0</v>
      </c>
      <c r="H26" s="1" t="n">
        <f aca="false">+(1st!H26+2nd!H26+3rd!H26+4th!H26+5th!H26+6th!H26+7th!H26+8th!H26+9th!H26)</f>
        <v>0</v>
      </c>
      <c r="I26" s="1" t="n">
        <f aca="false">+(1st!I26+2nd!I26+3rd!I26+4th!I26+5th!I26+6th!I26+7th!I26+8th!I26+9th!I26)</f>
        <v>0</v>
      </c>
      <c r="J26" s="1" t="n">
        <f aca="false">+(1st!J26+2nd!J26+3rd!J26+4th!J26+5th!J26+6th!J26+7th!J26+8th!J26+9th!J26)</f>
        <v>1</v>
      </c>
      <c r="K26" s="1" t="n">
        <f aca="false">+(1st!K26+2nd!K26+3rd!K26+4th!K26+5th!K26+6th!K26+7th!K26+8th!K26+9th!K26)</f>
        <v>0</v>
      </c>
      <c r="L26" s="1" t="n">
        <f aca="false">+(1st!L26+2nd!L26+3rd!L26+4th!L26+5th!L26+6th!L26+7th!L26+8th!L26+9th!L26)</f>
        <v>0</v>
      </c>
      <c r="M26" s="1" t="n">
        <f aca="false">+(1st!M26+2nd!M26+3rd!M26+4th!M26+5th!M26+6th!M26+7th!M26+8th!M26+9th!M26)</f>
        <v>0</v>
      </c>
      <c r="N26" s="1" t="n">
        <f aca="false">+(1st!N26+2nd!N26+3rd!N26+4th!N26+5th!N26+6th!N26+7th!N26+8th!N26+9th!N26)</f>
        <v>0</v>
      </c>
      <c r="O26" s="1" t="n">
        <f aca="false">+(1st!O26+2nd!O26+3rd!O26+4th!O26+5th!O26+6th!O26+7th!O26+8th!O26+9th!O26)</f>
        <v>0</v>
      </c>
      <c r="P26" s="1" t="n">
        <f aca="false">+(1st!P26+2nd!P26+3rd!P26+4th!P26+5th!P26+6th!P26+7th!P26+8th!P26+9th!P26)</f>
        <v>0</v>
      </c>
      <c r="Q26" s="1" t="n">
        <f aca="false">+(1st!Q26+2nd!Q26+3rd!Q26+4th!Q26+5th!Q26+6th!Q26+7th!Q26+8th!Q26+9th!Q26)</f>
        <v>0</v>
      </c>
      <c r="R26" s="1" t="n">
        <f aca="false">+(1st!R26+2nd!R26+3rd!R26+4th!R26+5th!R26+6th!R26+7th!R26+8th!R26+9th!R26)</f>
        <v>0</v>
      </c>
      <c r="S26" s="1" t="n">
        <f aca="false">+(1st!S26+2nd!S26+3rd!S26+4th!S26+5th!S26+6th!S26+7th!S26+8th!S26+9th!S26)</f>
        <v>0</v>
      </c>
      <c r="T26" s="1" t="n">
        <f aca="false">+(1st!T26+2nd!T26+3rd!T26+4th!T26+5th!T26+6th!T26+7th!T26+8th!T26+9th!T26)</f>
        <v>0</v>
      </c>
      <c r="U26" s="1" t="n">
        <f aca="false">+(1st!U26+2nd!U26+3rd!U26+4th!U26+5th!U26+6th!U26+7th!U26+8th!U26+9th!U26)</f>
        <v>0</v>
      </c>
      <c r="V26" s="1" t="n">
        <f aca="false">+(1st!V26+2nd!V26+3rd!V26+4th!V26+5th!V26+6th!V26+7th!V26+8th!V26+9th!V26)</f>
        <v>0</v>
      </c>
      <c r="W26" s="1" t="n">
        <f aca="false">+(1st!W26+2nd!W26+3rd!W26+4th!W26+5th!W26+6th!W26+7th!W26+8th!W26+9th!W26)</f>
        <v>0</v>
      </c>
      <c r="X26" s="1" t="n">
        <f aca="false">+(1st!X26+2nd!X26+3rd!X26+4th!X26+5th!X26+6th!X26+7th!X26+8th!X26+9th!X26)</f>
        <v>0</v>
      </c>
      <c r="Y26" s="1" t="n">
        <f aca="false">+(1st!Y26+2nd!Y26+3rd!Y26+4th!Y26+5th!Y26+6th!Y26+7th!Y26+8th!Y26+9th!Y26)</f>
        <v>0</v>
      </c>
      <c r="Z26" s="1" t="n">
        <f aca="false">+(1st!Z26+2nd!Z26+3rd!Z26+4th!Z26+5th!Z26+6th!Z26+7th!Z26+8th!Z26+9th!Z26)</f>
        <v>0</v>
      </c>
      <c r="AA26" s="1" t="n">
        <f aca="false">+(1st!AA26+2nd!AA26+3rd!AA26+4th!AA26+5th!AA26+6th!AA26+7th!AA26+8th!AA26+9th!AA26)</f>
        <v>0</v>
      </c>
      <c r="AB26" s="1" t="n">
        <f aca="false">+(1st!AB26+2nd!AB26+3rd!AB26+4th!AB26+5th!AB26+6th!AB26+7th!AB26+8th!AB26+9th!AB26)</f>
        <v>0</v>
      </c>
      <c r="AC26" s="1" t="n">
        <f aca="false">+(1st!AC26+2nd!AC26+3rd!AC26+4th!AC26+5th!AC26+6th!AC26+7th!AC26+8th!AC26+9th!AC26)</f>
        <v>0</v>
      </c>
      <c r="AD26" s="1" t="n">
        <f aca="false">+(1st!AD26+2nd!AD26+3rd!AD26+4th!AD26+5th!AD26+6th!AD26+7th!AD26+8th!AD26+9th!AD26)</f>
        <v>0</v>
      </c>
      <c r="AE26" s="1" t="n">
        <f aca="false">+(1st!AE26+2nd!AE26+3rd!AE26+4th!AE26+5th!AE26+6th!AE26+7th!AE26+8th!AE26+9th!AE26)</f>
        <v>0</v>
      </c>
      <c r="AF26" s="1" t="n">
        <f aca="false">+(1st!AF26+2nd!AF26+3rd!AF26+4th!AF26+5th!AF26+6th!AF26+7th!AF26+8th!AF26+9th!AF26)</f>
        <v>0</v>
      </c>
      <c r="AG26" s="1" t="n">
        <f aca="false">+(1st!AG26+2nd!AG26+3rd!AG26+4th!AG26+5th!AG26+6th!AG26+7th!AG26+8th!AG26+9th!AG26)</f>
        <v>0</v>
      </c>
      <c r="AH26" s="1" t="n">
        <f aca="false">+(1st!AH26+2nd!AH26+3rd!AH26+4th!AH26+5th!AH26+6th!AH26+7th!AH26+8th!AH26+9th!AH26)</f>
        <v>0</v>
      </c>
      <c r="AI26" s="1" t="n">
        <f aca="false">+(1st!AI26+2nd!AI26+3rd!AI26+4th!AI26+5th!AI26+6th!AI26+7th!AI26+8th!AI26+9th!AI26)</f>
        <v>0</v>
      </c>
      <c r="AJ26" s="1" t="n">
        <f aca="false">+(1st!AJ26+2nd!AJ26+3rd!AJ26+4th!AJ26+5th!AJ26+6th!AJ26+7th!AJ26+8th!AJ26+9th!AJ26)</f>
        <v>0</v>
      </c>
      <c r="AK26" s="1" t="n">
        <f aca="false">+(1st!AK26+2nd!AK26+3rd!AK26+4th!AK26+5th!AK26+6th!AK26+7th!AK26+8th!AK26+9th!AK26)</f>
        <v>0</v>
      </c>
      <c r="AL26" s="1" t="n">
        <f aca="false">+(1st!AL26+2nd!AL26+3rd!AL26+4th!AL26+5th!AL26+6th!AL26+7th!AL26+8th!AL26+9th!AL26)</f>
        <v>0</v>
      </c>
      <c r="AM26" s="1" t="n">
        <f aca="false">+(1st!AM26+2nd!AM26+3rd!AM26+4th!AM26+5th!AM26+6th!AM26+7th!AM26+8th!AM26+9th!AM26)</f>
        <v>0</v>
      </c>
      <c r="AN26" s="1" t="n">
        <f aca="false">+(1st!AN26+2nd!AN26+3rd!AN26+4th!AN26+5th!AN26+6th!AN26+7th!AN26+8th!AN26+9th!AN26)</f>
        <v>0</v>
      </c>
      <c r="AO26" s="1" t="n">
        <f aca="false">+(1st!AO26+2nd!AO26+3rd!AO26+4th!AO26+5th!AO26+6th!AO26+7th!AO26+8th!AO26+9th!AO26)</f>
        <v>0</v>
      </c>
      <c r="AP26" s="1" t="n">
        <f aca="false">+(1st!AP26+2nd!AP26+3rd!AP26+4th!AP26+5th!AP26+6th!AP26+7th!AP26+8th!AP26+9th!AP26)</f>
        <v>0</v>
      </c>
      <c r="AQ26" s="1" t="n">
        <f aca="false">+(1st!AQ26+2nd!AQ26+3rd!AQ26+4th!AQ26+5th!AQ26+6th!AQ26+7th!AQ26+8th!AQ26+9th!AQ26)</f>
        <v>0</v>
      </c>
      <c r="AR26" s="1" t="n">
        <f aca="false">+(1st!AR26+2nd!AR26+3rd!AR26+4th!AR26+5th!AR26+6th!AR26+7th!AR26+8th!AR26+9th!AR26)</f>
        <v>0</v>
      </c>
      <c r="AS26" s="1" t="n">
        <f aca="false">+(1st!AS26+2nd!AS26+3rd!AS26+4th!AS26+5th!AS26+6th!AS26+7th!AS26+8th!AS26+9th!AS26)</f>
        <v>0</v>
      </c>
      <c r="AT26" s="1" t="n">
        <f aca="false">+(1st!AT26+2nd!AT26+3rd!AT26+4th!AT26+5th!AT26+6th!AT26+7th!AT26+8th!AT26+9th!AT26)</f>
        <v>0</v>
      </c>
      <c r="AU26" s="1" t="n">
        <f aca="false">+(1st!AU26+2nd!AU26+3rd!AU26+4th!AU26+5th!AU26+6th!AU26+7th!AU26+8th!AU26+9th!AU26)</f>
        <v>1</v>
      </c>
      <c r="AV26" s="1" t="n">
        <f aca="false">+(1st!AV26+2nd!AV26+3rd!AV26+4th!AV26+5th!AV26+6th!AV26+7th!AV26+8th!AV26+9th!AV26)</f>
        <v>0</v>
      </c>
      <c r="AW26" s="1" t="n">
        <f aca="false">+(1st!AW26+2nd!AW26+3rd!AW26+4th!AW26+5th!AW26+6th!AW26+7th!AW26+8th!AW26+9th!AW26)</f>
        <v>0</v>
      </c>
      <c r="AX26" s="1" t="n">
        <f aca="false">+(1st!AX26+2nd!AX26+3rd!AX26+4th!AX26+5th!AX26+6th!AX26+7th!AX26+8th!AX26+9th!AX26)</f>
        <v>1</v>
      </c>
      <c r="AY26" s="1" t="n">
        <f aca="false">+(1st!AY26+2nd!AY26+3rd!AY26+4th!AY26+5th!AY26+6th!AY26+7th!AY26+8th!AY26+9th!AY26)</f>
        <v>0</v>
      </c>
      <c r="AZ26" s="1" t="n">
        <f aca="false">+(1st!AZ26+2nd!AZ26+3rd!AZ26+4th!AZ26+5th!AZ26+6th!AZ26+7th!AZ26+8th!AZ26+9th!AZ26)</f>
        <v>0</v>
      </c>
      <c r="BA26" s="1" t="n">
        <f aca="false">+(1st!BA26+2nd!BA26+3rd!BA26+4th!BA26+5th!BA26+6th!BA26+7th!BA26+8th!BA26+9th!BA26)</f>
        <v>0</v>
      </c>
      <c r="BB26" s="1" t="n">
        <f aca="false">+(1st!BB26+2nd!BB26+3rd!BB26+4th!BB26+5th!BB26+6th!BB26+7th!BB26+8th!BB26+9th!BB26)</f>
        <v>0</v>
      </c>
      <c r="BC26" s="1" t="n">
        <f aca="false">+(1st!BC26+2nd!BC26+3rd!BC26+4th!BC26+5th!BC26+6th!BC26+7th!BC26+8th!BC26+9th!BC26)</f>
        <v>0</v>
      </c>
      <c r="BD26" s="1" t="n">
        <f aca="false">+(1st!BD26+2nd!BD26+3rd!BD26+4th!BD26+5th!BD26+6th!BD26+7th!BD26+8th!BD26+9th!BD26)</f>
        <v>1</v>
      </c>
      <c r="BE26" s="1" t="n">
        <f aca="false">+(1st!BE26+2nd!BE26+3rd!BE26+4th!BE26+5th!BE26+6th!BE26+7th!BE26+8th!BE26+9th!BE26)</f>
        <v>0</v>
      </c>
      <c r="BF26" s="1" t="n">
        <f aca="false">+(1st!BF26+2nd!BF26+3rd!BF26+4th!BF26+5th!BF26+6th!BF26+7th!BF26+8th!BF26+9th!BF26)</f>
        <v>0</v>
      </c>
      <c r="BG26" s="1" t="n">
        <f aca="false">+(1st!BG26+2nd!BG26+3rd!BG26+4th!BG26+5th!BG26+6th!BG26+7th!BG26+8th!BG26+9th!BG26)</f>
        <v>0</v>
      </c>
      <c r="BH26" s="1" t="n">
        <f aca="false">+(1st!BH26+2nd!BH26+3rd!BH26+4th!BH26+5th!BH26+6th!BH26+7th!BH26+8th!BH26+9th!BH26)</f>
        <v>0</v>
      </c>
      <c r="BI26" s="1" t="n">
        <f aca="false">+(1st!BI26+2nd!BI26+3rd!BI26+4th!BI26+5th!BI26+6th!BI26+7th!BI26+8th!BI26+9th!BI26)</f>
        <v>0</v>
      </c>
      <c r="BJ26" s="1" t="n">
        <f aca="false">+(1st!BJ26+2nd!BJ26+3rd!BJ26+4th!BJ26+5th!BJ26+6th!BJ26+7th!BJ26+8th!BJ26+9th!BJ26)</f>
        <v>0</v>
      </c>
      <c r="BK26" s="1" t="n">
        <f aca="false">+(1st!BK26+2nd!BK26+3rd!BK26+4th!BK26+5th!BK26+6th!BK26+7th!BK26+8th!BK26+9th!BK26)</f>
        <v>0</v>
      </c>
      <c r="BL26" s="1" t="n">
        <f aca="false">+(1st!BL26+2nd!BL26+3rd!BL26+4th!BL26+5th!BL26+6th!BL26+7th!BL26+8th!BL26+9th!BL26)</f>
        <v>0</v>
      </c>
      <c r="BM26" s="1" t="n">
        <f aca="false">+(1st!BM26+2nd!BM26+3rd!BM26+4th!BM26+5th!BM26+6th!BM26+7th!BM26+8th!BM26+9th!BM26)</f>
        <v>0</v>
      </c>
      <c r="BN26" s="1" t="n">
        <f aca="false">+(1st!BN26+2nd!BN26+3rd!BN26+4th!BN26+5th!BN26+6th!BN26+7th!BN26+8th!BN26+9th!BN26)</f>
        <v>0</v>
      </c>
      <c r="BO26" s="1" t="n">
        <f aca="false">+(1st!BO26+2nd!BO26+3rd!BO26+4th!BO26+5th!BO26+6th!BO26+7th!BO26+8th!BO26+9th!BO26)</f>
        <v>0</v>
      </c>
      <c r="BP26" s="1" t="n">
        <f aca="false">+(1st!BP26+2nd!BP26+3rd!BP26+4th!BP26+5th!BP26+6th!BP26+7th!BP26+8th!BP26+9th!BP26)</f>
        <v>0</v>
      </c>
      <c r="BQ26" s="1" t="n">
        <f aca="false">+(1st!BQ26+2nd!BQ26+3rd!BQ26+4th!BQ26+5th!BQ26+6th!BQ26+7th!BQ26+8th!BQ26+9th!BQ26)</f>
        <v>0</v>
      </c>
      <c r="BR26" s="1" t="n">
        <f aca="false">+(1st!BR26+2nd!BR26+3rd!BR26+4th!BR26+5th!BR26+6th!BR26+7th!BR26+8th!BR26+9th!BR26)</f>
        <v>0</v>
      </c>
      <c r="BS26" s="1" t="n">
        <f aca="false">+(1st!BS26+2nd!BS26+3rd!BS26+4th!BS26+5th!BS26+6th!BS26+7th!BS26+8th!BS26+9th!BS26)</f>
        <v>0</v>
      </c>
      <c r="BT26" s="1" t="n">
        <f aca="false">+(1st!BT26+2nd!BT26+3rd!BT26+4th!BT26+5th!BT26+6th!BT26+7th!BT26+8th!BT26+9th!BT26)</f>
        <v>0</v>
      </c>
      <c r="BU26" s="1" t="n">
        <f aca="false">+(1st!BU26+2nd!BU26+3rd!BU26+4th!BU26+5th!BU26+6th!BU26+7th!BU26+8th!BU26+9th!BU26)</f>
        <v>0</v>
      </c>
      <c r="BV26" s="1" t="n">
        <f aca="false">+(1st!BV26+2nd!BV26+3rd!BV26+4th!BV26+5th!BV26+6th!BV26+7th!BV26+8th!BV26+9th!BV26)</f>
        <v>0</v>
      </c>
      <c r="BW26" s="1" t="n">
        <f aca="false">SUM(C26:AL26)</f>
        <v>5</v>
      </c>
      <c r="BX26" s="1" t="n">
        <f aca="false">SUM(AM26:BV26)</f>
        <v>3</v>
      </c>
      <c r="BY26" s="1" t="n">
        <f aca="false">SUM(C26:BV26)</f>
        <v>8</v>
      </c>
      <c r="BZ26" s="1" t="n">
        <f aca="false">SUM(BW26:BX26)</f>
        <v>8</v>
      </c>
    </row>
    <row r="27" customFormat="false" ht="12.75" hidden="false" customHeight="false" outlineLevel="0" collapsed="false">
      <c r="A27" s="1" t="s">
        <v>15</v>
      </c>
      <c r="B27" s="0" t="s">
        <v>11</v>
      </c>
      <c r="C27" s="1" t="n">
        <f aca="false">+(1st!C27+2nd!C27+3rd!C27+4th!C27+5th!C27+6th!C27+7th!C27+8th!C27+9th!C27)</f>
        <v>4</v>
      </c>
      <c r="D27" s="1" t="n">
        <f aca="false">+(1st!D27+2nd!D27+3rd!D27+4th!D27+5th!D27+6th!D27+7th!D27+8th!D27+9th!D27)</f>
        <v>0</v>
      </c>
      <c r="E27" s="1" t="n">
        <f aca="false">+(1st!E27+2nd!E27+3rd!E27+4th!E27+5th!E27+6th!E27+7th!E27+8th!E27+9th!E27)</f>
        <v>2</v>
      </c>
      <c r="F27" s="1" t="n">
        <f aca="false">+(1st!F27+2nd!F27+3rd!F27+4th!F27+5th!F27+6th!F27+7th!F27+8th!F27+9th!F27)</f>
        <v>1</v>
      </c>
      <c r="G27" s="1" t="n">
        <f aca="false">+(1st!G27+2nd!G27+3rd!G27+4th!G27+5th!G27+6th!G27+7th!G27+8th!G27+9th!G27)</f>
        <v>2</v>
      </c>
      <c r="H27" s="1" t="n">
        <f aca="false">+(1st!H27+2nd!H27+3rd!H27+4th!H27+5th!H27+6th!H27+7th!H27+8th!H27+9th!H27)</f>
        <v>1</v>
      </c>
      <c r="I27" s="1" t="n">
        <f aca="false">+(1st!I27+2nd!I27+3rd!I27+4th!I27+5th!I27+6th!I27+7th!I27+8th!I27+9th!I27)</f>
        <v>2</v>
      </c>
      <c r="J27" s="1" t="n">
        <f aca="false">+(1st!J27+2nd!J27+3rd!J27+4th!J27+5th!J27+6th!J27+7th!J27+8th!J27+9th!J27)</f>
        <v>4</v>
      </c>
      <c r="K27" s="1" t="n">
        <f aca="false">+(1st!K27+2nd!K27+3rd!K27+4th!K27+5th!K27+6th!K27+7th!K27+8th!K27+9th!K27)</f>
        <v>1</v>
      </c>
      <c r="L27" s="1" t="n">
        <f aca="false">+(1st!L27+2nd!L27+3rd!L27+4th!L27+5th!L27+6th!L27+7th!L27+8th!L27+9th!L27)</f>
        <v>0</v>
      </c>
      <c r="M27" s="1" t="n">
        <f aca="false">+(1st!M27+2nd!M27+3rd!M27+4th!M27+5th!M27+6th!M27+7th!M27+8th!M27+9th!M27)</f>
        <v>0</v>
      </c>
      <c r="N27" s="1" t="n">
        <f aca="false">+(1st!N27+2nd!N27+3rd!N27+4th!N27+5th!N27+6th!N27+7th!N27+8th!N27+9th!N27)</f>
        <v>0</v>
      </c>
      <c r="O27" s="1" t="n">
        <f aca="false">+(1st!O27+2nd!O27+3rd!O27+4th!O27+5th!O27+6th!O27+7th!O27+8th!O27+9th!O27)</f>
        <v>0</v>
      </c>
      <c r="P27" s="1" t="n">
        <f aca="false">+(1st!P27+2nd!P27+3rd!P27+4th!P27+5th!P27+6th!P27+7th!P27+8th!P27+9th!P27)</f>
        <v>0</v>
      </c>
      <c r="Q27" s="1" t="n">
        <f aca="false">+(1st!Q27+2nd!Q27+3rd!Q27+4th!Q27+5th!Q27+6th!Q27+7th!Q27+8th!Q27+9th!Q27)</f>
        <v>0</v>
      </c>
      <c r="R27" s="1" t="n">
        <f aca="false">+(1st!R27+2nd!R27+3rd!R27+4th!R27+5th!R27+6th!R27+7th!R27+8th!R27+9th!R27)</f>
        <v>0</v>
      </c>
      <c r="S27" s="1" t="n">
        <f aca="false">+(1st!S27+2nd!S27+3rd!S27+4th!S27+5th!S27+6th!S27+7th!S27+8th!S27+9th!S27)</f>
        <v>0</v>
      </c>
      <c r="T27" s="1" t="n">
        <f aca="false">+(1st!T27+2nd!T27+3rd!T27+4th!T27+5th!T27+6th!T27+7th!T27+8th!T27+9th!T27)</f>
        <v>0</v>
      </c>
      <c r="U27" s="1" t="n">
        <f aca="false">+(1st!U27+2nd!U27+3rd!U27+4th!U27+5th!U27+6th!U27+7th!U27+8th!U27+9th!U27)</f>
        <v>0</v>
      </c>
      <c r="V27" s="1" t="n">
        <f aca="false">+(1st!V27+2nd!V27+3rd!V27+4th!V27+5th!V27+6th!V27+7th!V27+8th!V27+9th!V27)</f>
        <v>0</v>
      </c>
      <c r="W27" s="1" t="n">
        <f aca="false">+(1st!W27+2nd!W27+3rd!W27+4th!W27+5th!W27+6th!W27+7th!W27+8th!W27+9th!W27)</f>
        <v>0</v>
      </c>
      <c r="X27" s="1" t="n">
        <f aca="false">+(1st!X27+2nd!X27+3rd!X27+4th!X27+5th!X27+6th!X27+7th!X27+8th!X27+9th!X27)</f>
        <v>0</v>
      </c>
      <c r="Y27" s="1" t="n">
        <f aca="false">+(1st!Y27+2nd!Y27+3rd!Y27+4th!Y27+5th!Y27+6th!Y27+7th!Y27+8th!Y27+9th!Y27)</f>
        <v>0</v>
      </c>
      <c r="Z27" s="1" t="n">
        <f aca="false">+(1st!Z27+2nd!Z27+3rd!Z27+4th!Z27+5th!Z27+6th!Z27+7th!Z27+8th!Z27+9th!Z27)</f>
        <v>0</v>
      </c>
      <c r="AA27" s="1" t="n">
        <f aca="false">+(1st!AA27+2nd!AA27+3rd!AA27+4th!AA27+5th!AA27+6th!AA27+7th!AA27+8th!AA27+9th!AA27)</f>
        <v>0</v>
      </c>
      <c r="AB27" s="1" t="n">
        <f aca="false">+(1st!AB27+2nd!AB27+3rd!AB27+4th!AB27+5th!AB27+6th!AB27+7th!AB27+8th!AB27+9th!AB27)</f>
        <v>0</v>
      </c>
      <c r="AC27" s="1" t="n">
        <f aca="false">+(1st!AC27+2nd!AC27+3rd!AC27+4th!AC27+5th!AC27+6th!AC27+7th!AC27+8th!AC27+9th!AC27)</f>
        <v>0</v>
      </c>
      <c r="AD27" s="1" t="n">
        <f aca="false">+(1st!AD27+2nd!AD27+3rd!AD27+4th!AD27+5th!AD27+6th!AD27+7th!AD27+8th!AD27+9th!AD27)</f>
        <v>0</v>
      </c>
      <c r="AE27" s="1" t="n">
        <f aca="false">+(1st!AE27+2nd!AE27+3rd!AE27+4th!AE27+5th!AE27+6th!AE27+7th!AE27+8th!AE27+9th!AE27)</f>
        <v>0</v>
      </c>
      <c r="AF27" s="1" t="n">
        <f aca="false">+(1st!AF27+2nd!AF27+3rd!AF27+4th!AF27+5th!AF27+6th!AF27+7th!AF27+8th!AF27+9th!AF27)</f>
        <v>0</v>
      </c>
      <c r="AG27" s="1" t="n">
        <f aca="false">+(1st!AG27+2nd!AG27+3rd!AG27+4th!AG27+5th!AG27+6th!AG27+7th!AG27+8th!AG27+9th!AG27)</f>
        <v>0</v>
      </c>
      <c r="AH27" s="1" t="n">
        <f aca="false">+(1st!AH27+2nd!AH27+3rd!AH27+4th!AH27+5th!AH27+6th!AH27+7th!AH27+8th!AH27+9th!AH27)</f>
        <v>0</v>
      </c>
      <c r="AI27" s="1" t="n">
        <f aca="false">+(1st!AI27+2nd!AI27+3rd!AI27+4th!AI27+5th!AI27+6th!AI27+7th!AI27+8th!AI27+9th!AI27)</f>
        <v>0</v>
      </c>
      <c r="AJ27" s="1" t="n">
        <f aca="false">+(1st!AJ27+2nd!AJ27+3rd!AJ27+4th!AJ27+5th!AJ27+6th!AJ27+7th!AJ27+8th!AJ27+9th!AJ27)</f>
        <v>0</v>
      </c>
      <c r="AK27" s="1" t="n">
        <f aca="false">+(1st!AK27+2nd!AK27+3rd!AK27+4th!AK27+5th!AK27+6th!AK27+7th!AK27+8th!AK27+9th!AK27)</f>
        <v>0</v>
      </c>
      <c r="AL27" s="1" t="n">
        <f aca="false">+(1st!AL27+2nd!AL27+3rd!AL27+4th!AL27+5th!AL27+6th!AL27+7th!AL27+8th!AL27+9th!AL27)</f>
        <v>0</v>
      </c>
      <c r="AM27" s="1" t="n">
        <f aca="false">+(1st!AM27+2nd!AM27+3rd!AM27+4th!AM27+5th!AM27+6th!AM27+7th!AM27+8th!AM27+9th!AM27)</f>
        <v>1</v>
      </c>
      <c r="AN27" s="1" t="n">
        <f aca="false">+(1st!AN27+2nd!AN27+3rd!AN27+4th!AN27+5th!AN27+6th!AN27+7th!AN27+8th!AN27+9th!AN27)</f>
        <v>2</v>
      </c>
      <c r="AO27" s="1" t="n">
        <f aca="false">+(1st!AO27+2nd!AO27+3rd!AO27+4th!AO27+5th!AO27+6th!AO27+7th!AO27+8th!AO27+9th!AO27)</f>
        <v>8</v>
      </c>
      <c r="AP27" s="1" t="n">
        <f aca="false">+(1st!AP27+2nd!AP27+3rd!AP27+4th!AP27+5th!AP27+6th!AP27+7th!AP27+8th!AP27+9th!AP27)</f>
        <v>0</v>
      </c>
      <c r="AQ27" s="1" t="n">
        <f aca="false">+(1st!AQ27+2nd!AQ27+3rd!AQ27+4th!AQ27+5th!AQ27+6th!AQ27+7th!AQ27+8th!AQ27+9th!AQ27)</f>
        <v>1</v>
      </c>
      <c r="AR27" s="1" t="n">
        <f aca="false">+(1st!AR27+2nd!AR27+3rd!AR27+4th!AR27+5th!AR27+6th!AR27+7th!AR27+8th!AR27+9th!AR27)</f>
        <v>5</v>
      </c>
      <c r="AS27" s="1" t="n">
        <f aca="false">+(1st!AS27+2nd!AS27+3rd!AS27+4th!AS27+5th!AS27+6th!AS27+7th!AS27+8th!AS27+9th!AS27)</f>
        <v>1</v>
      </c>
      <c r="AT27" s="1" t="n">
        <f aca="false">+(1st!AT27+2nd!AT27+3rd!AT27+4th!AT27+5th!AT27+6th!AT27+7th!AT27+8th!AT27+9th!AT27)</f>
        <v>2</v>
      </c>
      <c r="AU27" s="1" t="n">
        <f aca="false">+(1st!AU27+2nd!AU27+3rd!AU27+4th!AU27+5th!AU27+6th!AU27+7th!AU27+8th!AU27+9th!AU27)</f>
        <v>2</v>
      </c>
      <c r="AV27" s="1" t="n">
        <f aca="false">+(1st!AV27+2nd!AV27+3rd!AV27+4th!AV27+5th!AV27+6th!AV27+7th!AV27+8th!AV27+9th!AV27)</f>
        <v>0</v>
      </c>
      <c r="AW27" s="1" t="n">
        <f aca="false">+(1st!AW27+2nd!AW27+3rd!AW27+4th!AW27+5th!AW27+6th!AW27+7th!AW27+8th!AW27+9th!AW27)</f>
        <v>0</v>
      </c>
      <c r="AX27" s="1" t="n">
        <f aca="false">+(1st!AX27+2nd!AX27+3rd!AX27+4th!AX27+5th!AX27+6th!AX27+7th!AX27+8th!AX27+9th!AX27)</f>
        <v>0</v>
      </c>
      <c r="AY27" s="1" t="n">
        <f aca="false">+(1st!AY27+2nd!AY27+3rd!AY27+4th!AY27+5th!AY27+6th!AY27+7th!AY27+8th!AY27+9th!AY27)</f>
        <v>1</v>
      </c>
      <c r="AZ27" s="1" t="n">
        <f aca="false">+(1st!AZ27+2nd!AZ27+3rd!AZ27+4th!AZ27+5th!AZ27+6th!AZ27+7th!AZ27+8th!AZ27+9th!AZ27)</f>
        <v>0</v>
      </c>
      <c r="BA27" s="1" t="n">
        <f aca="false">+(1st!BA27+2nd!BA27+3rd!BA27+4th!BA27+5th!BA27+6th!BA27+7th!BA27+8th!BA27+9th!BA27)</f>
        <v>0</v>
      </c>
      <c r="BB27" s="1" t="n">
        <f aca="false">+(1st!BB27+2nd!BB27+3rd!BB27+4th!BB27+5th!BB27+6th!BB27+7th!BB27+8th!BB27+9th!BB27)</f>
        <v>1</v>
      </c>
      <c r="BC27" s="1" t="n">
        <f aca="false">+(1st!BC27+2nd!BC27+3rd!BC27+4th!BC27+5th!BC27+6th!BC27+7th!BC27+8th!BC27+9th!BC27)</f>
        <v>0</v>
      </c>
      <c r="BD27" s="1" t="n">
        <f aca="false">+(1st!BD27+2nd!BD27+3rd!BD27+4th!BD27+5th!BD27+6th!BD27+7th!BD27+8th!BD27+9th!BD27)</f>
        <v>0</v>
      </c>
      <c r="BE27" s="1" t="n">
        <f aca="false">+(1st!BE27+2nd!BE27+3rd!BE27+4th!BE27+5th!BE27+6th!BE27+7th!BE27+8th!BE27+9th!BE27)</f>
        <v>0</v>
      </c>
      <c r="BF27" s="1" t="n">
        <f aca="false">+(1st!BF27+2nd!BF27+3rd!BF27+4th!BF27+5th!BF27+6th!BF27+7th!BF27+8th!BF27+9th!BF27)</f>
        <v>0</v>
      </c>
      <c r="BG27" s="1" t="n">
        <f aca="false">+(1st!BG27+2nd!BG27+3rd!BG27+4th!BG27+5th!BG27+6th!BG27+7th!BG27+8th!BG27+9th!BG27)</f>
        <v>0</v>
      </c>
      <c r="BH27" s="1" t="n">
        <f aca="false">+(1st!BH27+2nd!BH27+3rd!BH27+4th!BH27+5th!BH27+6th!BH27+7th!BH27+8th!BH27+9th!BH27)</f>
        <v>0</v>
      </c>
      <c r="BI27" s="1" t="n">
        <f aca="false">+(1st!BI27+2nd!BI27+3rd!BI27+4th!BI27+5th!BI27+6th!BI27+7th!BI27+8th!BI27+9th!BI27)</f>
        <v>1</v>
      </c>
      <c r="BJ27" s="1" t="n">
        <f aca="false">+(1st!BJ27+2nd!BJ27+3rd!BJ27+4th!BJ27+5th!BJ27+6th!BJ27+7th!BJ27+8th!BJ27+9th!BJ27)</f>
        <v>0</v>
      </c>
      <c r="BK27" s="1" t="n">
        <f aca="false">+(1st!BK27+2nd!BK27+3rd!BK27+4th!BK27+5th!BK27+6th!BK27+7th!BK27+8th!BK27+9th!BK27)</f>
        <v>0</v>
      </c>
      <c r="BL27" s="1" t="n">
        <f aca="false">+(1st!BL27+2nd!BL27+3rd!BL27+4th!BL27+5th!BL27+6th!BL27+7th!BL27+8th!BL27+9th!BL27)</f>
        <v>0</v>
      </c>
      <c r="BM27" s="1" t="n">
        <f aca="false">+(1st!BM27+2nd!BM27+3rd!BM27+4th!BM27+5th!BM27+6th!BM27+7th!BM27+8th!BM27+9th!BM27)</f>
        <v>0</v>
      </c>
      <c r="BN27" s="1" t="n">
        <f aca="false">+(1st!BN27+2nd!BN27+3rd!BN27+4th!BN27+5th!BN27+6th!BN27+7th!BN27+8th!BN27+9th!BN27)</f>
        <v>0</v>
      </c>
      <c r="BO27" s="1" t="n">
        <f aca="false">+(1st!BO27+2nd!BO27+3rd!BO27+4th!BO27+5th!BO27+6th!BO27+7th!BO27+8th!BO27+9th!BO27)</f>
        <v>0</v>
      </c>
      <c r="BP27" s="1" t="n">
        <f aca="false">+(1st!BP27+2nd!BP27+3rd!BP27+4th!BP27+5th!BP27+6th!BP27+7th!BP27+8th!BP27+9th!BP27)</f>
        <v>0</v>
      </c>
      <c r="BQ27" s="1" t="n">
        <f aca="false">+(1st!BQ27+2nd!BQ27+3rd!BQ27+4th!BQ27+5th!BQ27+6th!BQ27+7th!BQ27+8th!BQ27+9th!BQ27)</f>
        <v>0</v>
      </c>
      <c r="BR27" s="1" t="n">
        <f aca="false">+(1st!BR27+2nd!BR27+3rd!BR27+4th!BR27+5th!BR27+6th!BR27+7th!BR27+8th!BR27+9th!BR27)</f>
        <v>0</v>
      </c>
      <c r="BS27" s="1" t="n">
        <f aca="false">+(1st!BS27+2nd!BS27+3rd!BS27+4th!BS27+5th!BS27+6th!BS27+7th!BS27+8th!BS27+9th!BS27)</f>
        <v>1</v>
      </c>
      <c r="BT27" s="1" t="n">
        <f aca="false">+(1st!BT27+2nd!BT27+3rd!BT27+4th!BT27+5th!BT27+6th!BT27+7th!BT27+8th!BT27+9th!BT27)</f>
        <v>0</v>
      </c>
      <c r="BU27" s="1" t="n">
        <f aca="false">+(1st!BU27+2nd!BU27+3rd!BU27+4th!BU27+5th!BU27+6th!BU27+7th!BU27+8th!BU27+9th!BU27)</f>
        <v>0</v>
      </c>
      <c r="BV27" s="1" t="n">
        <f aca="false">+(1st!BV27+2nd!BV27+3rd!BV27+4th!BV27+5th!BV27+6th!BV27+7th!BV27+8th!BV27+9th!BV27)</f>
        <v>0</v>
      </c>
      <c r="BW27" s="1" t="n">
        <f aca="false">SUM(C27:AL27)</f>
        <v>17</v>
      </c>
      <c r="BX27" s="1" t="n">
        <f aca="false">SUM(AM27:BV27)</f>
        <v>26</v>
      </c>
      <c r="BY27" s="1" t="n">
        <f aca="false">SUM(C27:BV27)</f>
        <v>43</v>
      </c>
      <c r="BZ27" s="1" t="n">
        <f aca="false">SUM(BW27:BX27)</f>
        <v>43</v>
      </c>
    </row>
    <row r="28" customFormat="false" ht="12.75" hidden="false" customHeight="false" outlineLevel="0" collapsed="false">
      <c r="A28" s="1" t="n">
        <v>32</v>
      </c>
      <c r="B28" s="0" t="s">
        <v>11</v>
      </c>
      <c r="C28" s="1" t="n">
        <f aca="false">+(1st!C28+2nd!C28+3rd!C28+4th!C28+5th!C28+6th!C28+7th!C28+8th!C28+9th!C28)</f>
        <v>0</v>
      </c>
      <c r="D28" s="1" t="n">
        <f aca="false">+(1st!D28+2nd!D28+3rd!D28+4th!D28+5th!D28+6th!D28+7th!D28+8th!D28+9th!D28)</f>
        <v>1</v>
      </c>
      <c r="E28" s="1" t="n">
        <f aca="false">+(1st!E28+2nd!E28+3rd!E28+4th!E28+5th!E28+6th!E28+7th!E28+8th!E28+9th!E28)</f>
        <v>0</v>
      </c>
      <c r="F28" s="1" t="n">
        <f aca="false">+(1st!F28+2nd!F28+3rd!F28+4th!F28+5th!F28+6th!F28+7th!F28+8th!F28+9th!F28)</f>
        <v>0</v>
      </c>
      <c r="G28" s="1" t="n">
        <f aca="false">+(1st!G28+2nd!G28+3rd!G28+4th!G28+5th!G28+6th!G28+7th!G28+8th!G28+9th!G28)</f>
        <v>0</v>
      </c>
      <c r="H28" s="1" t="n">
        <f aca="false">+(1st!H28+2nd!H28+3rd!H28+4th!H28+5th!H28+6th!H28+7th!H28+8th!H28+9th!H28)</f>
        <v>1</v>
      </c>
      <c r="I28" s="1" t="n">
        <f aca="false">+(1st!I28+2nd!I28+3rd!I28+4th!I28+5th!I28+6th!I28+7th!I28+8th!I28+9th!I28)</f>
        <v>1</v>
      </c>
      <c r="J28" s="1" t="n">
        <f aca="false">+(1st!J28+2nd!J28+3rd!J28+4th!J28+5th!J28+6th!J28+7th!J28+8th!J28+9th!J28)</f>
        <v>3</v>
      </c>
      <c r="K28" s="1" t="n">
        <f aca="false">+(1st!K28+2nd!K28+3rd!K28+4th!K28+5th!K28+6th!K28+7th!K28+8th!K28+9th!K28)</f>
        <v>1</v>
      </c>
      <c r="L28" s="1" t="n">
        <f aca="false">+(1st!L28+2nd!L28+3rd!L28+4th!L28+5th!L28+6th!L28+7th!L28+8th!L28+9th!L28)</f>
        <v>0</v>
      </c>
      <c r="M28" s="1" t="n">
        <f aca="false">+(1st!M28+2nd!M28+3rd!M28+4th!M28+5th!M28+6th!M28+7th!M28+8th!M28+9th!M28)</f>
        <v>0</v>
      </c>
      <c r="N28" s="1" t="n">
        <f aca="false">+(1st!N28+2nd!N28+3rd!N28+4th!N28+5th!N28+6th!N28+7th!N28+8th!N28+9th!N28)</f>
        <v>0</v>
      </c>
      <c r="O28" s="1" t="n">
        <f aca="false">+(1st!O28+2nd!O28+3rd!O28+4th!O28+5th!O28+6th!O28+7th!O28+8th!O28+9th!O28)</f>
        <v>0</v>
      </c>
      <c r="P28" s="1" t="n">
        <f aca="false">+(1st!P28+2nd!P28+3rd!P28+4th!P28+5th!P28+6th!P28+7th!P28+8th!P28+9th!P28)</f>
        <v>0</v>
      </c>
      <c r="Q28" s="1" t="n">
        <f aca="false">+(1st!Q28+2nd!Q28+3rd!Q28+4th!Q28+5th!Q28+6th!Q28+7th!Q28+8th!Q28+9th!Q28)</f>
        <v>0</v>
      </c>
      <c r="R28" s="1" t="n">
        <f aca="false">+(1st!R28+2nd!R28+3rd!R28+4th!R28+5th!R28+6th!R28+7th!R28+8th!R28+9th!R28)</f>
        <v>0</v>
      </c>
      <c r="S28" s="1" t="n">
        <f aca="false">+(1st!S28+2nd!S28+3rd!S28+4th!S28+5th!S28+6th!S28+7th!S28+8th!S28+9th!S28)</f>
        <v>0</v>
      </c>
      <c r="T28" s="1" t="n">
        <f aca="false">+(1st!T28+2nd!T28+3rd!T28+4th!T28+5th!T28+6th!T28+7th!T28+8th!T28+9th!T28)</f>
        <v>0</v>
      </c>
      <c r="U28" s="1" t="n">
        <f aca="false">+(1st!U28+2nd!U28+3rd!U28+4th!U28+5th!U28+6th!U28+7th!U28+8th!U28+9th!U28)</f>
        <v>4</v>
      </c>
      <c r="V28" s="1" t="n">
        <f aca="false">+(1st!V28+2nd!V28+3rd!V28+4th!V28+5th!V28+6th!V28+7th!V28+8th!V28+9th!V28)</f>
        <v>1</v>
      </c>
      <c r="W28" s="1" t="n">
        <f aca="false">+(1st!W28+2nd!W28+3rd!W28+4th!W28+5th!W28+6th!W28+7th!W28+8th!W28+9th!W28)</f>
        <v>1</v>
      </c>
      <c r="X28" s="1" t="n">
        <f aca="false">+(1st!X28+2nd!X28+3rd!X28+4th!X28+5th!X28+6th!X28+7th!X28+8th!X28+9th!X28)</f>
        <v>12</v>
      </c>
      <c r="Y28" s="1" t="n">
        <f aca="false">+(1st!Y28+2nd!Y28+3rd!Y28+4th!Y28+5th!Y28+6th!Y28+7th!Y28+8th!Y28+9th!Y28)</f>
        <v>21</v>
      </c>
      <c r="Z28" s="1" t="n">
        <f aca="false">+(1st!Z28+2nd!Z28+3rd!Z28+4th!Z28+5th!Z28+6th!Z28+7th!Z28+8th!Z28+9th!Z28)</f>
        <v>10</v>
      </c>
      <c r="AA28" s="1" t="n">
        <f aca="false">+(1st!AA28+2nd!AA28+3rd!AA28+4th!AA28+5th!AA28+6th!AA28+7th!AA28+8th!AA28+9th!AA28)</f>
        <v>67</v>
      </c>
      <c r="AB28" s="1" t="n">
        <f aca="false">+(1st!AB28+2nd!AB28+3rd!AB28+4th!AB28+5th!AB28+6th!AB28+7th!AB28+8th!AB28+9th!AB28)</f>
        <v>7</v>
      </c>
      <c r="AC28" s="1" t="n">
        <f aca="false">+(1st!AC28+2nd!AC28+3rd!AC28+4th!AC28+5th!AC28+6th!AC28+7th!AC28+8th!AC28+9th!AC28)</f>
        <v>33</v>
      </c>
      <c r="AD28" s="1" t="n">
        <f aca="false">+(1st!AD28+2nd!AD28+3rd!AD28+4th!AD28+5th!AD28+6th!AD28+7th!AD28+8th!AD28+9th!AD28)</f>
        <v>0</v>
      </c>
      <c r="AE28" s="1" t="n">
        <f aca="false">+(1st!AE28+2nd!AE28+3rd!AE28+4th!AE28+5th!AE28+6th!AE28+7th!AE28+8th!AE28+9th!AE28)</f>
        <v>0</v>
      </c>
      <c r="AF28" s="1" t="n">
        <f aca="false">+(1st!AF28+2nd!AF28+3rd!AF28+4th!AF28+5th!AF28+6th!AF28+7th!AF28+8th!AF28+9th!AF28)</f>
        <v>0</v>
      </c>
      <c r="AG28" s="1" t="n">
        <f aca="false">+(1st!AG28+2nd!AG28+3rd!AG28+4th!AG28+5th!AG28+6th!AG28+7th!AG28+8th!AG28+9th!AG28)</f>
        <v>0</v>
      </c>
      <c r="AH28" s="1" t="n">
        <f aca="false">+(1st!AH28+2nd!AH28+3rd!AH28+4th!AH28+5th!AH28+6th!AH28+7th!AH28+8th!AH28+9th!AH28)</f>
        <v>0</v>
      </c>
      <c r="AI28" s="1" t="n">
        <f aca="false">+(1st!AI28+2nd!AI28+3rd!AI28+4th!AI28+5th!AI28+6th!AI28+7th!AI28+8th!AI28+9th!AI28)</f>
        <v>0</v>
      </c>
      <c r="AJ28" s="1" t="n">
        <f aca="false">+(1st!AJ28+2nd!AJ28+3rd!AJ28+4th!AJ28+5th!AJ28+6th!AJ28+7th!AJ28+8th!AJ28+9th!AJ28)</f>
        <v>0</v>
      </c>
      <c r="AK28" s="1" t="n">
        <f aca="false">+(1st!AK28+2nd!AK28+3rd!AK28+4th!AK28+5th!AK28+6th!AK28+7th!AK28+8th!AK28+9th!AK28)</f>
        <v>0</v>
      </c>
      <c r="AL28" s="1" t="n">
        <f aca="false">+(1st!AL28+2nd!AL28+3rd!AL28+4th!AL28+5th!AL28+6th!AL28+7th!AL28+8th!AL28+9th!AL28)</f>
        <v>0</v>
      </c>
      <c r="AM28" s="1" t="n">
        <f aca="false">+(1st!AM28+2nd!AM28+3rd!AM28+4th!AM28+5th!AM28+6th!AM28+7th!AM28+8th!AM28+9th!AM28)</f>
        <v>0</v>
      </c>
      <c r="AN28" s="1" t="n">
        <f aca="false">+(1st!AN28+2nd!AN28+3rd!AN28+4th!AN28+5th!AN28+6th!AN28+7th!AN28+8th!AN28+9th!AN28)</f>
        <v>1</v>
      </c>
      <c r="AO28" s="1" t="n">
        <f aca="false">+(1st!AO28+2nd!AO28+3rd!AO28+4th!AO28+5th!AO28+6th!AO28+7th!AO28+8th!AO28+9th!AO28)</f>
        <v>0</v>
      </c>
      <c r="AP28" s="1" t="n">
        <f aca="false">+(1st!AP28+2nd!AP28+3rd!AP28+4th!AP28+5th!AP28+6th!AP28+7th!AP28+8th!AP28+9th!AP28)</f>
        <v>0</v>
      </c>
      <c r="AQ28" s="1" t="n">
        <f aca="false">+(1st!AQ28+2nd!AQ28+3rd!AQ28+4th!AQ28+5th!AQ28+6th!AQ28+7th!AQ28+8th!AQ28+9th!AQ28)</f>
        <v>0</v>
      </c>
      <c r="AR28" s="1" t="n">
        <f aca="false">+(1st!AR28+2nd!AR28+3rd!AR28+4th!AR28+5th!AR28+6th!AR28+7th!AR28+8th!AR28+9th!AR28)</f>
        <v>0</v>
      </c>
      <c r="AS28" s="1" t="n">
        <f aca="false">+(1st!AS28+2nd!AS28+3rd!AS28+4th!AS28+5th!AS28+6th!AS28+7th!AS28+8th!AS28+9th!AS28)</f>
        <v>0</v>
      </c>
      <c r="AT28" s="1" t="n">
        <f aca="false">+(1st!AT28+2nd!AT28+3rd!AT28+4th!AT28+5th!AT28+6th!AT28+7th!AT28+8th!AT28+9th!AT28)</f>
        <v>0</v>
      </c>
      <c r="AU28" s="1" t="n">
        <f aca="false">+(1st!AU28+2nd!AU28+3rd!AU28+4th!AU28+5th!AU28+6th!AU28+7th!AU28+8th!AU28+9th!AU28)</f>
        <v>0</v>
      </c>
      <c r="AV28" s="1" t="n">
        <f aca="false">+(1st!AV28+2nd!AV28+3rd!AV28+4th!AV28+5th!AV28+6th!AV28+7th!AV28+8th!AV28+9th!AV28)</f>
        <v>0</v>
      </c>
      <c r="AW28" s="1" t="n">
        <f aca="false">+(1st!AW28+2nd!AW28+3rd!AW28+4th!AW28+5th!AW28+6th!AW28+7th!AW28+8th!AW28+9th!AW28)</f>
        <v>0</v>
      </c>
      <c r="AX28" s="1" t="n">
        <f aca="false">+(1st!AX28+2nd!AX28+3rd!AX28+4th!AX28+5th!AX28+6th!AX28+7th!AX28+8th!AX28+9th!AX28)</f>
        <v>0</v>
      </c>
      <c r="AY28" s="1" t="n">
        <f aca="false">+(1st!AY28+2nd!AY28+3rd!AY28+4th!AY28+5th!AY28+6th!AY28+7th!AY28+8th!AY28+9th!AY28)</f>
        <v>0</v>
      </c>
      <c r="AZ28" s="1" t="n">
        <f aca="false">+(1st!AZ28+2nd!AZ28+3rd!AZ28+4th!AZ28+5th!AZ28+6th!AZ28+7th!AZ28+8th!AZ28+9th!AZ28)</f>
        <v>0</v>
      </c>
      <c r="BA28" s="1" t="n">
        <f aca="false">+(1st!BA28+2nd!BA28+3rd!BA28+4th!BA28+5th!BA28+6th!BA28+7th!BA28+8th!BA28+9th!BA28)</f>
        <v>0</v>
      </c>
      <c r="BB28" s="1" t="n">
        <f aca="false">+(1st!BB28+2nd!BB28+3rd!BB28+4th!BB28+5th!BB28+6th!BB28+7th!BB28+8th!BB28+9th!BB28)</f>
        <v>0</v>
      </c>
      <c r="BC28" s="1" t="n">
        <f aca="false">+(1st!BC28+2nd!BC28+3rd!BC28+4th!BC28+5th!BC28+6th!BC28+7th!BC28+8th!BC28+9th!BC28)</f>
        <v>0</v>
      </c>
      <c r="BD28" s="1" t="n">
        <f aca="false">+(1st!BD28+2nd!BD28+3rd!BD28+4th!BD28+5th!BD28+6th!BD28+7th!BD28+8th!BD28+9th!BD28)</f>
        <v>0</v>
      </c>
      <c r="BE28" s="1" t="n">
        <f aca="false">+(1st!BE28+2nd!BE28+3rd!BE28+4th!BE28+5th!BE28+6th!BE28+7th!BE28+8th!BE28+9th!BE28)</f>
        <v>0</v>
      </c>
      <c r="BF28" s="1" t="n">
        <f aca="false">+(1st!BF28+2nd!BF28+3rd!BF28+4th!BF28+5th!BF28+6th!BF28+7th!BF28+8th!BF28+9th!BF28)</f>
        <v>0</v>
      </c>
      <c r="BG28" s="1" t="n">
        <f aca="false">+(1st!BG28+2nd!BG28+3rd!BG28+4th!BG28+5th!BG28+6th!BG28+7th!BG28+8th!BG28+9th!BG28)</f>
        <v>0</v>
      </c>
      <c r="BH28" s="1" t="n">
        <f aca="false">+(1st!BH28+2nd!BH28+3rd!BH28+4th!BH28+5th!BH28+6th!BH28+7th!BH28+8th!BH28+9th!BH28)</f>
        <v>0</v>
      </c>
      <c r="BI28" s="1" t="n">
        <f aca="false">+(1st!BI28+2nd!BI28+3rd!BI28+4th!BI28+5th!BI28+6th!BI28+7th!BI28+8th!BI28+9th!BI28)</f>
        <v>0</v>
      </c>
      <c r="BJ28" s="1" t="n">
        <f aca="false">+(1st!BJ28+2nd!BJ28+3rd!BJ28+4th!BJ28+5th!BJ28+6th!BJ28+7th!BJ28+8th!BJ28+9th!BJ28)</f>
        <v>0</v>
      </c>
      <c r="BK28" s="1" t="n">
        <f aca="false">+(1st!BK28+2nd!BK28+3rd!BK28+4th!BK28+5th!BK28+6th!BK28+7th!BK28+8th!BK28+9th!BK28)</f>
        <v>0</v>
      </c>
      <c r="BL28" s="1" t="n">
        <f aca="false">+(1st!BL28+2nd!BL28+3rd!BL28+4th!BL28+5th!BL28+6th!BL28+7th!BL28+8th!BL28+9th!BL28)</f>
        <v>0</v>
      </c>
      <c r="BM28" s="1" t="n">
        <f aca="false">+(1st!BM28+2nd!BM28+3rd!BM28+4th!BM28+5th!BM28+6th!BM28+7th!BM28+8th!BM28+9th!BM28)</f>
        <v>0</v>
      </c>
      <c r="BN28" s="1" t="n">
        <f aca="false">+(1st!BN28+2nd!BN28+3rd!BN28+4th!BN28+5th!BN28+6th!BN28+7th!BN28+8th!BN28+9th!BN28)</f>
        <v>0</v>
      </c>
      <c r="BO28" s="1" t="n">
        <f aca="false">+(1st!BO28+2nd!BO28+3rd!BO28+4th!BO28+5th!BO28+6th!BO28+7th!BO28+8th!BO28+9th!BO28)</f>
        <v>0</v>
      </c>
      <c r="BP28" s="1" t="n">
        <f aca="false">+(1st!BP28+2nd!BP28+3rd!BP28+4th!BP28+5th!BP28+6th!BP28+7th!BP28+8th!BP28+9th!BP28)</f>
        <v>0</v>
      </c>
      <c r="BQ28" s="1" t="n">
        <f aca="false">+(1st!BQ28+2nd!BQ28+3rd!BQ28+4th!BQ28+5th!BQ28+6th!BQ28+7th!BQ28+8th!BQ28+9th!BQ28)</f>
        <v>1</v>
      </c>
      <c r="BR28" s="1" t="n">
        <f aca="false">+(1st!BR28+2nd!BR28+3rd!BR28+4th!BR28+5th!BR28+6th!BR28+7th!BR28+8th!BR28+9th!BR28)</f>
        <v>0</v>
      </c>
      <c r="BS28" s="1" t="n">
        <f aca="false">+(1st!BS28+2nd!BS28+3rd!BS28+4th!BS28+5th!BS28+6th!BS28+7th!BS28+8th!BS28+9th!BS28)</f>
        <v>0</v>
      </c>
      <c r="BT28" s="1" t="n">
        <f aca="false">+(1st!BT28+2nd!BT28+3rd!BT28+4th!BT28+5th!BT28+6th!BT28+7th!BT28+8th!BT28+9th!BT28)</f>
        <v>0</v>
      </c>
      <c r="BU28" s="1" t="n">
        <f aca="false">+(1st!BU28+2nd!BU28+3rd!BU28+4th!BU28+5th!BU28+6th!BU28+7th!BU28+8th!BU28+9th!BU28)</f>
        <v>0</v>
      </c>
      <c r="BV28" s="1" t="n">
        <f aca="false">+(1st!BV28+2nd!BV28+3rd!BV28+4th!BV28+5th!BV28+6th!BV28+7th!BV28+8th!BV28+9th!BV28)</f>
        <v>0</v>
      </c>
      <c r="BW28" s="1" t="n">
        <f aca="false">SUM(C28:AL28)</f>
        <v>163</v>
      </c>
      <c r="BX28" s="1" t="n">
        <f aca="false">SUM(AM28:BV28)</f>
        <v>2</v>
      </c>
      <c r="BY28" s="1" t="n">
        <f aca="false">SUM(C28:BV28)</f>
        <v>165</v>
      </c>
      <c r="BZ28" s="1" t="n">
        <f aca="false">SUM(BW28:BX28)</f>
        <v>165</v>
      </c>
    </row>
    <row r="29" customFormat="false" ht="12.75" hidden="false" customHeight="false" outlineLevel="0" collapsed="false">
      <c r="A29" s="1" t="s">
        <v>16</v>
      </c>
      <c r="B29" s="0" t="s">
        <v>11</v>
      </c>
      <c r="C29" s="1" t="n">
        <f aca="false">+(1st!C29+2nd!C29+3rd!C29+4th!C29+5th!C29+6th!C29+7th!C29+8th!C29+9th!C29)</f>
        <v>0</v>
      </c>
      <c r="D29" s="1" t="n">
        <f aca="false">+(1st!D29+2nd!D29+3rd!D29+4th!D29+5th!D29+6th!D29+7th!D29+8th!D29+9th!D29)</f>
        <v>0</v>
      </c>
      <c r="E29" s="1" t="n">
        <f aca="false">+(1st!E29+2nd!E29+3rd!E29+4th!E29+5th!E29+6th!E29+7th!E29+8th!E29+9th!E29)</f>
        <v>0</v>
      </c>
      <c r="F29" s="1" t="n">
        <f aca="false">+(1st!F29+2nd!F29+3rd!F29+4th!F29+5th!F29+6th!F29+7th!F29+8th!F29+9th!F29)</f>
        <v>0</v>
      </c>
      <c r="G29" s="1" t="n">
        <f aca="false">+(1st!G29+2nd!G29+3rd!G29+4th!G29+5th!G29+6th!G29+7th!G29+8th!G29+9th!G29)</f>
        <v>0</v>
      </c>
      <c r="H29" s="1" t="n">
        <f aca="false">+(1st!H29+2nd!H29+3rd!H29+4th!H29+5th!H29+6th!H29+7th!H29+8th!H29+9th!H29)</f>
        <v>0</v>
      </c>
      <c r="I29" s="1" t="n">
        <f aca="false">+(1st!I29+2nd!I29+3rd!I29+4th!I29+5th!I29+6th!I29+7th!I29+8th!I29+9th!I29)</f>
        <v>0</v>
      </c>
      <c r="J29" s="1" t="n">
        <f aca="false">+(1st!J29+2nd!J29+3rd!J29+4th!J29+5th!J29+6th!J29+7th!J29+8th!J29+9th!J29)</f>
        <v>1</v>
      </c>
      <c r="K29" s="1" t="n">
        <f aca="false">+(1st!K29+2nd!K29+3rd!K29+4th!K29+5th!K29+6th!K29+7th!K29+8th!K29+9th!K29)</f>
        <v>0</v>
      </c>
      <c r="L29" s="1" t="n">
        <f aca="false">+(1st!L29+2nd!L29+3rd!L29+4th!L29+5th!L29+6th!L29+7th!L29+8th!L29+9th!L29)</f>
        <v>0</v>
      </c>
      <c r="M29" s="1" t="n">
        <f aca="false">+(1st!M29+2nd!M29+3rd!M29+4th!M29+5th!M29+6th!M29+7th!M29+8th!M29+9th!M29)</f>
        <v>0</v>
      </c>
      <c r="N29" s="1" t="n">
        <f aca="false">+(1st!N29+2nd!N29+3rd!N29+4th!N29+5th!N29+6th!N29+7th!N29+8th!N29+9th!N29)</f>
        <v>0</v>
      </c>
      <c r="O29" s="1" t="n">
        <f aca="false">+(1st!O29+2nd!O29+3rd!O29+4th!O29+5th!O29+6th!O29+7th!O29+8th!O29+9th!O29)</f>
        <v>0</v>
      </c>
      <c r="P29" s="1" t="n">
        <f aca="false">+(1st!P29+2nd!P29+3rd!P29+4th!P29+5th!P29+6th!P29+7th!P29+8th!P29+9th!P29)</f>
        <v>0</v>
      </c>
      <c r="Q29" s="1" t="n">
        <f aca="false">+(1st!Q29+2nd!Q29+3rd!Q29+4th!Q29+5th!Q29+6th!Q29+7th!Q29+8th!Q29+9th!Q29)</f>
        <v>0</v>
      </c>
      <c r="R29" s="1" t="n">
        <f aca="false">+(1st!R29+2nd!R29+3rd!R29+4th!R29+5th!R29+6th!R29+7th!R29+8th!R29+9th!R29)</f>
        <v>0</v>
      </c>
      <c r="S29" s="1" t="n">
        <f aca="false">+(1st!S29+2nd!S29+3rd!S29+4th!S29+5th!S29+6th!S29+7th!S29+8th!S29+9th!S29)</f>
        <v>0</v>
      </c>
      <c r="T29" s="1" t="n">
        <f aca="false">+(1st!T29+2nd!T29+3rd!T29+4th!T29+5th!T29+6th!T29+7th!T29+8th!T29+9th!T29)</f>
        <v>0</v>
      </c>
      <c r="U29" s="1" t="n">
        <f aca="false">+(1st!U29+2nd!U29+3rd!U29+4th!U29+5th!U29+6th!U29+7th!U29+8th!U29+9th!U29)</f>
        <v>1</v>
      </c>
      <c r="V29" s="1" t="n">
        <f aca="false">+(1st!V29+2nd!V29+3rd!V29+4th!V29+5th!V29+6th!V29+7th!V29+8th!V29+9th!V29)</f>
        <v>0</v>
      </c>
      <c r="W29" s="1" t="n">
        <f aca="false">+(1st!W29+2nd!W29+3rd!W29+4th!W29+5th!W29+6th!W29+7th!W29+8th!W29+9th!W29)</f>
        <v>0</v>
      </c>
      <c r="X29" s="1" t="n">
        <f aca="false">+(1st!X29+2nd!X29+3rd!X29+4th!X29+5th!X29+6th!X29+7th!X29+8th!X29+9th!X29)</f>
        <v>0</v>
      </c>
      <c r="Y29" s="1" t="n">
        <f aca="false">+(1st!Y29+2nd!Y29+3rd!Y29+4th!Y29+5th!Y29+6th!Y29+7th!Y29+8th!Y29+9th!Y29)</f>
        <v>0</v>
      </c>
      <c r="Z29" s="1" t="n">
        <f aca="false">+(1st!Z29+2nd!Z29+3rd!Z29+4th!Z29+5th!Z29+6th!Z29+7th!Z29+8th!Z29+9th!Z29)</f>
        <v>0</v>
      </c>
      <c r="AA29" s="1" t="n">
        <f aca="false">+(1st!AA29+2nd!AA29+3rd!AA29+4th!AA29+5th!AA29+6th!AA29+7th!AA29+8th!AA29+9th!AA29)</f>
        <v>0</v>
      </c>
      <c r="AB29" s="1" t="n">
        <f aca="false">+(1st!AB29+2nd!AB29+3rd!AB29+4th!AB29+5th!AB29+6th!AB29+7th!AB29+8th!AB29+9th!AB29)</f>
        <v>0</v>
      </c>
      <c r="AC29" s="1" t="n">
        <f aca="false">+(1st!AC29+2nd!AC29+3rd!AC29+4th!AC29+5th!AC29+6th!AC29+7th!AC29+8th!AC29+9th!AC29)</f>
        <v>0</v>
      </c>
      <c r="AD29" s="1" t="n">
        <f aca="false">+(1st!AD29+2nd!AD29+3rd!AD29+4th!AD29+5th!AD29+6th!AD29+7th!AD29+8th!AD29+9th!AD29)</f>
        <v>0</v>
      </c>
      <c r="AE29" s="1" t="n">
        <f aca="false">+(1st!AE29+2nd!AE29+3rd!AE29+4th!AE29+5th!AE29+6th!AE29+7th!AE29+8th!AE29+9th!AE29)</f>
        <v>0</v>
      </c>
      <c r="AF29" s="1" t="n">
        <f aca="false">+(1st!AF29+2nd!AF29+3rd!AF29+4th!AF29+5th!AF29+6th!AF29+7th!AF29+8th!AF29+9th!AF29)</f>
        <v>0</v>
      </c>
      <c r="AG29" s="1" t="n">
        <f aca="false">+(1st!AG29+2nd!AG29+3rd!AG29+4th!AG29+5th!AG29+6th!AG29+7th!AG29+8th!AG29+9th!AG29)</f>
        <v>2</v>
      </c>
      <c r="AH29" s="1" t="n">
        <f aca="false">+(1st!AH29+2nd!AH29+3rd!AH29+4th!AH29+5th!AH29+6th!AH29+7th!AH29+8th!AH29+9th!AH29)</f>
        <v>0</v>
      </c>
      <c r="AI29" s="1" t="n">
        <f aca="false">+(1st!AI29+2nd!AI29+3rd!AI29+4th!AI29+5th!AI29+6th!AI29+7th!AI29+8th!AI29+9th!AI29)</f>
        <v>0</v>
      </c>
      <c r="AJ29" s="1" t="n">
        <f aca="false">+(1st!AJ29+2nd!AJ29+3rd!AJ29+4th!AJ29+5th!AJ29+6th!AJ29+7th!AJ29+8th!AJ29+9th!AJ29)</f>
        <v>0</v>
      </c>
      <c r="AK29" s="1" t="n">
        <f aca="false">+(1st!AK29+2nd!AK29+3rd!AK29+4th!AK29+5th!AK29+6th!AK29+7th!AK29+8th!AK29+9th!AK29)</f>
        <v>0</v>
      </c>
      <c r="AL29" s="1" t="n">
        <f aca="false">+(1st!AL29+2nd!AL29+3rd!AL29+4th!AL29+5th!AL29+6th!AL29+7th!AL29+8th!AL29+9th!AL29)</f>
        <v>0</v>
      </c>
      <c r="AM29" s="1" t="n">
        <f aca="false">+(1st!AM29+2nd!AM29+3rd!AM29+4th!AM29+5th!AM29+6th!AM29+7th!AM29+8th!AM29+9th!AM29)</f>
        <v>0</v>
      </c>
      <c r="AN29" s="1" t="n">
        <f aca="false">+(1st!AN29+2nd!AN29+3rd!AN29+4th!AN29+5th!AN29+6th!AN29+7th!AN29+8th!AN29+9th!AN29)</f>
        <v>0</v>
      </c>
      <c r="AO29" s="1" t="n">
        <f aca="false">+(1st!AO29+2nd!AO29+3rd!AO29+4th!AO29+5th!AO29+6th!AO29+7th!AO29+8th!AO29+9th!AO29)</f>
        <v>0</v>
      </c>
      <c r="AP29" s="1" t="n">
        <f aca="false">+(1st!AP29+2nd!AP29+3rd!AP29+4th!AP29+5th!AP29+6th!AP29+7th!AP29+8th!AP29+9th!AP29)</f>
        <v>0</v>
      </c>
      <c r="AQ29" s="1" t="n">
        <f aca="false">+(1st!AQ29+2nd!AQ29+3rd!AQ29+4th!AQ29+5th!AQ29+6th!AQ29+7th!AQ29+8th!AQ29+9th!AQ29)</f>
        <v>0</v>
      </c>
      <c r="AR29" s="1" t="n">
        <f aca="false">+(1st!AR29+2nd!AR29+3rd!AR29+4th!AR29+5th!AR29+6th!AR29+7th!AR29+8th!AR29+9th!AR29)</f>
        <v>0</v>
      </c>
      <c r="AS29" s="1" t="n">
        <f aca="false">+(1st!AS29+2nd!AS29+3rd!AS29+4th!AS29+5th!AS29+6th!AS29+7th!AS29+8th!AS29+9th!AS29)</f>
        <v>0</v>
      </c>
      <c r="AT29" s="1" t="n">
        <f aca="false">+(1st!AT29+2nd!AT29+3rd!AT29+4th!AT29+5th!AT29+6th!AT29+7th!AT29+8th!AT29+9th!AT29)</f>
        <v>0</v>
      </c>
      <c r="AU29" s="1" t="n">
        <f aca="false">+(1st!AU29+2nd!AU29+3rd!AU29+4th!AU29+5th!AU29+6th!AU29+7th!AU29+8th!AU29+9th!AU29)</f>
        <v>0</v>
      </c>
      <c r="AV29" s="1" t="n">
        <f aca="false">+(1st!AV29+2nd!AV29+3rd!AV29+4th!AV29+5th!AV29+6th!AV29+7th!AV29+8th!AV29+9th!AV29)</f>
        <v>0</v>
      </c>
      <c r="AW29" s="1" t="n">
        <f aca="false">+(1st!AW29+2nd!AW29+3rd!AW29+4th!AW29+5th!AW29+6th!AW29+7th!AW29+8th!AW29+9th!AW29)</f>
        <v>0</v>
      </c>
      <c r="AX29" s="1" t="n">
        <f aca="false">+(1st!AX29+2nd!AX29+3rd!AX29+4th!AX29+5th!AX29+6th!AX29+7th!AX29+8th!AX29+9th!AX29)</f>
        <v>0</v>
      </c>
      <c r="AY29" s="1" t="n">
        <f aca="false">+(1st!AY29+2nd!AY29+3rd!AY29+4th!AY29+5th!AY29+6th!AY29+7th!AY29+8th!AY29+9th!AY29)</f>
        <v>0</v>
      </c>
      <c r="AZ29" s="1" t="n">
        <f aca="false">+(1st!AZ29+2nd!AZ29+3rd!AZ29+4th!AZ29+5th!AZ29+6th!AZ29+7th!AZ29+8th!AZ29+9th!AZ29)</f>
        <v>0</v>
      </c>
      <c r="BA29" s="1" t="n">
        <f aca="false">+(1st!BA29+2nd!BA29+3rd!BA29+4th!BA29+5th!BA29+6th!BA29+7th!BA29+8th!BA29+9th!BA29)</f>
        <v>0</v>
      </c>
      <c r="BB29" s="1" t="n">
        <f aca="false">+(1st!BB29+2nd!BB29+3rd!BB29+4th!BB29+5th!BB29+6th!BB29+7th!BB29+8th!BB29+9th!BB29)</f>
        <v>0</v>
      </c>
      <c r="BC29" s="1" t="n">
        <f aca="false">+(1st!BC29+2nd!BC29+3rd!BC29+4th!BC29+5th!BC29+6th!BC29+7th!BC29+8th!BC29+9th!BC29)</f>
        <v>0</v>
      </c>
      <c r="BD29" s="1" t="n">
        <f aca="false">+(1st!BD29+2nd!BD29+3rd!BD29+4th!BD29+5th!BD29+6th!BD29+7th!BD29+8th!BD29+9th!BD29)</f>
        <v>0</v>
      </c>
      <c r="BE29" s="1" t="n">
        <f aca="false">+(1st!BE29+2nd!BE29+3rd!BE29+4th!BE29+5th!BE29+6th!BE29+7th!BE29+8th!BE29+9th!BE29)</f>
        <v>0</v>
      </c>
      <c r="BF29" s="1" t="n">
        <f aca="false">+(1st!BF29+2nd!BF29+3rd!BF29+4th!BF29+5th!BF29+6th!BF29+7th!BF29+8th!BF29+9th!BF29)</f>
        <v>0</v>
      </c>
      <c r="BG29" s="1" t="n">
        <f aca="false">+(1st!BG29+2nd!BG29+3rd!BG29+4th!BG29+5th!BG29+6th!BG29+7th!BG29+8th!BG29+9th!BG29)</f>
        <v>0</v>
      </c>
      <c r="BH29" s="1" t="n">
        <f aca="false">+(1st!BH29+2nd!BH29+3rd!BH29+4th!BH29+5th!BH29+6th!BH29+7th!BH29+8th!BH29+9th!BH29)</f>
        <v>0</v>
      </c>
      <c r="BI29" s="1" t="n">
        <f aca="false">+(1st!BI29+2nd!BI29+3rd!BI29+4th!BI29+5th!BI29+6th!BI29+7th!BI29+8th!BI29+9th!BI29)</f>
        <v>0</v>
      </c>
      <c r="BJ29" s="1" t="n">
        <f aca="false">+(1st!BJ29+2nd!BJ29+3rd!BJ29+4th!BJ29+5th!BJ29+6th!BJ29+7th!BJ29+8th!BJ29+9th!BJ29)</f>
        <v>0</v>
      </c>
      <c r="BK29" s="1" t="n">
        <f aca="false">+(1st!BK29+2nd!BK29+3rd!BK29+4th!BK29+5th!BK29+6th!BK29+7th!BK29+8th!BK29+9th!BK29)</f>
        <v>0</v>
      </c>
      <c r="BL29" s="1" t="n">
        <f aca="false">+(1st!BL29+2nd!BL29+3rd!BL29+4th!BL29+5th!BL29+6th!BL29+7th!BL29+8th!BL29+9th!BL29)</f>
        <v>0</v>
      </c>
      <c r="BM29" s="1" t="n">
        <f aca="false">+(1st!BM29+2nd!BM29+3rd!BM29+4th!BM29+5th!BM29+6th!BM29+7th!BM29+8th!BM29+9th!BM29)</f>
        <v>0</v>
      </c>
      <c r="BN29" s="1" t="n">
        <f aca="false">+(1st!BN29+2nd!BN29+3rd!BN29+4th!BN29+5th!BN29+6th!BN29+7th!BN29+8th!BN29+9th!BN29)</f>
        <v>0</v>
      </c>
      <c r="BO29" s="1" t="n">
        <f aca="false">+(1st!BO29+2nd!BO29+3rd!BO29+4th!BO29+5th!BO29+6th!BO29+7th!BO29+8th!BO29+9th!BO29)</f>
        <v>0</v>
      </c>
      <c r="BP29" s="1" t="n">
        <f aca="false">+(1st!BP29+2nd!BP29+3rd!BP29+4th!BP29+5th!BP29+6th!BP29+7th!BP29+8th!BP29+9th!BP29)</f>
        <v>0</v>
      </c>
      <c r="BQ29" s="1" t="n">
        <f aca="false">+(1st!BQ29+2nd!BQ29+3rd!BQ29+4th!BQ29+5th!BQ29+6th!BQ29+7th!BQ29+8th!BQ29+9th!BQ29)</f>
        <v>0</v>
      </c>
      <c r="BR29" s="1" t="n">
        <f aca="false">+(1st!BR29+2nd!BR29+3rd!BR29+4th!BR29+5th!BR29+6th!BR29+7th!BR29+8th!BR29+9th!BR29)</f>
        <v>0</v>
      </c>
      <c r="BS29" s="1" t="n">
        <f aca="false">+(1st!BS29+2nd!BS29+3rd!BS29+4th!BS29+5th!BS29+6th!BS29+7th!BS29+8th!BS29+9th!BS29)</f>
        <v>0</v>
      </c>
      <c r="BT29" s="1" t="n">
        <f aca="false">+(1st!BT29+2nd!BT29+3rd!BT29+4th!BT29+5th!BT29+6th!BT29+7th!BT29+8th!BT29+9th!BT29)</f>
        <v>0</v>
      </c>
      <c r="BU29" s="1" t="n">
        <f aca="false">+(1st!BU29+2nd!BU29+3rd!BU29+4th!BU29+5th!BU29+6th!BU29+7th!BU29+8th!BU29+9th!BU29)</f>
        <v>0</v>
      </c>
      <c r="BV29" s="1" t="n">
        <f aca="false">+(1st!BV29+2nd!BV29+3rd!BV29+4th!BV29+5th!BV29+6th!BV29+7th!BV29+8th!BV29+9th!BV29)</f>
        <v>0</v>
      </c>
      <c r="BW29" s="1" t="n">
        <f aca="false">SUM(C29:AL29)</f>
        <v>4</v>
      </c>
      <c r="BX29" s="1" t="n">
        <f aca="false">SUM(AM29:BV29)</f>
        <v>0</v>
      </c>
      <c r="BY29" s="1" t="n">
        <f aca="false">SUM(C29:BV29)</f>
        <v>4</v>
      </c>
      <c r="BZ29" s="1" t="n">
        <f aca="false">SUM(BW29:BX29)</f>
        <v>4</v>
      </c>
    </row>
    <row r="30" customFormat="false" ht="12.75" hidden="false" customHeight="false" outlineLevel="0" collapsed="false">
      <c r="A30" s="1" t="n">
        <v>49</v>
      </c>
      <c r="B30" s="0" t="s">
        <v>11</v>
      </c>
      <c r="C30" s="1" t="n">
        <f aca="false">+(1st!C30+2nd!C30+3rd!C30+4th!C30+5th!C30+6th!C30+7th!C30+8th!C30+9th!C30)</f>
        <v>12</v>
      </c>
      <c r="D30" s="1" t="n">
        <f aca="false">+(1st!D30+2nd!D30+3rd!D30+4th!D30+5th!D30+6th!D30+7th!D30+8th!D30+9th!D30)</f>
        <v>6</v>
      </c>
      <c r="E30" s="1" t="n">
        <f aca="false">+(1st!E30+2nd!E30+3rd!E30+4th!E30+5th!E30+6th!E30+7th!E30+8th!E30+9th!E30)</f>
        <v>216</v>
      </c>
      <c r="F30" s="1" t="n">
        <f aca="false">+(1st!F30+2nd!F30+3rd!F30+4th!F30+5th!F30+6th!F30+7th!F30+8th!F30+9th!F30)</f>
        <v>188</v>
      </c>
      <c r="G30" s="1" t="n">
        <f aca="false">+(1st!G30+2nd!G30+3rd!G30+4th!G30+5th!G30+6th!G30+7th!G30+8th!G30+9th!G30)</f>
        <v>143</v>
      </c>
      <c r="H30" s="1" t="n">
        <f aca="false">+(1st!H30+2nd!H30+3rd!H30+4th!H30+5th!H30+6th!H30+7th!H30+8th!H30+9th!H30)</f>
        <v>483</v>
      </c>
      <c r="I30" s="1" t="n">
        <f aca="false">+(1st!I30+2nd!I30+3rd!I30+4th!I30+5th!I30+6th!I30+7th!I30+8th!I30+9th!I30)</f>
        <v>2466</v>
      </c>
      <c r="J30" s="1" t="n">
        <f aca="false">+(1st!J30+2nd!J30+3rd!J30+4th!J30+5th!J30+6th!J30+7th!J30+8th!J30+9th!J30)</f>
        <v>191</v>
      </c>
      <c r="K30" s="1" t="n">
        <f aca="false">+(1st!K30+2nd!K30+3rd!K30+4th!K30+5th!K30+6th!K30+7th!K30+8th!K30+9th!K30)</f>
        <v>167</v>
      </c>
      <c r="L30" s="1" t="n">
        <f aca="false">+(1st!L30+2nd!L30+3rd!L30+4th!L30+5th!L30+6th!L30+7th!L30+8th!L30+9th!L30)</f>
        <v>73</v>
      </c>
      <c r="M30" s="1" t="n">
        <f aca="false">+(1st!M30+2nd!M30+3rd!M30+4th!M30+5th!M30+6th!M30+7th!M30+8th!M30+9th!M30)</f>
        <v>0</v>
      </c>
      <c r="N30" s="1" t="n">
        <f aca="false">+(1st!N30+2nd!N30+3rd!N30+4th!N30+5th!N30+6th!N30+7th!N30+8th!N30+9th!N30)</f>
        <v>0</v>
      </c>
      <c r="O30" s="1" t="n">
        <f aca="false">+(1st!O30+2nd!O30+3rd!O30+4th!O30+5th!O30+6th!O30+7th!O30+8th!O30+9th!O30)</f>
        <v>0</v>
      </c>
      <c r="P30" s="1" t="n">
        <f aca="false">+(1st!P30+2nd!P30+3rd!P30+4th!P30+5th!P30+6th!P30+7th!P30+8th!P30+9th!P30)</f>
        <v>0</v>
      </c>
      <c r="Q30" s="1" t="n">
        <f aca="false">+(1st!Q30+2nd!Q30+3rd!Q30+4th!Q30+5th!Q30+6th!Q30+7th!Q30+8th!Q30+9th!Q30)</f>
        <v>0</v>
      </c>
      <c r="R30" s="1" t="n">
        <f aca="false">+(1st!R30+2nd!R30+3rd!R30+4th!R30+5th!R30+6th!R30+7th!R30+8th!R30+9th!R30)</f>
        <v>0</v>
      </c>
      <c r="S30" s="1" t="n">
        <f aca="false">+(1st!S30+2nd!S30+3rd!S30+4th!S30+5th!S30+6th!S30+7th!S30+8th!S30+9th!S30)</f>
        <v>0</v>
      </c>
      <c r="T30" s="1" t="n">
        <f aca="false">+(1st!T30+2nd!T30+3rd!T30+4th!T30+5th!T30+6th!T30+7th!T30+8th!T30+9th!T30)</f>
        <v>0</v>
      </c>
      <c r="U30" s="1" t="n">
        <f aca="false">+(1st!U30+2nd!U30+3rd!U30+4th!U30+5th!U30+6th!U30+7th!U30+8th!U30+9th!U30)</f>
        <v>1</v>
      </c>
      <c r="V30" s="1" t="n">
        <f aca="false">+(1st!V30+2nd!V30+3rd!V30+4th!V30+5th!V30+6th!V30+7th!V30+8th!V30+9th!V30)</f>
        <v>2</v>
      </c>
      <c r="W30" s="1" t="n">
        <f aca="false">+(1st!W30+2nd!W30+3rd!W30+4th!W30+5th!W30+6th!W30+7th!W30+8th!W30+9th!W30)</f>
        <v>0</v>
      </c>
      <c r="X30" s="1" t="n">
        <f aca="false">+(1st!X30+2nd!X30+3rd!X30+4th!X30+5th!X30+6th!X30+7th!X30+8th!X30+9th!X30)</f>
        <v>11</v>
      </c>
      <c r="Y30" s="1" t="n">
        <f aca="false">+(1st!Y30+2nd!Y30+3rd!Y30+4th!Y30+5th!Y30+6th!Y30+7th!Y30+8th!Y30+9th!Y30)</f>
        <v>8</v>
      </c>
      <c r="Z30" s="1" t="n">
        <f aca="false">+(1st!Z30+2nd!Z30+3rd!Z30+4th!Z30+5th!Z30+6th!Z30+7th!Z30+8th!Z30+9th!Z30)</f>
        <v>1</v>
      </c>
      <c r="AA30" s="1" t="n">
        <f aca="false">+(1st!AA30+2nd!AA30+3rd!AA30+4th!AA30+5th!AA30+6th!AA30+7th!AA30+8th!AA30+9th!AA30)</f>
        <v>0</v>
      </c>
      <c r="AB30" s="1" t="n">
        <f aca="false">+(1st!AB30+2nd!AB30+3rd!AB30+4th!AB30+5th!AB30+6th!AB30+7th!AB30+8th!AB30+9th!AB30)</f>
        <v>0</v>
      </c>
      <c r="AC30" s="1" t="n">
        <f aca="false">+(1st!AC30+2nd!AC30+3rd!AC30+4th!AC30+5th!AC30+6th!AC30+7th!AC30+8th!AC30+9th!AC30)</f>
        <v>3</v>
      </c>
      <c r="AD30" s="1" t="n">
        <f aca="false">+(1st!AD30+2nd!AD30+3rd!AD30+4th!AD30+5th!AD30+6th!AD30+7th!AD30+8th!AD30+9th!AD30)</f>
        <v>0</v>
      </c>
      <c r="AE30" s="1" t="n">
        <f aca="false">+(1st!AE30+2nd!AE30+3rd!AE30+4th!AE30+5th!AE30+6th!AE30+7th!AE30+8th!AE30+9th!AE30)</f>
        <v>0</v>
      </c>
      <c r="AF30" s="1" t="n">
        <f aca="false">+(1st!AF30+2nd!AF30+3rd!AF30+4th!AF30+5th!AF30+6th!AF30+7th!AF30+8th!AF30+9th!AF30)</f>
        <v>0</v>
      </c>
      <c r="AG30" s="1" t="n">
        <f aca="false">+(1st!AG30+2nd!AG30+3rd!AG30+4th!AG30+5th!AG30+6th!AG30+7th!AG30+8th!AG30+9th!AG30)</f>
        <v>0</v>
      </c>
      <c r="AH30" s="1" t="n">
        <f aca="false">+(1st!AH30+2nd!AH30+3rd!AH30+4th!AH30+5th!AH30+6th!AH30+7th!AH30+8th!AH30+9th!AH30)</f>
        <v>0</v>
      </c>
      <c r="AI30" s="1" t="n">
        <f aca="false">+(1st!AI30+2nd!AI30+3rd!AI30+4th!AI30+5th!AI30+6th!AI30+7th!AI30+8th!AI30+9th!AI30)</f>
        <v>0</v>
      </c>
      <c r="AJ30" s="1" t="n">
        <f aca="false">+(1st!AJ30+2nd!AJ30+3rd!AJ30+4th!AJ30+5th!AJ30+6th!AJ30+7th!AJ30+8th!AJ30+9th!AJ30)</f>
        <v>0</v>
      </c>
      <c r="AK30" s="1" t="n">
        <f aca="false">+(1st!AK30+2nd!AK30+3rd!AK30+4th!AK30+5th!AK30+6th!AK30+7th!AK30+8th!AK30+9th!AK30)</f>
        <v>0</v>
      </c>
      <c r="AL30" s="1" t="n">
        <f aca="false">+(1st!AL30+2nd!AL30+3rd!AL30+4th!AL30+5th!AL30+6th!AL30+7th!AL30+8th!AL30+9th!AL30)</f>
        <v>0</v>
      </c>
      <c r="AM30" s="1" t="n">
        <f aca="false">+(1st!AM30+2nd!AM30+3rd!AM30+4th!AM30+5th!AM30+6th!AM30+7th!AM30+8th!AM30+9th!AM30)</f>
        <v>13</v>
      </c>
      <c r="AN30" s="1" t="n">
        <f aca="false">+(1st!AN30+2nd!AN30+3rd!AN30+4th!AN30+5th!AN30+6th!AN30+7th!AN30+8th!AN30+9th!AN30)</f>
        <v>1</v>
      </c>
      <c r="AO30" s="1" t="n">
        <f aca="false">+(1st!AO30+2nd!AO30+3rd!AO30+4th!AO30+5th!AO30+6th!AO30+7th!AO30+8th!AO30+9th!AO30)</f>
        <v>1</v>
      </c>
      <c r="AP30" s="1" t="n">
        <f aca="false">+(1st!AP30+2nd!AP30+3rd!AP30+4th!AP30+5th!AP30+6th!AP30+7th!AP30+8th!AP30+9th!AP30)</f>
        <v>0</v>
      </c>
      <c r="AQ30" s="1" t="n">
        <f aca="false">+(1st!AQ30+2nd!AQ30+3rd!AQ30+4th!AQ30+5th!AQ30+6th!AQ30+7th!AQ30+8th!AQ30+9th!AQ30)</f>
        <v>1</v>
      </c>
      <c r="AR30" s="1" t="n">
        <f aca="false">+(1st!AR30+2nd!AR30+3rd!AR30+4th!AR30+5th!AR30+6th!AR30+7th!AR30+8th!AR30+9th!AR30)</f>
        <v>1</v>
      </c>
      <c r="AS30" s="1" t="n">
        <f aca="false">+(1st!AS30+2nd!AS30+3rd!AS30+4th!AS30+5th!AS30+6th!AS30+7th!AS30+8th!AS30+9th!AS30)</f>
        <v>1</v>
      </c>
      <c r="AT30" s="1" t="n">
        <f aca="false">+(1st!AT30+2nd!AT30+3rd!AT30+4th!AT30+5th!AT30+6th!AT30+7th!AT30+8th!AT30+9th!AT30)</f>
        <v>1</v>
      </c>
      <c r="AU30" s="1" t="n">
        <f aca="false">+(1st!AU30+2nd!AU30+3rd!AU30+4th!AU30+5th!AU30+6th!AU30+7th!AU30+8th!AU30+9th!AU30)</f>
        <v>0</v>
      </c>
      <c r="AV30" s="1" t="n">
        <f aca="false">+(1st!AV30+2nd!AV30+3rd!AV30+4th!AV30+5th!AV30+6th!AV30+7th!AV30+8th!AV30+9th!AV30)</f>
        <v>1</v>
      </c>
      <c r="AW30" s="1" t="n">
        <f aca="false">+(1st!AW30+2nd!AW30+3rd!AW30+4th!AW30+5th!AW30+6th!AW30+7th!AW30+8th!AW30+9th!AW30)</f>
        <v>2</v>
      </c>
      <c r="AX30" s="1" t="n">
        <f aca="false">+(1st!AX30+2nd!AX30+3rd!AX30+4th!AX30+5th!AX30+6th!AX30+7th!AX30+8th!AX30+9th!AX30)</f>
        <v>3</v>
      </c>
      <c r="AY30" s="1" t="n">
        <f aca="false">+(1st!AY30+2nd!AY30+3rd!AY30+4th!AY30+5th!AY30+6th!AY30+7th!AY30+8th!AY30+9th!AY30)</f>
        <v>4</v>
      </c>
      <c r="AZ30" s="1" t="n">
        <f aca="false">+(1st!AZ30+2nd!AZ30+3rd!AZ30+4th!AZ30+5th!AZ30+6th!AZ30+7th!AZ30+8th!AZ30+9th!AZ30)</f>
        <v>0</v>
      </c>
      <c r="BA30" s="1" t="n">
        <f aca="false">+(1st!BA30+2nd!BA30+3rd!BA30+4th!BA30+5th!BA30+6th!BA30+7th!BA30+8th!BA30+9th!BA30)</f>
        <v>0</v>
      </c>
      <c r="BB30" s="1" t="n">
        <f aca="false">+(1st!BB30+2nd!BB30+3rd!BB30+4th!BB30+5th!BB30+6th!BB30+7th!BB30+8th!BB30+9th!BB30)</f>
        <v>3</v>
      </c>
      <c r="BC30" s="1" t="n">
        <f aca="false">+(1st!BC30+2nd!BC30+3rd!BC30+4th!BC30+5th!BC30+6th!BC30+7th!BC30+8th!BC30+9th!BC30)</f>
        <v>0</v>
      </c>
      <c r="BD30" s="1" t="n">
        <f aca="false">+(1st!BD30+2nd!BD30+3rd!BD30+4th!BD30+5th!BD30+6th!BD30+7th!BD30+8th!BD30+9th!BD30)</f>
        <v>0</v>
      </c>
      <c r="BE30" s="1" t="n">
        <f aca="false">+(1st!BE30+2nd!BE30+3rd!BE30+4th!BE30+5th!BE30+6th!BE30+7th!BE30+8th!BE30+9th!BE30)</f>
        <v>3</v>
      </c>
      <c r="BF30" s="1" t="n">
        <f aca="false">+(1st!BF30+2nd!BF30+3rd!BF30+4th!BF30+5th!BF30+6th!BF30+7th!BF30+8th!BF30+9th!BF30)</f>
        <v>0</v>
      </c>
      <c r="BG30" s="1" t="n">
        <f aca="false">+(1st!BG30+2nd!BG30+3rd!BG30+4th!BG30+5th!BG30+6th!BG30+7th!BG30+8th!BG30+9th!BG30)</f>
        <v>0</v>
      </c>
      <c r="BH30" s="1" t="n">
        <f aca="false">+(1st!BH30+2nd!BH30+3rd!BH30+4th!BH30+5th!BH30+6th!BH30+7th!BH30+8th!BH30+9th!BH30)</f>
        <v>0</v>
      </c>
      <c r="BI30" s="1" t="n">
        <f aca="false">+(1st!BI30+2nd!BI30+3rd!BI30+4th!BI30+5th!BI30+6th!BI30+7th!BI30+8th!BI30+9th!BI30)</f>
        <v>0</v>
      </c>
      <c r="BJ30" s="1" t="n">
        <f aca="false">+(1st!BJ30+2nd!BJ30+3rd!BJ30+4th!BJ30+5th!BJ30+6th!BJ30+7th!BJ30+8th!BJ30+9th!BJ30)</f>
        <v>3</v>
      </c>
      <c r="BK30" s="1" t="n">
        <f aca="false">+(1st!BK30+2nd!BK30+3rd!BK30+4th!BK30+5th!BK30+6th!BK30+7th!BK30+8th!BK30+9th!BK30)</f>
        <v>19</v>
      </c>
      <c r="BL30" s="1" t="n">
        <f aca="false">+(1st!BL30+2nd!BL30+3rd!BL30+4th!BL30+5th!BL30+6th!BL30+7th!BL30+8th!BL30+9th!BL30)</f>
        <v>2</v>
      </c>
      <c r="BM30" s="1" t="n">
        <f aca="false">+(1st!BM30+2nd!BM30+3rd!BM30+4th!BM30+5th!BM30+6th!BM30+7th!BM30+8th!BM30+9th!BM30)</f>
        <v>0</v>
      </c>
      <c r="BN30" s="1" t="n">
        <f aca="false">+(1st!BN30+2nd!BN30+3rd!BN30+4th!BN30+5th!BN30+6th!BN30+7th!BN30+8th!BN30+9th!BN30)</f>
        <v>0</v>
      </c>
      <c r="BO30" s="1" t="n">
        <f aca="false">+(1st!BO30+2nd!BO30+3rd!BO30+4th!BO30+5th!BO30+6th!BO30+7th!BO30+8th!BO30+9th!BO30)</f>
        <v>0</v>
      </c>
      <c r="BP30" s="1" t="n">
        <f aca="false">+(1st!BP30+2nd!BP30+3rd!BP30+4th!BP30+5th!BP30+6th!BP30+7th!BP30+8th!BP30+9th!BP30)</f>
        <v>1</v>
      </c>
      <c r="BQ30" s="1" t="n">
        <f aca="false">+(1st!BQ30+2nd!BQ30+3rd!BQ30+4th!BQ30+5th!BQ30+6th!BQ30+7th!BQ30+8th!BQ30+9th!BQ30)</f>
        <v>1</v>
      </c>
      <c r="BR30" s="1" t="n">
        <f aca="false">+(1st!BR30+2nd!BR30+3rd!BR30+4th!BR30+5th!BR30+6th!BR30+7th!BR30+8th!BR30+9th!BR30)</f>
        <v>2</v>
      </c>
      <c r="BS30" s="1" t="n">
        <f aca="false">+(1st!BS30+2nd!BS30+3rd!BS30+4th!BS30+5th!BS30+6th!BS30+7th!BS30+8th!BS30+9th!BS30)</f>
        <v>0</v>
      </c>
      <c r="BT30" s="1" t="n">
        <f aca="false">+(1st!BT30+2nd!BT30+3rd!BT30+4th!BT30+5th!BT30+6th!BT30+7th!BT30+8th!BT30+9th!BT30)</f>
        <v>0</v>
      </c>
      <c r="BU30" s="1" t="n">
        <f aca="false">+(1st!BU30+2nd!BU30+3rd!BU30+4th!BU30+5th!BU30+6th!BU30+7th!BU30+8th!BU30+9th!BU30)</f>
        <v>0</v>
      </c>
      <c r="BV30" s="1" t="n">
        <f aca="false">+(1st!BV30+2nd!BV30+3rd!BV30+4th!BV30+5th!BV30+6th!BV30+7th!BV30+8th!BV30+9th!BV30)</f>
        <v>0</v>
      </c>
      <c r="BW30" s="1" t="n">
        <f aca="false">SUM(C30:AL30)</f>
        <v>3971</v>
      </c>
      <c r="BX30" s="1" t="n">
        <f aca="false">SUM(AM30:BV30)</f>
        <v>63</v>
      </c>
      <c r="BY30" s="1" t="n">
        <f aca="false">SUM(C30:BV30)</f>
        <v>4034</v>
      </c>
      <c r="BZ30" s="1" t="n">
        <f aca="false">SUM(BW30:BX30)</f>
        <v>4034</v>
      </c>
    </row>
    <row r="31" customFormat="false" ht="12.75" hidden="false" customHeight="false" outlineLevel="0" collapsed="false">
      <c r="A31" s="1" t="n">
        <v>50</v>
      </c>
      <c r="B31" s="0" t="s">
        <v>11</v>
      </c>
      <c r="C31" s="1" t="n">
        <f aca="false">+(1st!C31+2nd!C31+3rd!C31+4th!C31+5th!C31+6th!C31+7th!C31+8th!C31+9th!C31)</f>
        <v>55</v>
      </c>
      <c r="D31" s="1" t="n">
        <f aca="false">+(1st!D31+2nd!D31+3rd!D31+4th!D31+5th!D31+6th!D31+7th!D31+8th!D31+9th!D31)</f>
        <v>3</v>
      </c>
      <c r="E31" s="1" t="n">
        <f aca="false">+(1st!E31+2nd!E31+3rd!E31+4th!E31+5th!E31+6th!E31+7th!E31+8th!E31+9th!E31)</f>
        <v>11</v>
      </c>
      <c r="F31" s="1" t="n">
        <f aca="false">+(1st!F31+2nd!F31+3rd!F31+4th!F31+5th!F31+6th!F31+7th!F31+8th!F31+9th!F31)</f>
        <v>9</v>
      </c>
      <c r="G31" s="1" t="n">
        <f aca="false">+(1st!G31+2nd!G31+3rd!G31+4th!G31+5th!G31+6th!G31+7th!G31+8th!G31+9th!G31)</f>
        <v>9</v>
      </c>
      <c r="H31" s="1" t="n">
        <f aca="false">+(1st!H31+2nd!H31+3rd!H31+4th!H31+5th!H31+6th!H31+7th!H31+8th!H31+9th!H31)</f>
        <v>5</v>
      </c>
      <c r="I31" s="1" t="n">
        <f aca="false">+(1st!I31+2nd!I31+3rd!I31+4th!I31+5th!I31+6th!I31+7th!I31+8th!I31+9th!I31)</f>
        <v>2</v>
      </c>
      <c r="J31" s="1" t="n">
        <f aca="false">+(1st!J31+2nd!J31+3rd!J31+4th!J31+5th!J31+6th!J31+7th!J31+8th!J31+9th!J31)</f>
        <v>8</v>
      </c>
      <c r="K31" s="1" t="n">
        <f aca="false">+(1st!K31+2nd!K31+3rd!K31+4th!K31+5th!K31+6th!K31+7th!K31+8th!K31+9th!K31)</f>
        <v>8</v>
      </c>
      <c r="L31" s="1" t="n">
        <f aca="false">+(1st!L31+2nd!L31+3rd!L31+4th!L31+5th!L31+6th!L31+7th!L31+8th!L31+9th!L31)</f>
        <v>0</v>
      </c>
      <c r="M31" s="1" t="n">
        <f aca="false">+(1st!M31+2nd!M31+3rd!M31+4th!M31+5th!M31+6th!M31+7th!M31+8th!M31+9th!M31)</f>
        <v>0</v>
      </c>
      <c r="N31" s="1" t="n">
        <f aca="false">+(1st!N31+2nd!N31+3rd!N31+4th!N31+5th!N31+6th!N31+7th!N31+8th!N31+9th!N31)</f>
        <v>0</v>
      </c>
      <c r="O31" s="1" t="n">
        <f aca="false">+(1st!O31+2nd!O31+3rd!O31+4th!O31+5th!O31+6th!O31+7th!O31+8th!O31+9th!O31)</f>
        <v>4</v>
      </c>
      <c r="P31" s="1" t="n">
        <f aca="false">+(1st!P31+2nd!P31+3rd!P31+4th!P31+5th!P31+6th!P31+7th!P31+8th!P31+9th!P31)</f>
        <v>1</v>
      </c>
      <c r="Q31" s="1" t="n">
        <f aca="false">+(1st!Q31+2nd!Q31+3rd!Q31+4th!Q31+5th!Q31+6th!Q31+7th!Q31+8th!Q31+9th!Q31)</f>
        <v>0</v>
      </c>
      <c r="R31" s="1" t="n">
        <f aca="false">+(1st!R31+2nd!R31+3rd!R31+4th!R31+5th!R31+6th!R31+7th!R31+8th!R31+9th!R31)</f>
        <v>0</v>
      </c>
      <c r="S31" s="1" t="n">
        <f aca="false">+(1st!S31+2nd!S31+3rd!S31+4th!S31+5th!S31+6th!S31+7th!S31+8th!S31+9th!S31)</f>
        <v>0</v>
      </c>
      <c r="T31" s="1" t="n">
        <f aca="false">+(1st!T31+2nd!T31+3rd!T31+4th!T31+5th!T31+6th!T31+7th!T31+8th!T31+9th!T31)</f>
        <v>0</v>
      </c>
      <c r="U31" s="1" t="n">
        <f aca="false">+(1st!U31+2nd!U31+3rd!U31+4th!U31+5th!U31+6th!U31+7th!U31+8th!U31+9th!U31)</f>
        <v>0</v>
      </c>
      <c r="V31" s="1" t="n">
        <f aca="false">+(1st!V31+2nd!V31+3rd!V31+4th!V31+5th!V31+6th!V31+7th!V31+8th!V31+9th!V31)</f>
        <v>0</v>
      </c>
      <c r="W31" s="1" t="n">
        <f aca="false">+(1st!W31+2nd!W31+3rd!W31+4th!W31+5th!W31+6th!W31+7th!W31+8th!W31+9th!W31)</f>
        <v>0</v>
      </c>
      <c r="X31" s="1" t="n">
        <f aca="false">+(1st!X31+2nd!X31+3rd!X31+4th!X31+5th!X31+6th!X31+7th!X31+8th!X31+9th!X31)</f>
        <v>0</v>
      </c>
      <c r="Y31" s="1" t="n">
        <f aca="false">+(1st!Y31+2nd!Y31+3rd!Y31+4th!Y31+5th!Y31+6th!Y31+7th!Y31+8th!Y31+9th!Y31)</f>
        <v>0</v>
      </c>
      <c r="Z31" s="1" t="n">
        <f aca="false">+(1st!Z31+2nd!Z31+3rd!Z31+4th!Z31+5th!Z31+6th!Z31+7th!Z31+8th!Z31+9th!Z31)</f>
        <v>0</v>
      </c>
      <c r="AA31" s="1" t="n">
        <f aca="false">+(1st!AA31+2nd!AA31+3rd!AA31+4th!AA31+5th!AA31+6th!AA31+7th!AA31+8th!AA31+9th!AA31)</f>
        <v>0</v>
      </c>
      <c r="AB31" s="1" t="n">
        <f aca="false">+(1st!AB31+2nd!AB31+3rd!AB31+4th!AB31+5th!AB31+6th!AB31+7th!AB31+8th!AB31+9th!AB31)</f>
        <v>0</v>
      </c>
      <c r="AC31" s="1" t="n">
        <f aca="false">+(1st!AC31+2nd!AC31+3rd!AC31+4th!AC31+5th!AC31+6th!AC31+7th!AC31+8th!AC31+9th!AC31)</f>
        <v>0</v>
      </c>
      <c r="AD31" s="1" t="n">
        <f aca="false">+(1st!AD31+2nd!AD31+3rd!AD31+4th!AD31+5th!AD31+6th!AD31+7th!AD31+8th!AD31+9th!AD31)</f>
        <v>0</v>
      </c>
      <c r="AE31" s="1" t="n">
        <f aca="false">+(1st!AE31+2nd!AE31+3rd!AE31+4th!AE31+5th!AE31+6th!AE31+7th!AE31+8th!AE31+9th!AE31)</f>
        <v>0</v>
      </c>
      <c r="AF31" s="1" t="n">
        <f aca="false">+(1st!AF31+2nd!AF31+3rd!AF31+4th!AF31+5th!AF31+6th!AF31+7th!AF31+8th!AF31+9th!AF31)</f>
        <v>0</v>
      </c>
      <c r="AG31" s="1" t="n">
        <f aca="false">+(1st!AG31+2nd!AG31+3rd!AG31+4th!AG31+5th!AG31+6th!AG31+7th!AG31+8th!AG31+9th!AG31)</f>
        <v>0</v>
      </c>
      <c r="AH31" s="1" t="n">
        <f aca="false">+(1st!AH31+2nd!AH31+3rd!AH31+4th!AH31+5th!AH31+6th!AH31+7th!AH31+8th!AH31+9th!AH31)</f>
        <v>1</v>
      </c>
      <c r="AI31" s="1" t="n">
        <f aca="false">+(1st!AI31+2nd!AI31+3rd!AI31+4th!AI31+5th!AI31+6th!AI31+7th!AI31+8th!AI31+9th!AI31)</f>
        <v>0</v>
      </c>
      <c r="AJ31" s="1" t="n">
        <f aca="false">+(1st!AJ31+2nd!AJ31+3rd!AJ31+4th!AJ31+5th!AJ31+6th!AJ31+7th!AJ31+8th!AJ31+9th!AJ31)</f>
        <v>2</v>
      </c>
      <c r="AK31" s="1" t="n">
        <f aca="false">+(1st!AK31+2nd!AK31+3rd!AK31+4th!AK31+5th!AK31+6th!AK31+7th!AK31+8th!AK31+9th!AK31)</f>
        <v>0</v>
      </c>
      <c r="AL31" s="1" t="n">
        <f aca="false">+(1st!AL31+2nd!AL31+3rd!AL31+4th!AL31+5th!AL31+6th!AL31+7th!AL31+8th!AL31+9th!AL31)</f>
        <v>0</v>
      </c>
      <c r="AM31" s="1" t="n">
        <f aca="false">+(1st!AM31+2nd!AM31+3rd!AM31+4th!AM31+5th!AM31+6th!AM31+7th!AM31+8th!AM31+9th!AM31)</f>
        <v>0</v>
      </c>
      <c r="AN31" s="1" t="n">
        <f aca="false">+(1st!AN31+2nd!AN31+3rd!AN31+4th!AN31+5th!AN31+6th!AN31+7th!AN31+8th!AN31+9th!AN31)</f>
        <v>0</v>
      </c>
      <c r="AO31" s="1" t="n">
        <f aca="false">+(1st!AO31+2nd!AO31+3rd!AO31+4th!AO31+5th!AO31+6th!AO31+7th!AO31+8th!AO31+9th!AO31)</f>
        <v>0</v>
      </c>
      <c r="AP31" s="1" t="n">
        <f aca="false">+(1st!AP31+2nd!AP31+3rd!AP31+4th!AP31+5th!AP31+6th!AP31+7th!AP31+8th!AP31+9th!AP31)</f>
        <v>0</v>
      </c>
      <c r="AQ31" s="1" t="n">
        <f aca="false">+(1st!AQ31+2nd!AQ31+3rd!AQ31+4th!AQ31+5th!AQ31+6th!AQ31+7th!AQ31+8th!AQ31+9th!AQ31)</f>
        <v>0</v>
      </c>
      <c r="AR31" s="1" t="n">
        <f aca="false">+(1st!AR31+2nd!AR31+3rd!AR31+4th!AR31+5th!AR31+6th!AR31+7th!AR31+8th!AR31+9th!AR31)</f>
        <v>0</v>
      </c>
      <c r="AS31" s="1" t="n">
        <f aca="false">+(1st!AS31+2nd!AS31+3rd!AS31+4th!AS31+5th!AS31+6th!AS31+7th!AS31+8th!AS31+9th!AS31)</f>
        <v>0</v>
      </c>
      <c r="AT31" s="1" t="n">
        <f aca="false">+(1st!AT31+2nd!AT31+3rd!AT31+4th!AT31+5th!AT31+6th!AT31+7th!AT31+8th!AT31+9th!AT31)</f>
        <v>0</v>
      </c>
      <c r="AU31" s="1" t="n">
        <f aca="false">+(1st!AU31+2nd!AU31+3rd!AU31+4th!AU31+5th!AU31+6th!AU31+7th!AU31+8th!AU31+9th!AU31)</f>
        <v>0</v>
      </c>
      <c r="AV31" s="1" t="n">
        <f aca="false">+(1st!AV31+2nd!AV31+3rd!AV31+4th!AV31+5th!AV31+6th!AV31+7th!AV31+8th!AV31+9th!AV31)</f>
        <v>0</v>
      </c>
      <c r="AW31" s="1" t="n">
        <f aca="false">+(1st!AW31+2nd!AW31+3rd!AW31+4th!AW31+5th!AW31+6th!AW31+7th!AW31+8th!AW31+9th!AW31)</f>
        <v>0</v>
      </c>
      <c r="AX31" s="1" t="n">
        <f aca="false">+(1st!AX31+2nd!AX31+3rd!AX31+4th!AX31+5th!AX31+6th!AX31+7th!AX31+8th!AX31+9th!AX31)</f>
        <v>0</v>
      </c>
      <c r="AY31" s="1" t="n">
        <f aca="false">+(1st!AY31+2nd!AY31+3rd!AY31+4th!AY31+5th!AY31+6th!AY31+7th!AY31+8th!AY31+9th!AY31)</f>
        <v>0</v>
      </c>
      <c r="AZ31" s="1" t="n">
        <f aca="false">+(1st!AZ31+2nd!AZ31+3rd!AZ31+4th!AZ31+5th!AZ31+6th!AZ31+7th!AZ31+8th!AZ31+9th!AZ31)</f>
        <v>0</v>
      </c>
      <c r="BA31" s="1" t="n">
        <f aca="false">+(1st!BA31+2nd!BA31+3rd!BA31+4th!BA31+5th!BA31+6th!BA31+7th!BA31+8th!BA31+9th!BA31)</f>
        <v>0</v>
      </c>
      <c r="BB31" s="1" t="n">
        <f aca="false">+(1st!BB31+2nd!BB31+3rd!BB31+4th!BB31+5th!BB31+6th!BB31+7th!BB31+8th!BB31+9th!BB31)</f>
        <v>0</v>
      </c>
      <c r="BC31" s="1" t="n">
        <f aca="false">+(1st!BC31+2nd!BC31+3rd!BC31+4th!BC31+5th!BC31+6th!BC31+7th!BC31+8th!BC31+9th!BC31)</f>
        <v>0</v>
      </c>
      <c r="BD31" s="1" t="n">
        <f aca="false">+(1st!BD31+2nd!BD31+3rd!BD31+4th!BD31+5th!BD31+6th!BD31+7th!BD31+8th!BD31+9th!BD31)</f>
        <v>0</v>
      </c>
      <c r="BE31" s="1" t="n">
        <f aca="false">+(1st!BE31+2nd!BE31+3rd!BE31+4th!BE31+5th!BE31+6th!BE31+7th!BE31+8th!BE31+9th!BE31)</f>
        <v>0</v>
      </c>
      <c r="BF31" s="1" t="n">
        <f aca="false">+(1st!BF31+2nd!BF31+3rd!BF31+4th!BF31+5th!BF31+6th!BF31+7th!BF31+8th!BF31+9th!BF31)</f>
        <v>0</v>
      </c>
      <c r="BG31" s="1" t="n">
        <f aca="false">+(1st!BG31+2nd!BG31+3rd!BG31+4th!BG31+5th!BG31+6th!BG31+7th!BG31+8th!BG31+9th!BG31)</f>
        <v>0</v>
      </c>
      <c r="BH31" s="1" t="n">
        <f aca="false">+(1st!BH31+2nd!BH31+3rd!BH31+4th!BH31+5th!BH31+6th!BH31+7th!BH31+8th!BH31+9th!BH31)</f>
        <v>0</v>
      </c>
      <c r="BI31" s="1" t="n">
        <f aca="false">+(1st!BI31+2nd!BI31+3rd!BI31+4th!BI31+5th!BI31+6th!BI31+7th!BI31+8th!BI31+9th!BI31)</f>
        <v>0</v>
      </c>
      <c r="BJ31" s="1" t="n">
        <f aca="false">+(1st!BJ31+2nd!BJ31+3rd!BJ31+4th!BJ31+5th!BJ31+6th!BJ31+7th!BJ31+8th!BJ31+9th!BJ31)</f>
        <v>0</v>
      </c>
      <c r="BK31" s="1" t="n">
        <f aca="false">+(1st!BK31+2nd!BK31+3rd!BK31+4th!BK31+5th!BK31+6th!BK31+7th!BK31+8th!BK31+9th!BK31)</f>
        <v>0</v>
      </c>
      <c r="BL31" s="1" t="n">
        <f aca="false">+(1st!BL31+2nd!BL31+3rd!BL31+4th!BL31+5th!BL31+6th!BL31+7th!BL31+8th!BL31+9th!BL31)</f>
        <v>0</v>
      </c>
      <c r="BM31" s="1" t="n">
        <f aca="false">+(1st!BM31+2nd!BM31+3rd!BM31+4th!BM31+5th!BM31+6th!BM31+7th!BM31+8th!BM31+9th!BM31)</f>
        <v>0</v>
      </c>
      <c r="BN31" s="1" t="n">
        <f aca="false">+(1st!BN31+2nd!BN31+3rd!BN31+4th!BN31+5th!BN31+6th!BN31+7th!BN31+8th!BN31+9th!BN31)</f>
        <v>0</v>
      </c>
      <c r="BO31" s="1" t="n">
        <f aca="false">+(1st!BO31+2nd!BO31+3rd!BO31+4th!BO31+5th!BO31+6th!BO31+7th!BO31+8th!BO31+9th!BO31)</f>
        <v>0</v>
      </c>
      <c r="BP31" s="1" t="n">
        <f aca="false">+(1st!BP31+2nd!BP31+3rd!BP31+4th!BP31+5th!BP31+6th!BP31+7th!BP31+8th!BP31+9th!BP31)</f>
        <v>0</v>
      </c>
      <c r="BQ31" s="1" t="n">
        <f aca="false">+(1st!BQ31+2nd!BQ31+3rd!BQ31+4th!BQ31+5th!BQ31+6th!BQ31+7th!BQ31+8th!BQ31+9th!BQ31)</f>
        <v>0</v>
      </c>
      <c r="BR31" s="1" t="n">
        <f aca="false">+(1st!BR31+2nd!BR31+3rd!BR31+4th!BR31+5th!BR31+6th!BR31+7th!BR31+8th!BR31+9th!BR31)</f>
        <v>0</v>
      </c>
      <c r="BS31" s="1" t="n">
        <f aca="false">+(1st!BS31+2nd!BS31+3rd!BS31+4th!BS31+5th!BS31+6th!BS31+7th!BS31+8th!BS31+9th!BS31)</f>
        <v>0</v>
      </c>
      <c r="BT31" s="1" t="n">
        <f aca="false">+(1st!BT31+2nd!BT31+3rd!BT31+4th!BT31+5th!BT31+6th!BT31+7th!BT31+8th!BT31+9th!BT31)</f>
        <v>0</v>
      </c>
      <c r="BU31" s="1" t="n">
        <f aca="false">+(1st!BU31+2nd!BU31+3rd!BU31+4th!BU31+5th!BU31+6th!BU31+7th!BU31+8th!BU31+9th!BU31)</f>
        <v>0</v>
      </c>
      <c r="BV31" s="1" t="n">
        <f aca="false">+(1st!BV31+2nd!BV31+3rd!BV31+4th!BV31+5th!BV31+6th!BV31+7th!BV31+8th!BV31+9th!BV31)</f>
        <v>0</v>
      </c>
      <c r="BW31" s="1" t="n">
        <f aca="false">SUM(C31:AL31)</f>
        <v>118</v>
      </c>
      <c r="BX31" s="1" t="n">
        <f aca="false">SUM(AM31:BV31)</f>
        <v>0</v>
      </c>
      <c r="BY31" s="1" t="n">
        <f aca="false">SUM(C31:BV31)</f>
        <v>118</v>
      </c>
      <c r="BZ31" s="1" t="n">
        <f aca="false">SUM(BW31:BX31)</f>
        <v>118</v>
      </c>
    </row>
    <row r="32" customFormat="false" ht="12.75" hidden="false" customHeight="false" outlineLevel="0" collapsed="false">
      <c r="A32" s="1" t="n">
        <v>54</v>
      </c>
      <c r="B32" s="0" t="s">
        <v>11</v>
      </c>
      <c r="C32" s="1" t="n">
        <f aca="false">+(1st!C32+2nd!C32+3rd!C32+4th!C32+5th!C32+6th!C32+7th!C32+8th!C32+9th!C32)</f>
        <v>0</v>
      </c>
      <c r="D32" s="1" t="n">
        <f aca="false">+(1st!D32+2nd!D32+3rd!D32+4th!D32+5th!D32+6th!D32+7th!D32+8th!D32+9th!D32)</f>
        <v>0</v>
      </c>
      <c r="E32" s="1" t="n">
        <f aca="false">+(1st!E32+2nd!E32+3rd!E32+4th!E32+5th!E32+6th!E32+7th!E32+8th!E32+9th!E32)</f>
        <v>0</v>
      </c>
      <c r="F32" s="1" t="n">
        <f aca="false">+(1st!F32+2nd!F32+3rd!F32+4th!F32+5th!F32+6th!F32+7th!F32+8th!F32+9th!F32)</f>
        <v>0</v>
      </c>
      <c r="G32" s="1" t="n">
        <f aca="false">+(1st!G32+2nd!G32+3rd!G32+4th!G32+5th!G32+6th!G32+7th!G32+8th!G32+9th!G32)</f>
        <v>0</v>
      </c>
      <c r="H32" s="1" t="n">
        <f aca="false">+(1st!H32+2nd!H32+3rd!H32+4th!H32+5th!H32+6th!H32+7th!H32+8th!H32+9th!H32)</f>
        <v>0</v>
      </c>
      <c r="I32" s="1" t="n">
        <f aca="false">+(1st!I32+2nd!I32+3rd!I32+4th!I32+5th!I32+6th!I32+7th!I32+8th!I32+9th!I32)</f>
        <v>0</v>
      </c>
      <c r="J32" s="1" t="n">
        <f aca="false">+(1st!J32+2nd!J32+3rd!J32+4th!J32+5th!J32+6th!J32+7th!J32+8th!J32+9th!J32)</f>
        <v>2</v>
      </c>
      <c r="K32" s="1" t="n">
        <f aca="false">+(1st!K32+2nd!K32+3rd!K32+4th!K32+5th!K32+6th!K32+7th!K32+8th!K32+9th!K32)</f>
        <v>0</v>
      </c>
      <c r="L32" s="1" t="n">
        <f aca="false">+(1st!L32+2nd!L32+3rd!L32+4th!L32+5th!L32+6th!L32+7th!L32+8th!L32+9th!L32)</f>
        <v>0</v>
      </c>
      <c r="M32" s="1" t="n">
        <f aca="false">+(1st!M32+2nd!M32+3rd!M32+4th!M32+5th!M32+6th!M32+7th!M32+8th!M32+9th!M32)</f>
        <v>0</v>
      </c>
      <c r="N32" s="1" t="n">
        <f aca="false">+(1st!N32+2nd!N32+3rd!N32+4th!N32+5th!N32+6th!N32+7th!N32+8th!N32+9th!N32)</f>
        <v>0</v>
      </c>
      <c r="O32" s="1" t="n">
        <f aca="false">+(1st!O32+2nd!O32+3rd!O32+4th!O32+5th!O32+6th!O32+7th!O32+8th!O32+9th!O32)</f>
        <v>0</v>
      </c>
      <c r="P32" s="1" t="n">
        <f aca="false">+(1st!P32+2nd!P32+3rd!P32+4th!P32+5th!P32+6th!P32+7th!P32+8th!P32+9th!P32)</f>
        <v>0</v>
      </c>
      <c r="Q32" s="1" t="n">
        <f aca="false">+(1st!Q32+2nd!Q32+3rd!Q32+4th!Q32+5th!Q32+6th!Q32+7th!Q32+8th!Q32+9th!Q32)</f>
        <v>0</v>
      </c>
      <c r="R32" s="1" t="n">
        <f aca="false">+(1st!R32+2nd!R32+3rd!R32+4th!R32+5th!R32+6th!R32+7th!R32+8th!R32+9th!R32)</f>
        <v>0</v>
      </c>
      <c r="S32" s="1" t="n">
        <f aca="false">+(1st!S32+2nd!S32+3rd!S32+4th!S32+5th!S32+6th!S32+7th!S32+8th!S32+9th!S32)</f>
        <v>0</v>
      </c>
      <c r="T32" s="1" t="n">
        <f aca="false">+(1st!T32+2nd!T32+3rd!T32+4th!T32+5th!T32+6th!T32+7th!T32+8th!T32+9th!T32)</f>
        <v>0</v>
      </c>
      <c r="U32" s="1" t="n">
        <f aca="false">+(1st!U32+2nd!U32+3rd!U32+4th!U32+5th!U32+6th!U32+7th!U32+8th!U32+9th!U32)</f>
        <v>0</v>
      </c>
      <c r="V32" s="1" t="n">
        <f aca="false">+(1st!V32+2nd!V32+3rd!V32+4th!V32+5th!V32+6th!V32+7th!V32+8th!V32+9th!V32)</f>
        <v>0</v>
      </c>
      <c r="W32" s="1" t="n">
        <f aca="false">+(1st!W32+2nd!W32+3rd!W32+4th!W32+5th!W32+6th!W32+7th!W32+8th!W32+9th!W32)</f>
        <v>0</v>
      </c>
      <c r="X32" s="1" t="n">
        <f aca="false">+(1st!X32+2nd!X32+3rd!X32+4th!X32+5th!X32+6th!X32+7th!X32+8th!X32+9th!X32)</f>
        <v>0</v>
      </c>
      <c r="Y32" s="1" t="n">
        <f aca="false">+(1st!Y32+2nd!Y32+3rd!Y32+4th!Y32+5th!Y32+6th!Y32+7th!Y32+8th!Y32+9th!Y32)</f>
        <v>0</v>
      </c>
      <c r="Z32" s="1" t="n">
        <f aca="false">+(1st!Z32+2nd!Z32+3rd!Z32+4th!Z32+5th!Z32+6th!Z32+7th!Z32+8th!Z32+9th!Z32)</f>
        <v>0</v>
      </c>
      <c r="AA32" s="1" t="n">
        <f aca="false">+(1st!AA32+2nd!AA32+3rd!AA32+4th!AA32+5th!AA32+6th!AA32+7th!AA32+8th!AA32+9th!AA32)</f>
        <v>0</v>
      </c>
      <c r="AB32" s="1" t="n">
        <f aca="false">+(1st!AB32+2nd!AB32+3rd!AB32+4th!AB32+5th!AB32+6th!AB32+7th!AB32+8th!AB32+9th!AB32)</f>
        <v>0</v>
      </c>
      <c r="AC32" s="1" t="n">
        <f aca="false">+(1st!AC32+2nd!AC32+3rd!AC32+4th!AC32+5th!AC32+6th!AC32+7th!AC32+8th!AC32+9th!AC32)</f>
        <v>0</v>
      </c>
      <c r="AD32" s="1" t="n">
        <f aca="false">+(1st!AD32+2nd!AD32+3rd!AD32+4th!AD32+5th!AD32+6th!AD32+7th!AD32+8th!AD32+9th!AD32)</f>
        <v>0</v>
      </c>
      <c r="AE32" s="1" t="n">
        <f aca="false">+(1st!AE32+2nd!AE32+3rd!AE32+4th!AE32+5th!AE32+6th!AE32+7th!AE32+8th!AE32+9th!AE32)</f>
        <v>0</v>
      </c>
      <c r="AF32" s="1" t="n">
        <f aca="false">+(1st!AF32+2nd!AF32+3rd!AF32+4th!AF32+5th!AF32+6th!AF32+7th!AF32+8th!AF32+9th!AF32)</f>
        <v>0</v>
      </c>
      <c r="AG32" s="1" t="n">
        <f aca="false">+(1st!AG32+2nd!AG32+3rd!AG32+4th!AG32+5th!AG32+6th!AG32+7th!AG32+8th!AG32+9th!AG32)</f>
        <v>0</v>
      </c>
      <c r="AH32" s="1" t="n">
        <f aca="false">+(1st!AH32+2nd!AH32+3rd!AH32+4th!AH32+5th!AH32+6th!AH32+7th!AH32+8th!AH32+9th!AH32)</f>
        <v>0</v>
      </c>
      <c r="AI32" s="1" t="n">
        <f aca="false">+(1st!AI32+2nd!AI32+3rd!AI32+4th!AI32+5th!AI32+6th!AI32+7th!AI32+8th!AI32+9th!AI32)</f>
        <v>0</v>
      </c>
      <c r="AJ32" s="1" t="n">
        <f aca="false">+(1st!AJ32+2nd!AJ32+3rd!AJ32+4th!AJ32+5th!AJ32+6th!AJ32+7th!AJ32+8th!AJ32+9th!AJ32)</f>
        <v>0</v>
      </c>
      <c r="AK32" s="1" t="n">
        <f aca="false">+(1st!AK32+2nd!AK32+3rd!AK32+4th!AK32+5th!AK32+6th!AK32+7th!AK32+8th!AK32+9th!AK32)</f>
        <v>0</v>
      </c>
      <c r="AL32" s="1" t="n">
        <f aca="false">+(1st!AL32+2nd!AL32+3rd!AL32+4th!AL32+5th!AL32+6th!AL32+7th!AL32+8th!AL32+9th!AL32)</f>
        <v>0</v>
      </c>
      <c r="AM32" s="1" t="n">
        <f aca="false">+(1st!AM32+2nd!AM32+3rd!AM32+4th!AM32+5th!AM32+6th!AM32+7th!AM32+8th!AM32+9th!AM32)</f>
        <v>0</v>
      </c>
      <c r="AN32" s="1" t="n">
        <f aca="false">+(1st!AN32+2nd!AN32+3rd!AN32+4th!AN32+5th!AN32+6th!AN32+7th!AN32+8th!AN32+9th!AN32)</f>
        <v>0</v>
      </c>
      <c r="AO32" s="1" t="n">
        <f aca="false">+(1st!AO32+2nd!AO32+3rd!AO32+4th!AO32+5th!AO32+6th!AO32+7th!AO32+8th!AO32+9th!AO32)</f>
        <v>0</v>
      </c>
      <c r="AP32" s="1" t="n">
        <f aca="false">+(1st!AP32+2nd!AP32+3rd!AP32+4th!AP32+5th!AP32+6th!AP32+7th!AP32+8th!AP32+9th!AP32)</f>
        <v>0</v>
      </c>
      <c r="AQ32" s="1" t="n">
        <f aca="false">+(1st!AQ32+2nd!AQ32+3rd!AQ32+4th!AQ32+5th!AQ32+6th!AQ32+7th!AQ32+8th!AQ32+9th!AQ32)</f>
        <v>0</v>
      </c>
      <c r="AR32" s="1" t="n">
        <f aca="false">+(1st!AR32+2nd!AR32+3rd!AR32+4th!AR32+5th!AR32+6th!AR32+7th!AR32+8th!AR32+9th!AR32)</f>
        <v>0</v>
      </c>
      <c r="AS32" s="1" t="n">
        <f aca="false">+(1st!AS32+2nd!AS32+3rd!AS32+4th!AS32+5th!AS32+6th!AS32+7th!AS32+8th!AS32+9th!AS32)</f>
        <v>0</v>
      </c>
      <c r="AT32" s="1" t="n">
        <f aca="false">+(1st!AT32+2nd!AT32+3rd!AT32+4th!AT32+5th!AT32+6th!AT32+7th!AT32+8th!AT32+9th!AT32)</f>
        <v>0</v>
      </c>
      <c r="AU32" s="1" t="n">
        <f aca="false">+(1st!AU32+2nd!AU32+3rd!AU32+4th!AU32+5th!AU32+6th!AU32+7th!AU32+8th!AU32+9th!AU32)</f>
        <v>0</v>
      </c>
      <c r="AV32" s="1" t="n">
        <f aca="false">+(1st!AV32+2nd!AV32+3rd!AV32+4th!AV32+5th!AV32+6th!AV32+7th!AV32+8th!AV32+9th!AV32)</f>
        <v>0</v>
      </c>
      <c r="AW32" s="1" t="n">
        <f aca="false">+(1st!AW32+2nd!AW32+3rd!AW32+4th!AW32+5th!AW32+6th!AW32+7th!AW32+8th!AW32+9th!AW32)</f>
        <v>0</v>
      </c>
      <c r="AX32" s="1" t="n">
        <f aca="false">+(1st!AX32+2nd!AX32+3rd!AX32+4th!AX32+5th!AX32+6th!AX32+7th!AX32+8th!AX32+9th!AX32)</f>
        <v>0</v>
      </c>
      <c r="AY32" s="1" t="n">
        <f aca="false">+(1st!AY32+2nd!AY32+3rd!AY32+4th!AY32+5th!AY32+6th!AY32+7th!AY32+8th!AY32+9th!AY32)</f>
        <v>0</v>
      </c>
      <c r="AZ32" s="1" t="n">
        <f aca="false">+(1st!AZ32+2nd!AZ32+3rd!AZ32+4th!AZ32+5th!AZ32+6th!AZ32+7th!AZ32+8th!AZ32+9th!AZ32)</f>
        <v>0</v>
      </c>
      <c r="BA32" s="1" t="n">
        <f aca="false">+(1st!BA32+2nd!BA32+3rd!BA32+4th!BA32+5th!BA32+6th!BA32+7th!BA32+8th!BA32+9th!BA32)</f>
        <v>0</v>
      </c>
      <c r="BB32" s="1" t="n">
        <f aca="false">+(1st!BB32+2nd!BB32+3rd!BB32+4th!BB32+5th!BB32+6th!BB32+7th!BB32+8th!BB32+9th!BB32)</f>
        <v>0</v>
      </c>
      <c r="BC32" s="1" t="n">
        <f aca="false">+(1st!BC32+2nd!BC32+3rd!BC32+4th!BC32+5th!BC32+6th!BC32+7th!BC32+8th!BC32+9th!BC32)</f>
        <v>0</v>
      </c>
      <c r="BD32" s="1" t="n">
        <f aca="false">+(1st!BD32+2nd!BD32+3rd!BD32+4th!BD32+5th!BD32+6th!BD32+7th!BD32+8th!BD32+9th!BD32)</f>
        <v>0</v>
      </c>
      <c r="BE32" s="1" t="n">
        <f aca="false">+(1st!BE32+2nd!BE32+3rd!BE32+4th!BE32+5th!BE32+6th!BE32+7th!BE32+8th!BE32+9th!BE32)</f>
        <v>0</v>
      </c>
      <c r="BF32" s="1" t="n">
        <f aca="false">+(1st!BF32+2nd!BF32+3rd!BF32+4th!BF32+5th!BF32+6th!BF32+7th!BF32+8th!BF32+9th!BF32)</f>
        <v>0</v>
      </c>
      <c r="BG32" s="1" t="n">
        <f aca="false">+(1st!BG32+2nd!BG32+3rd!BG32+4th!BG32+5th!BG32+6th!BG32+7th!BG32+8th!BG32+9th!BG32)</f>
        <v>0</v>
      </c>
      <c r="BH32" s="1" t="n">
        <f aca="false">+(1st!BH32+2nd!BH32+3rd!BH32+4th!BH32+5th!BH32+6th!BH32+7th!BH32+8th!BH32+9th!BH32)</f>
        <v>0</v>
      </c>
      <c r="BI32" s="1" t="n">
        <f aca="false">+(1st!BI32+2nd!BI32+3rd!BI32+4th!BI32+5th!BI32+6th!BI32+7th!BI32+8th!BI32+9th!BI32)</f>
        <v>0</v>
      </c>
      <c r="BJ32" s="1" t="n">
        <f aca="false">+(1st!BJ32+2nd!BJ32+3rd!BJ32+4th!BJ32+5th!BJ32+6th!BJ32+7th!BJ32+8th!BJ32+9th!BJ32)</f>
        <v>0</v>
      </c>
      <c r="BK32" s="1" t="n">
        <f aca="false">+(1st!BK32+2nd!BK32+3rd!BK32+4th!BK32+5th!BK32+6th!BK32+7th!BK32+8th!BK32+9th!BK32)</f>
        <v>0</v>
      </c>
      <c r="BL32" s="1" t="n">
        <f aca="false">+(1st!BL32+2nd!BL32+3rd!BL32+4th!BL32+5th!BL32+6th!BL32+7th!BL32+8th!BL32+9th!BL32)</f>
        <v>0</v>
      </c>
      <c r="BM32" s="1" t="n">
        <f aca="false">+(1st!BM32+2nd!BM32+3rd!BM32+4th!BM32+5th!BM32+6th!BM32+7th!BM32+8th!BM32+9th!BM32)</f>
        <v>0</v>
      </c>
      <c r="BN32" s="1" t="n">
        <f aca="false">+(1st!BN32+2nd!BN32+3rd!BN32+4th!BN32+5th!BN32+6th!BN32+7th!BN32+8th!BN32+9th!BN32)</f>
        <v>0</v>
      </c>
      <c r="BO32" s="1" t="n">
        <f aca="false">+(1st!BO32+2nd!BO32+3rd!BO32+4th!BO32+5th!BO32+6th!BO32+7th!BO32+8th!BO32+9th!BO32)</f>
        <v>0</v>
      </c>
      <c r="BP32" s="1" t="n">
        <f aca="false">+(1st!BP32+2nd!BP32+3rd!BP32+4th!BP32+5th!BP32+6th!BP32+7th!BP32+8th!BP32+9th!BP32)</f>
        <v>0</v>
      </c>
      <c r="BQ32" s="1" t="n">
        <f aca="false">+(1st!BQ32+2nd!BQ32+3rd!BQ32+4th!BQ32+5th!BQ32+6th!BQ32+7th!BQ32+8th!BQ32+9th!BQ32)</f>
        <v>0</v>
      </c>
      <c r="BR32" s="1" t="n">
        <f aca="false">+(1st!BR32+2nd!BR32+3rd!BR32+4th!BR32+5th!BR32+6th!BR32+7th!BR32+8th!BR32+9th!BR32)</f>
        <v>0</v>
      </c>
      <c r="BS32" s="1" t="n">
        <f aca="false">+(1st!BS32+2nd!BS32+3rd!BS32+4th!BS32+5th!BS32+6th!BS32+7th!BS32+8th!BS32+9th!BS32)</f>
        <v>0</v>
      </c>
      <c r="BT32" s="1" t="n">
        <f aca="false">+(1st!BT32+2nd!BT32+3rd!BT32+4th!BT32+5th!BT32+6th!BT32+7th!BT32+8th!BT32+9th!BT32)</f>
        <v>0</v>
      </c>
      <c r="BU32" s="1" t="n">
        <f aca="false">+(1st!BU32+2nd!BU32+3rd!BU32+4th!BU32+5th!BU32+6th!BU32+7th!BU32+8th!BU32+9th!BU32)</f>
        <v>0</v>
      </c>
      <c r="BV32" s="1" t="n">
        <f aca="false">+(1st!BV32+2nd!BV32+3rd!BV32+4th!BV32+5th!BV32+6th!BV32+7th!BV32+8th!BV32+9th!BV32)</f>
        <v>0</v>
      </c>
      <c r="BW32" s="1" t="n">
        <f aca="false">SUM(C32:AL32)</f>
        <v>2</v>
      </c>
      <c r="BX32" s="1" t="n">
        <f aca="false">SUM(AM32:BV32)</f>
        <v>0</v>
      </c>
      <c r="BY32" s="1" t="n">
        <f aca="false">SUM(C32:BV32)</f>
        <v>2</v>
      </c>
      <c r="BZ32" s="1" t="n">
        <f aca="false">SUM(BW32:BX32)</f>
        <v>2</v>
      </c>
    </row>
    <row r="33" customFormat="false" ht="12.75" hidden="false" customHeight="false" outlineLevel="0" collapsed="false">
      <c r="A33" s="1" t="n">
        <v>58</v>
      </c>
      <c r="B33" s="0" t="s">
        <v>11</v>
      </c>
      <c r="C33" s="1" t="n">
        <f aca="false">+(1st!C33+2nd!C33+3rd!C33+4th!C33+5th!C33+6th!C33+7th!C33+8th!C33+9th!C33)</f>
        <v>0</v>
      </c>
      <c r="D33" s="1" t="n">
        <f aca="false">+(1st!D33+2nd!D33+3rd!D33+4th!D33+5th!D33+6th!D33+7th!D33+8th!D33+9th!D33)</f>
        <v>0</v>
      </c>
      <c r="E33" s="1" t="n">
        <f aca="false">+(1st!E33+2nd!E33+3rd!E33+4th!E33+5th!E33+6th!E33+7th!E33+8th!E33+9th!E33)</f>
        <v>0</v>
      </c>
      <c r="F33" s="1" t="n">
        <f aca="false">+(1st!F33+2nd!F33+3rd!F33+4th!F33+5th!F33+6th!F33+7th!F33+8th!F33+9th!F33)</f>
        <v>0</v>
      </c>
      <c r="G33" s="1" t="n">
        <f aca="false">+(1st!G33+2nd!G33+3rd!G33+4th!G33+5th!G33+6th!G33+7th!G33+8th!G33+9th!G33)</f>
        <v>0</v>
      </c>
      <c r="H33" s="1" t="n">
        <f aca="false">+(1st!H33+2nd!H33+3rd!H33+4th!H33+5th!H33+6th!H33+7th!H33+8th!H33+9th!H33)</f>
        <v>0</v>
      </c>
      <c r="I33" s="1" t="n">
        <f aca="false">+(1st!I33+2nd!I33+3rd!I33+4th!I33+5th!I33+6th!I33+7th!I33+8th!I33+9th!I33)</f>
        <v>0</v>
      </c>
      <c r="J33" s="1" t="n">
        <f aca="false">+(1st!J33+2nd!J33+3rd!J33+4th!J33+5th!J33+6th!J33+7th!J33+8th!J33+9th!J33)</f>
        <v>0</v>
      </c>
      <c r="K33" s="1" t="n">
        <f aca="false">+(1st!K33+2nd!K33+3rd!K33+4th!K33+5th!K33+6th!K33+7th!K33+8th!K33+9th!K33)</f>
        <v>0</v>
      </c>
      <c r="L33" s="1" t="n">
        <f aca="false">+(1st!L33+2nd!L33+3rd!L33+4th!L33+5th!L33+6th!L33+7th!L33+8th!L33+9th!L33)</f>
        <v>0</v>
      </c>
      <c r="M33" s="1" t="n">
        <f aca="false">+(1st!M33+2nd!M33+3rd!M33+4th!M33+5th!M33+6th!M33+7th!M33+8th!M33+9th!M33)</f>
        <v>0</v>
      </c>
      <c r="N33" s="1" t="n">
        <f aca="false">+(1st!N33+2nd!N33+3rd!N33+4th!N33+5th!N33+6th!N33+7th!N33+8th!N33+9th!N33)</f>
        <v>0</v>
      </c>
      <c r="O33" s="1" t="n">
        <f aca="false">+(1st!O33+2nd!O33+3rd!O33+4th!O33+5th!O33+6th!O33+7th!O33+8th!O33+9th!O33)</f>
        <v>6</v>
      </c>
      <c r="P33" s="1" t="n">
        <f aca="false">+(1st!P33+2nd!P33+3rd!P33+4th!P33+5th!P33+6th!P33+7th!P33+8th!P33+9th!P33)</f>
        <v>9</v>
      </c>
      <c r="Q33" s="1" t="n">
        <f aca="false">+(1st!Q33+2nd!Q33+3rd!Q33+4th!Q33+5th!Q33+6th!Q33+7th!Q33+8th!Q33+9th!Q33)</f>
        <v>6</v>
      </c>
      <c r="R33" s="1" t="n">
        <f aca="false">+(1st!R33+2nd!R33+3rd!R33+4th!R33+5th!R33+6th!R33+7th!R33+8th!R33+9th!R33)</f>
        <v>0</v>
      </c>
      <c r="S33" s="1" t="n">
        <f aca="false">+(1st!S33+2nd!S33+3rd!S33+4th!S33+5th!S33+6th!S33+7th!S33+8th!S33+9th!S33)</f>
        <v>0</v>
      </c>
      <c r="T33" s="1" t="n">
        <f aca="false">+(1st!T33+2nd!T33+3rd!T33+4th!T33+5th!T33+6th!T33+7th!T33+8th!T33+9th!T33)</f>
        <v>0</v>
      </c>
      <c r="U33" s="1" t="n">
        <f aca="false">+(1st!U33+2nd!U33+3rd!U33+4th!U33+5th!U33+6th!U33+7th!U33+8th!U33+9th!U33)</f>
        <v>0</v>
      </c>
      <c r="V33" s="1" t="n">
        <f aca="false">+(1st!V33+2nd!V33+3rd!V33+4th!V33+5th!V33+6th!V33+7th!V33+8th!V33+9th!V33)</f>
        <v>0</v>
      </c>
      <c r="W33" s="1" t="n">
        <f aca="false">+(1st!W33+2nd!W33+3rd!W33+4th!W33+5th!W33+6th!W33+7th!W33+8th!W33+9th!W33)</f>
        <v>0</v>
      </c>
      <c r="X33" s="1" t="n">
        <f aca="false">+(1st!X33+2nd!X33+3rd!X33+4th!X33+5th!X33+6th!X33+7th!X33+8th!X33+9th!X33)</f>
        <v>0</v>
      </c>
      <c r="Y33" s="1" t="n">
        <f aca="false">+(1st!Y33+2nd!Y33+3rd!Y33+4th!Y33+5th!Y33+6th!Y33+7th!Y33+8th!Y33+9th!Y33)</f>
        <v>0</v>
      </c>
      <c r="Z33" s="1" t="n">
        <f aca="false">+(1st!Z33+2nd!Z33+3rd!Z33+4th!Z33+5th!Z33+6th!Z33+7th!Z33+8th!Z33+9th!Z33)</f>
        <v>0</v>
      </c>
      <c r="AA33" s="1" t="n">
        <f aca="false">+(1st!AA33+2nd!AA33+3rd!AA33+4th!AA33+5th!AA33+6th!AA33+7th!AA33+8th!AA33+9th!AA33)</f>
        <v>0</v>
      </c>
      <c r="AB33" s="1" t="n">
        <f aca="false">+(1st!AB33+2nd!AB33+3rd!AB33+4th!AB33+5th!AB33+6th!AB33+7th!AB33+8th!AB33+9th!AB33)</f>
        <v>0</v>
      </c>
      <c r="AC33" s="1" t="n">
        <f aca="false">+(1st!AC33+2nd!AC33+3rd!AC33+4th!AC33+5th!AC33+6th!AC33+7th!AC33+8th!AC33+9th!AC33)</f>
        <v>0</v>
      </c>
      <c r="AD33" s="1" t="n">
        <f aca="false">+(1st!AD33+2nd!AD33+3rd!AD33+4th!AD33+5th!AD33+6th!AD33+7th!AD33+8th!AD33+9th!AD33)</f>
        <v>0</v>
      </c>
      <c r="AE33" s="1" t="n">
        <f aca="false">+(1st!AE33+2nd!AE33+3rd!AE33+4th!AE33+5th!AE33+6th!AE33+7th!AE33+8th!AE33+9th!AE33)</f>
        <v>0</v>
      </c>
      <c r="AF33" s="1" t="n">
        <f aca="false">+(1st!AF33+2nd!AF33+3rd!AF33+4th!AF33+5th!AF33+6th!AF33+7th!AF33+8th!AF33+9th!AF33)</f>
        <v>0</v>
      </c>
      <c r="AG33" s="1" t="n">
        <f aca="false">+(1st!AG33+2nd!AG33+3rd!AG33+4th!AG33+5th!AG33+6th!AG33+7th!AG33+8th!AG33+9th!AG33)</f>
        <v>0</v>
      </c>
      <c r="AH33" s="1" t="n">
        <f aca="false">+(1st!AH33+2nd!AH33+3rd!AH33+4th!AH33+5th!AH33+6th!AH33+7th!AH33+8th!AH33+9th!AH33)</f>
        <v>0</v>
      </c>
      <c r="AI33" s="1" t="n">
        <f aca="false">+(1st!AI33+2nd!AI33+3rd!AI33+4th!AI33+5th!AI33+6th!AI33+7th!AI33+8th!AI33+9th!AI33)</f>
        <v>0</v>
      </c>
      <c r="AJ33" s="1" t="n">
        <f aca="false">+(1st!AJ33+2nd!AJ33+3rd!AJ33+4th!AJ33+5th!AJ33+6th!AJ33+7th!AJ33+8th!AJ33+9th!AJ33)</f>
        <v>0</v>
      </c>
      <c r="AK33" s="1" t="n">
        <f aca="false">+(1st!AK33+2nd!AK33+3rd!AK33+4th!AK33+5th!AK33+6th!AK33+7th!AK33+8th!AK33+9th!AK33)</f>
        <v>0</v>
      </c>
      <c r="AL33" s="1" t="n">
        <f aca="false">+(1st!AL33+2nd!AL33+3rd!AL33+4th!AL33+5th!AL33+6th!AL33+7th!AL33+8th!AL33+9th!AL33)</f>
        <v>0</v>
      </c>
      <c r="AM33" s="1" t="n">
        <f aca="false">+(1st!AM33+2nd!AM33+3rd!AM33+4th!AM33+5th!AM33+6th!AM33+7th!AM33+8th!AM33+9th!AM33)</f>
        <v>0</v>
      </c>
      <c r="AN33" s="1" t="n">
        <f aca="false">+(1st!AN33+2nd!AN33+3rd!AN33+4th!AN33+5th!AN33+6th!AN33+7th!AN33+8th!AN33+9th!AN33)</f>
        <v>0</v>
      </c>
      <c r="AO33" s="1" t="n">
        <f aca="false">+(1st!AO33+2nd!AO33+3rd!AO33+4th!AO33+5th!AO33+6th!AO33+7th!AO33+8th!AO33+9th!AO33)</f>
        <v>0</v>
      </c>
      <c r="AP33" s="1" t="n">
        <f aca="false">+(1st!AP33+2nd!AP33+3rd!AP33+4th!AP33+5th!AP33+6th!AP33+7th!AP33+8th!AP33+9th!AP33)</f>
        <v>0</v>
      </c>
      <c r="AQ33" s="1" t="n">
        <f aca="false">+(1st!AQ33+2nd!AQ33+3rd!AQ33+4th!AQ33+5th!AQ33+6th!AQ33+7th!AQ33+8th!AQ33+9th!AQ33)</f>
        <v>0</v>
      </c>
      <c r="AR33" s="1" t="n">
        <f aca="false">+(1st!AR33+2nd!AR33+3rd!AR33+4th!AR33+5th!AR33+6th!AR33+7th!AR33+8th!AR33+9th!AR33)</f>
        <v>0</v>
      </c>
      <c r="AS33" s="1" t="n">
        <f aca="false">+(1st!AS33+2nd!AS33+3rd!AS33+4th!AS33+5th!AS33+6th!AS33+7th!AS33+8th!AS33+9th!AS33)</f>
        <v>0</v>
      </c>
      <c r="AT33" s="1" t="n">
        <f aca="false">+(1st!AT33+2nd!AT33+3rd!AT33+4th!AT33+5th!AT33+6th!AT33+7th!AT33+8th!AT33+9th!AT33)</f>
        <v>0</v>
      </c>
      <c r="AU33" s="1" t="n">
        <f aca="false">+(1st!AU33+2nd!AU33+3rd!AU33+4th!AU33+5th!AU33+6th!AU33+7th!AU33+8th!AU33+9th!AU33)</f>
        <v>0</v>
      </c>
      <c r="AV33" s="1" t="n">
        <f aca="false">+(1st!AV33+2nd!AV33+3rd!AV33+4th!AV33+5th!AV33+6th!AV33+7th!AV33+8th!AV33+9th!AV33)</f>
        <v>0</v>
      </c>
      <c r="AW33" s="1" t="n">
        <f aca="false">+(1st!AW33+2nd!AW33+3rd!AW33+4th!AW33+5th!AW33+6th!AW33+7th!AW33+8th!AW33+9th!AW33)</f>
        <v>0</v>
      </c>
      <c r="AX33" s="1" t="n">
        <f aca="false">+(1st!AX33+2nd!AX33+3rd!AX33+4th!AX33+5th!AX33+6th!AX33+7th!AX33+8th!AX33+9th!AX33)</f>
        <v>0</v>
      </c>
      <c r="AY33" s="1" t="n">
        <f aca="false">+(1st!AY33+2nd!AY33+3rd!AY33+4th!AY33+5th!AY33+6th!AY33+7th!AY33+8th!AY33+9th!AY33)</f>
        <v>0</v>
      </c>
      <c r="AZ33" s="1" t="n">
        <f aca="false">+(1st!AZ33+2nd!AZ33+3rd!AZ33+4th!AZ33+5th!AZ33+6th!AZ33+7th!AZ33+8th!AZ33+9th!AZ33)</f>
        <v>0</v>
      </c>
      <c r="BA33" s="1" t="n">
        <f aca="false">+(1st!BA33+2nd!BA33+3rd!BA33+4th!BA33+5th!BA33+6th!BA33+7th!BA33+8th!BA33+9th!BA33)</f>
        <v>0</v>
      </c>
      <c r="BB33" s="1" t="n">
        <f aca="false">+(1st!BB33+2nd!BB33+3rd!BB33+4th!BB33+5th!BB33+6th!BB33+7th!BB33+8th!BB33+9th!BB33)</f>
        <v>0</v>
      </c>
      <c r="BC33" s="1" t="n">
        <f aca="false">+(1st!BC33+2nd!BC33+3rd!BC33+4th!BC33+5th!BC33+6th!BC33+7th!BC33+8th!BC33+9th!BC33)</f>
        <v>0</v>
      </c>
      <c r="BD33" s="1" t="n">
        <f aca="false">+(1st!BD33+2nd!BD33+3rd!BD33+4th!BD33+5th!BD33+6th!BD33+7th!BD33+8th!BD33+9th!BD33)</f>
        <v>0</v>
      </c>
      <c r="BE33" s="1" t="n">
        <f aca="false">+(1st!BE33+2nd!BE33+3rd!BE33+4th!BE33+5th!BE33+6th!BE33+7th!BE33+8th!BE33+9th!BE33)</f>
        <v>0</v>
      </c>
      <c r="BF33" s="1" t="n">
        <f aca="false">+(1st!BF33+2nd!BF33+3rd!BF33+4th!BF33+5th!BF33+6th!BF33+7th!BF33+8th!BF33+9th!BF33)</f>
        <v>0</v>
      </c>
      <c r="BG33" s="1" t="n">
        <f aca="false">+(1st!BG33+2nd!BG33+3rd!BG33+4th!BG33+5th!BG33+6th!BG33+7th!BG33+8th!BG33+9th!BG33)</f>
        <v>0</v>
      </c>
      <c r="BH33" s="1" t="n">
        <f aca="false">+(1st!BH33+2nd!BH33+3rd!BH33+4th!BH33+5th!BH33+6th!BH33+7th!BH33+8th!BH33+9th!BH33)</f>
        <v>0</v>
      </c>
      <c r="BI33" s="1" t="n">
        <f aca="false">+(1st!BI33+2nd!BI33+3rd!BI33+4th!BI33+5th!BI33+6th!BI33+7th!BI33+8th!BI33+9th!BI33)</f>
        <v>0</v>
      </c>
      <c r="BJ33" s="1" t="n">
        <f aca="false">+(1st!BJ33+2nd!BJ33+3rd!BJ33+4th!BJ33+5th!BJ33+6th!BJ33+7th!BJ33+8th!BJ33+9th!BJ33)</f>
        <v>0</v>
      </c>
      <c r="BK33" s="1" t="n">
        <f aca="false">+(1st!BK33+2nd!BK33+3rd!BK33+4th!BK33+5th!BK33+6th!BK33+7th!BK33+8th!BK33+9th!BK33)</f>
        <v>0</v>
      </c>
      <c r="BL33" s="1" t="n">
        <f aca="false">+(1st!BL33+2nd!BL33+3rd!BL33+4th!BL33+5th!BL33+6th!BL33+7th!BL33+8th!BL33+9th!BL33)</f>
        <v>0</v>
      </c>
      <c r="BM33" s="1" t="n">
        <f aca="false">+(1st!BM33+2nd!BM33+3rd!BM33+4th!BM33+5th!BM33+6th!BM33+7th!BM33+8th!BM33+9th!BM33)</f>
        <v>0</v>
      </c>
      <c r="BN33" s="1" t="n">
        <f aca="false">+(1st!BN33+2nd!BN33+3rd!BN33+4th!BN33+5th!BN33+6th!BN33+7th!BN33+8th!BN33+9th!BN33)</f>
        <v>0</v>
      </c>
      <c r="BO33" s="1" t="n">
        <f aca="false">+(1st!BO33+2nd!BO33+3rd!BO33+4th!BO33+5th!BO33+6th!BO33+7th!BO33+8th!BO33+9th!BO33)</f>
        <v>0</v>
      </c>
      <c r="BP33" s="1" t="n">
        <f aca="false">+(1st!BP33+2nd!BP33+3rd!BP33+4th!BP33+5th!BP33+6th!BP33+7th!BP33+8th!BP33+9th!BP33)</f>
        <v>0</v>
      </c>
      <c r="BQ33" s="1" t="n">
        <f aca="false">+(1st!BQ33+2nd!BQ33+3rd!BQ33+4th!BQ33+5th!BQ33+6th!BQ33+7th!BQ33+8th!BQ33+9th!BQ33)</f>
        <v>0</v>
      </c>
      <c r="BR33" s="1" t="n">
        <f aca="false">+(1st!BR33+2nd!BR33+3rd!BR33+4th!BR33+5th!BR33+6th!BR33+7th!BR33+8th!BR33+9th!BR33)</f>
        <v>0</v>
      </c>
      <c r="BS33" s="1" t="n">
        <f aca="false">+(1st!BS33+2nd!BS33+3rd!BS33+4th!BS33+5th!BS33+6th!BS33+7th!BS33+8th!BS33+9th!BS33)</f>
        <v>0</v>
      </c>
      <c r="BT33" s="1" t="n">
        <f aca="false">+(1st!BT33+2nd!BT33+3rd!BT33+4th!BT33+5th!BT33+6th!BT33+7th!BT33+8th!BT33+9th!BT33)</f>
        <v>0</v>
      </c>
      <c r="BU33" s="1" t="n">
        <f aca="false">+(1st!BU33+2nd!BU33+3rd!BU33+4th!BU33+5th!BU33+6th!BU33+7th!BU33+8th!BU33+9th!BU33)</f>
        <v>0</v>
      </c>
      <c r="BV33" s="1" t="n">
        <f aca="false">+(1st!BV33+2nd!BV33+3rd!BV33+4th!BV33+5th!BV33+6th!BV33+7th!BV33+8th!BV33+9th!BV33)</f>
        <v>0</v>
      </c>
      <c r="BW33" s="1" t="n">
        <f aca="false">SUM(C33:AL33)</f>
        <v>21</v>
      </c>
      <c r="BX33" s="1" t="n">
        <f aca="false">SUM(AM33:BV33)</f>
        <v>0</v>
      </c>
      <c r="BY33" s="1" t="n">
        <f aca="false">SUM(C33:BV33)</f>
        <v>21</v>
      </c>
      <c r="BZ33" s="1" t="n">
        <f aca="false">SUM(BW33:BX33)</f>
        <v>21</v>
      </c>
    </row>
    <row r="34" customFormat="false" ht="12.75" hidden="false" customHeight="false" outlineLevel="0" collapsed="false">
      <c r="A34" s="4" t="s">
        <v>25</v>
      </c>
      <c r="B34" s="0" t="s">
        <v>11</v>
      </c>
      <c r="C34" s="1" t="n">
        <f aca="false">+(1st!C34+2nd!C34+3rd!C34+4th!C34+5th!C34+6th!C34+7th!C34+8th!C34+9th!C34)</f>
        <v>0</v>
      </c>
      <c r="D34" s="1" t="n">
        <f aca="false">+(1st!D34+2nd!D34+3rd!D34+4th!D34+5th!D34+6th!D34+7th!D34+8th!D34+9th!D34)</f>
        <v>0</v>
      </c>
      <c r="E34" s="1" t="n">
        <f aca="false">+(1st!E34+2nd!E34+3rd!E34+4th!E34+5th!E34+6th!E34+7th!E34+8th!E34+9th!E34)</f>
        <v>0</v>
      </c>
      <c r="F34" s="1" t="n">
        <f aca="false">+(1st!F34+2nd!F34+3rd!F34+4th!F34+5th!F34+6th!F34+7th!F34+8th!F34+9th!F34)</f>
        <v>0</v>
      </c>
      <c r="G34" s="1" t="n">
        <f aca="false">+(1st!G34+2nd!G34+3rd!G34+4th!G34+5th!G34+6th!G34+7th!G34+8th!G34+9th!G34)</f>
        <v>0</v>
      </c>
      <c r="H34" s="1" t="n">
        <f aca="false">+(1st!H34+2nd!H34+3rd!H34+4th!H34+5th!H34+6th!H34+7th!H34+8th!H34+9th!H34)</f>
        <v>0</v>
      </c>
      <c r="I34" s="1" t="n">
        <f aca="false">+(1st!I34+2nd!I34+3rd!I34+4th!I34+5th!I34+6th!I34+7th!I34+8th!I34+9th!I34)</f>
        <v>0</v>
      </c>
      <c r="J34" s="1" t="n">
        <f aca="false">+(1st!J34+2nd!J34+3rd!J34+4th!J34+5th!J34+6th!J34+7th!J34+8th!J34+9th!J34)</f>
        <v>0</v>
      </c>
      <c r="K34" s="1" t="n">
        <f aca="false">+(1st!K34+2nd!K34+3rd!K34+4th!K34+5th!K34+6th!K34+7th!K34+8th!K34+9th!K34)</f>
        <v>0</v>
      </c>
      <c r="L34" s="1" t="n">
        <f aca="false">+(1st!L34+2nd!L34+3rd!L34+4th!L34+5th!L34+6th!L34+7th!L34+8th!L34+9th!L34)</f>
        <v>0</v>
      </c>
      <c r="M34" s="1" t="n">
        <f aca="false">+(1st!M34+2nd!M34+3rd!M34+4th!M34+5th!M34+6th!M34+7th!M34+8th!M34+9th!M34)</f>
        <v>0</v>
      </c>
      <c r="N34" s="1" t="n">
        <f aca="false">+(1st!N34+2nd!N34+3rd!N34+4th!N34+5th!N34+6th!N34+7th!N34+8th!N34+9th!N34)</f>
        <v>0</v>
      </c>
      <c r="O34" s="1" t="n">
        <f aca="false">+(1st!O34+2nd!O34+3rd!O34+4th!O34+5th!O34+6th!O34+7th!O34+8th!O34+9th!O34)</f>
        <v>0</v>
      </c>
      <c r="P34" s="1" t="n">
        <f aca="false">+(1st!P34+2nd!P34+3rd!P34+4th!P34+5th!P34+6th!P34+7th!P34+8th!P34+9th!P34)</f>
        <v>0</v>
      </c>
      <c r="Q34" s="1" t="n">
        <f aca="false">+(1st!Q34+2nd!Q34+3rd!Q34+4th!Q34+5th!Q34+6th!Q34+7th!Q34+8th!Q34+9th!Q34)</f>
        <v>0</v>
      </c>
      <c r="R34" s="1" t="n">
        <f aca="false">+(1st!R34+2nd!R34+3rd!R34+4th!R34+5th!R34+6th!R34+7th!R34+8th!R34+9th!R34)</f>
        <v>0</v>
      </c>
      <c r="S34" s="1" t="n">
        <f aca="false">+(1st!S34+2nd!S34+3rd!S34+4th!S34+5th!S34+6th!S34+7th!S34+8th!S34+9th!S34)</f>
        <v>0</v>
      </c>
      <c r="T34" s="1" t="n">
        <f aca="false">+(1st!T34+2nd!T34+3rd!T34+4th!T34+5th!T34+6th!T34+7th!T34+8th!T34+9th!T34)</f>
        <v>0</v>
      </c>
      <c r="U34" s="1" t="n">
        <f aca="false">+(1st!U34+2nd!U34+3rd!U34+4th!U34+5th!U34+6th!U34+7th!U34+8th!U34+9th!U34)</f>
        <v>0</v>
      </c>
      <c r="V34" s="1" t="n">
        <f aca="false">+(1st!V34+2nd!V34+3rd!V34+4th!V34+5th!V34+6th!V34+7th!V34+8th!V34+9th!V34)</f>
        <v>0</v>
      </c>
      <c r="W34" s="1" t="n">
        <f aca="false">+(1st!W34+2nd!W34+3rd!W34+4th!W34+5th!W34+6th!W34+7th!W34+8th!W34+9th!W34)</f>
        <v>0</v>
      </c>
      <c r="X34" s="1" t="n">
        <f aca="false">+(1st!X34+2nd!X34+3rd!X34+4th!X34+5th!X34+6th!X34+7th!X34+8th!X34+9th!X34)</f>
        <v>0</v>
      </c>
      <c r="Y34" s="1" t="n">
        <f aca="false">+(1st!Y34+2nd!Y34+3rd!Y34+4th!Y34+5th!Y34+6th!Y34+7th!Y34+8th!Y34+9th!Y34)</f>
        <v>0</v>
      </c>
      <c r="Z34" s="1" t="n">
        <f aca="false">+(1st!Z34+2nd!Z34+3rd!Z34+4th!Z34+5th!Z34+6th!Z34+7th!Z34+8th!Z34+9th!Z34)</f>
        <v>0</v>
      </c>
      <c r="AA34" s="1" t="n">
        <f aca="false">+(1st!AA34+2nd!AA34+3rd!AA34+4th!AA34+5th!AA34+6th!AA34+7th!AA34+8th!AA34+9th!AA34)</f>
        <v>0</v>
      </c>
      <c r="AB34" s="1" t="n">
        <f aca="false">+(1st!AB34+2nd!AB34+3rd!AB34+4th!AB34+5th!AB34+6th!AB34+7th!AB34+8th!AB34+9th!AB34)</f>
        <v>0</v>
      </c>
      <c r="AC34" s="1" t="n">
        <f aca="false">+(1st!AC34+2nd!AC34+3rd!AC34+4th!AC34+5th!AC34+6th!AC34+7th!AC34+8th!AC34+9th!AC34)</f>
        <v>0</v>
      </c>
      <c r="AD34" s="1" t="n">
        <f aca="false">+(1st!AD34+2nd!AD34+3rd!AD34+4th!AD34+5th!AD34+6th!AD34+7th!AD34+8th!AD34+9th!AD34)</f>
        <v>0</v>
      </c>
      <c r="AE34" s="1" t="n">
        <f aca="false">+(1st!AE34+2nd!AE34+3rd!AE34+4th!AE34+5th!AE34+6th!AE34+7th!AE34+8th!AE34+9th!AE34)</f>
        <v>0</v>
      </c>
      <c r="AF34" s="1" t="n">
        <f aca="false">+(1st!AF34+2nd!AF34+3rd!AF34+4th!AF34+5th!AF34+6th!AF34+7th!AF34+8th!AF34+9th!AF34)</f>
        <v>0</v>
      </c>
      <c r="AG34" s="1" t="n">
        <f aca="false">+(1st!AG34+2nd!AG34+3rd!AG34+4th!AG34+5th!AG34+6th!AG34+7th!AG34+8th!AG34+9th!AG34)</f>
        <v>0</v>
      </c>
      <c r="AH34" s="1" t="n">
        <f aca="false">+(1st!AH34+2nd!AH34+3rd!AH34+4th!AH34+5th!AH34+6th!AH34+7th!AH34+8th!AH34+9th!AH34)</f>
        <v>2</v>
      </c>
      <c r="AI34" s="1" t="n">
        <f aca="false">+(1st!AI34+2nd!AI34+3rd!AI34+4th!AI34+5th!AI34+6th!AI34+7th!AI34+8th!AI34+9th!AI34)</f>
        <v>0</v>
      </c>
      <c r="AJ34" s="1" t="n">
        <f aca="false">+(1st!AJ34+2nd!AJ34+3rd!AJ34+4th!AJ34+5th!AJ34+6th!AJ34+7th!AJ34+8th!AJ34+9th!AJ34)</f>
        <v>0</v>
      </c>
      <c r="AK34" s="1" t="n">
        <f aca="false">+(1st!AK34+2nd!AK34+3rd!AK34+4th!AK34+5th!AK34+6th!AK34+7th!AK34+8th!AK34+9th!AK34)</f>
        <v>0</v>
      </c>
      <c r="AL34" s="1" t="n">
        <f aca="false">+(1st!AL34+2nd!AL34+3rd!AL34+4th!AL34+5th!AL34+6th!AL34+7th!AL34+8th!AL34+9th!AL34)</f>
        <v>0</v>
      </c>
      <c r="AM34" s="1" t="n">
        <f aca="false">+(1st!AM34+2nd!AM34+3rd!AM34+4th!AM34+5th!AM34+6th!AM34+7th!AM34+8th!AM34+9th!AM34)</f>
        <v>0</v>
      </c>
      <c r="AN34" s="1" t="n">
        <f aca="false">+(1st!AN34+2nd!AN34+3rd!AN34+4th!AN34+5th!AN34+6th!AN34+7th!AN34+8th!AN34+9th!AN34)</f>
        <v>0</v>
      </c>
      <c r="AO34" s="1" t="n">
        <f aca="false">+(1st!AO34+2nd!AO34+3rd!AO34+4th!AO34+5th!AO34+6th!AO34+7th!AO34+8th!AO34+9th!AO34)</f>
        <v>0</v>
      </c>
      <c r="AP34" s="1" t="n">
        <f aca="false">+(1st!AP34+2nd!AP34+3rd!AP34+4th!AP34+5th!AP34+6th!AP34+7th!AP34+8th!AP34+9th!AP34)</f>
        <v>0</v>
      </c>
      <c r="AQ34" s="1" t="n">
        <f aca="false">+(1st!AQ34+2nd!AQ34+3rd!AQ34+4th!AQ34+5th!AQ34+6th!AQ34+7th!AQ34+8th!AQ34+9th!AQ34)</f>
        <v>0</v>
      </c>
      <c r="AR34" s="1" t="n">
        <f aca="false">+(1st!AR34+2nd!AR34+3rd!AR34+4th!AR34+5th!AR34+6th!AR34+7th!AR34+8th!AR34+9th!AR34)</f>
        <v>0</v>
      </c>
      <c r="AS34" s="1" t="n">
        <f aca="false">+(1st!AS34+2nd!AS34+3rd!AS34+4th!AS34+5th!AS34+6th!AS34+7th!AS34+8th!AS34+9th!AS34)</f>
        <v>0</v>
      </c>
      <c r="AT34" s="1" t="n">
        <f aca="false">+(1st!AT34+2nd!AT34+3rd!AT34+4th!AT34+5th!AT34+6th!AT34+7th!AT34+8th!AT34+9th!AT34)</f>
        <v>0</v>
      </c>
      <c r="AU34" s="1" t="n">
        <f aca="false">+(1st!AU34+2nd!AU34+3rd!AU34+4th!AU34+5th!AU34+6th!AU34+7th!AU34+8th!AU34+9th!AU34)</f>
        <v>0</v>
      </c>
      <c r="AV34" s="1" t="n">
        <f aca="false">+(1st!AV34+2nd!AV34+3rd!AV34+4th!AV34+5th!AV34+6th!AV34+7th!AV34+8th!AV34+9th!AV34)</f>
        <v>0</v>
      </c>
      <c r="AW34" s="1" t="n">
        <f aca="false">+(1st!AW34+2nd!AW34+3rd!AW34+4th!AW34+5th!AW34+6th!AW34+7th!AW34+8th!AW34+9th!AW34)</f>
        <v>0</v>
      </c>
      <c r="AX34" s="1" t="n">
        <f aca="false">+(1st!AX34+2nd!AX34+3rd!AX34+4th!AX34+5th!AX34+6th!AX34+7th!AX34+8th!AX34+9th!AX34)</f>
        <v>0</v>
      </c>
      <c r="AY34" s="1" t="n">
        <f aca="false">+(1st!AY34+2nd!AY34+3rd!AY34+4th!AY34+5th!AY34+6th!AY34+7th!AY34+8th!AY34+9th!AY34)</f>
        <v>0</v>
      </c>
      <c r="AZ34" s="1" t="n">
        <f aca="false">+(1st!AZ34+2nd!AZ34+3rd!AZ34+4th!AZ34+5th!AZ34+6th!AZ34+7th!AZ34+8th!AZ34+9th!AZ34)</f>
        <v>0</v>
      </c>
      <c r="BA34" s="1" t="n">
        <f aca="false">+(1st!BA34+2nd!BA34+3rd!BA34+4th!BA34+5th!BA34+6th!BA34+7th!BA34+8th!BA34+9th!BA34)</f>
        <v>0</v>
      </c>
      <c r="BB34" s="1" t="n">
        <f aca="false">+(1st!BB34+2nd!BB34+3rd!BB34+4th!BB34+5th!BB34+6th!BB34+7th!BB34+8th!BB34+9th!BB34)</f>
        <v>0</v>
      </c>
      <c r="BC34" s="1" t="n">
        <f aca="false">+(1st!BC34+2nd!BC34+3rd!BC34+4th!BC34+5th!BC34+6th!BC34+7th!BC34+8th!BC34+9th!BC34)</f>
        <v>0</v>
      </c>
      <c r="BD34" s="1" t="n">
        <f aca="false">+(1st!BD34+2nd!BD34+3rd!BD34+4th!BD34+5th!BD34+6th!BD34+7th!BD34+8th!BD34+9th!BD34)</f>
        <v>0</v>
      </c>
      <c r="BE34" s="1" t="n">
        <f aca="false">+(1st!BE34+2nd!BE34+3rd!BE34+4th!BE34+5th!BE34+6th!BE34+7th!BE34+8th!BE34+9th!BE34)</f>
        <v>0</v>
      </c>
      <c r="BF34" s="1" t="n">
        <f aca="false">+(1st!BF34+2nd!BF34+3rd!BF34+4th!BF34+5th!BF34+6th!BF34+7th!BF34+8th!BF34+9th!BF34)</f>
        <v>0</v>
      </c>
      <c r="BG34" s="1" t="n">
        <f aca="false">+(1st!BG34+2nd!BG34+3rd!BG34+4th!BG34+5th!BG34+6th!BG34+7th!BG34+8th!BG34+9th!BG34)</f>
        <v>0</v>
      </c>
      <c r="BH34" s="1" t="n">
        <f aca="false">+(1st!BH34+2nd!BH34+3rd!BH34+4th!BH34+5th!BH34+6th!BH34+7th!BH34+8th!BH34+9th!BH34)</f>
        <v>0</v>
      </c>
      <c r="BI34" s="1" t="n">
        <f aca="false">+(1st!BI34+2nd!BI34+3rd!BI34+4th!BI34+5th!BI34+6th!BI34+7th!BI34+8th!BI34+9th!BI34)</f>
        <v>0</v>
      </c>
      <c r="BJ34" s="1" t="n">
        <f aca="false">+(1st!BJ34+2nd!BJ34+3rd!BJ34+4th!BJ34+5th!BJ34+6th!BJ34+7th!BJ34+8th!BJ34+9th!BJ34)</f>
        <v>0</v>
      </c>
      <c r="BK34" s="1" t="n">
        <f aca="false">+(1st!BK34+2nd!BK34+3rd!BK34+4th!BK34+5th!BK34+6th!BK34+7th!BK34+8th!BK34+9th!BK34)</f>
        <v>0</v>
      </c>
      <c r="BL34" s="1" t="n">
        <f aca="false">+(1st!BL34+2nd!BL34+3rd!BL34+4th!BL34+5th!BL34+6th!BL34+7th!BL34+8th!BL34+9th!BL34)</f>
        <v>0</v>
      </c>
      <c r="BM34" s="1" t="n">
        <f aca="false">+(1st!BM34+2nd!BM34+3rd!BM34+4th!BM34+5th!BM34+6th!BM34+7th!BM34+8th!BM34+9th!BM34)</f>
        <v>0</v>
      </c>
      <c r="BN34" s="1" t="n">
        <f aca="false">+(1st!BN34+2nd!BN34+3rd!BN34+4th!BN34+5th!BN34+6th!BN34+7th!BN34+8th!BN34+9th!BN34)</f>
        <v>0</v>
      </c>
      <c r="BO34" s="1" t="n">
        <f aca="false">+(1st!BO34+2nd!BO34+3rd!BO34+4th!BO34+5th!BO34+6th!BO34+7th!BO34+8th!BO34+9th!BO34)</f>
        <v>0</v>
      </c>
      <c r="BP34" s="1" t="n">
        <f aca="false">+(1st!BP34+2nd!BP34+3rd!BP34+4th!BP34+5th!BP34+6th!BP34+7th!BP34+8th!BP34+9th!BP34)</f>
        <v>0</v>
      </c>
      <c r="BQ34" s="1" t="n">
        <f aca="false">+(1st!BQ34+2nd!BQ34+3rd!BQ34+4th!BQ34+5th!BQ34+6th!BQ34+7th!BQ34+8th!BQ34+9th!BQ34)</f>
        <v>0</v>
      </c>
      <c r="BR34" s="1" t="n">
        <f aca="false">+(1st!BR34+2nd!BR34+3rd!BR34+4th!BR34+5th!BR34+6th!BR34+7th!BR34+8th!BR34+9th!BR34)</f>
        <v>0</v>
      </c>
      <c r="BS34" s="1" t="n">
        <f aca="false">+(1st!BS34+2nd!BS34+3rd!BS34+4th!BS34+5th!BS34+6th!BS34+7th!BS34+8th!BS34+9th!BS34)</f>
        <v>0</v>
      </c>
      <c r="BT34" s="1" t="n">
        <f aca="false">+(1st!BT34+2nd!BT34+3rd!BT34+4th!BT34+5th!BT34+6th!BT34+7th!BT34+8th!BT34+9th!BT34)</f>
        <v>0</v>
      </c>
      <c r="BU34" s="1" t="n">
        <f aca="false">+(1st!BU34+2nd!BU34+3rd!BU34+4th!BU34+5th!BU34+6th!BU34+7th!BU34+8th!BU34+9th!BU34)</f>
        <v>0</v>
      </c>
      <c r="BV34" s="1" t="n">
        <f aca="false">+(1st!BV34+2nd!BV34+3rd!BV34+4th!BV34+5th!BV34+6th!BV34+7th!BV34+8th!BV34+9th!BV34)</f>
        <v>0</v>
      </c>
      <c r="BW34" s="1" t="n">
        <f aca="false">SUM(C34:AL34)</f>
        <v>2</v>
      </c>
      <c r="BX34" s="1" t="n">
        <f aca="false">SUM(AM34:BV34)</f>
        <v>0</v>
      </c>
      <c r="BY34" s="1" t="n">
        <f aca="false">SUM(C34:BV34)</f>
        <v>2</v>
      </c>
      <c r="BZ34" s="1" t="n">
        <f aca="false">SUM(BW34:BX34)</f>
        <v>2</v>
      </c>
    </row>
    <row r="35" customFormat="false" ht="12.75" hidden="false" customHeight="false" outlineLevel="0" collapsed="false">
      <c r="A35" s="1" t="n">
        <v>96</v>
      </c>
      <c r="B35" s="0" t="s">
        <v>11</v>
      </c>
      <c r="C35" s="1" t="n">
        <f aca="false">+(1st!C35+2nd!C35+3rd!C35+4th!C35+5th!C35+6th!C35+7th!C35+8th!C35+9th!C35)</f>
        <v>0</v>
      </c>
      <c r="D35" s="1" t="n">
        <f aca="false">+(1st!D35+2nd!D35+3rd!D35+4th!D35+5th!D35+6th!D35+7th!D35+8th!D35+9th!D35)</f>
        <v>0</v>
      </c>
      <c r="E35" s="1" t="n">
        <f aca="false">+(1st!E35+2nd!E35+3rd!E35+4th!E35+5th!E35+6th!E35+7th!E35+8th!E35+9th!E35)</f>
        <v>0</v>
      </c>
      <c r="F35" s="1" t="n">
        <f aca="false">+(1st!F35+2nd!F35+3rd!F35+4th!F35+5th!F35+6th!F35+7th!F35+8th!F35+9th!F35)</f>
        <v>0</v>
      </c>
      <c r="G35" s="1" t="n">
        <f aca="false">+(1st!G35+2nd!G35+3rd!G35+4th!G35+5th!G35+6th!G35+7th!G35+8th!G35+9th!G35)</f>
        <v>0</v>
      </c>
      <c r="H35" s="1" t="n">
        <f aca="false">+(1st!H35+2nd!H35+3rd!H35+4th!H35+5th!H35+6th!H35+7th!H35+8th!H35+9th!H35)</f>
        <v>0</v>
      </c>
      <c r="I35" s="1" t="n">
        <f aca="false">+(1st!I35+2nd!I35+3rd!I35+4th!I35+5th!I35+6th!I35+7th!I35+8th!I35+9th!I35)</f>
        <v>0</v>
      </c>
      <c r="J35" s="1" t="n">
        <f aca="false">+(1st!J35+2nd!J35+3rd!J35+4th!J35+5th!J35+6th!J35+7th!J35+8th!J35+9th!J35)</f>
        <v>1</v>
      </c>
      <c r="K35" s="1" t="n">
        <f aca="false">+(1st!K35+2nd!K35+3rd!K35+4th!K35+5th!K35+6th!K35+7th!K35+8th!K35+9th!K35)</f>
        <v>0</v>
      </c>
      <c r="L35" s="1" t="n">
        <f aca="false">+(1st!L35+2nd!L35+3rd!L35+4th!L35+5th!L35+6th!L35+7th!L35+8th!L35+9th!L35)</f>
        <v>0</v>
      </c>
      <c r="M35" s="1" t="n">
        <f aca="false">+(1st!M35+2nd!M35+3rd!M35+4th!M35+5th!M35+6th!M35+7th!M35+8th!M35+9th!M35)</f>
        <v>0</v>
      </c>
      <c r="N35" s="1" t="n">
        <f aca="false">+(1st!N35+2nd!N35+3rd!N35+4th!N35+5th!N35+6th!N35+7th!N35+8th!N35+9th!N35)</f>
        <v>0</v>
      </c>
      <c r="O35" s="1" t="n">
        <f aca="false">+(1st!O35+2nd!O35+3rd!O35+4th!O35+5th!O35+6th!O35+7th!O35+8th!O35+9th!O35)</f>
        <v>2</v>
      </c>
      <c r="P35" s="1" t="n">
        <f aca="false">+(1st!P35+2nd!P35+3rd!P35+4th!P35+5th!P35+6th!P35+7th!P35+8th!P35+9th!P35)</f>
        <v>0</v>
      </c>
      <c r="Q35" s="1" t="n">
        <f aca="false">+(1st!Q35+2nd!Q35+3rd!Q35+4th!Q35+5th!Q35+6th!Q35+7th!Q35+8th!Q35+9th!Q35)</f>
        <v>2</v>
      </c>
      <c r="R35" s="1" t="n">
        <f aca="false">+(1st!R35+2nd!R35+3rd!R35+4th!R35+5th!R35+6th!R35+7th!R35+8th!R35+9th!R35)</f>
        <v>0</v>
      </c>
      <c r="S35" s="1" t="n">
        <f aca="false">+(1st!S35+2nd!S35+3rd!S35+4th!S35+5th!S35+6th!S35+7th!S35+8th!S35+9th!S35)</f>
        <v>1</v>
      </c>
      <c r="T35" s="1" t="n">
        <f aca="false">+(1st!T35+2nd!T35+3rd!T35+4th!T35+5th!T35+6th!T35+7th!T35+8th!T35+9th!T35)</f>
        <v>0</v>
      </c>
      <c r="U35" s="1" t="n">
        <f aca="false">+(1st!U35+2nd!U35+3rd!U35+4th!U35+5th!U35+6th!U35+7th!U35+8th!U35+9th!U35)</f>
        <v>0</v>
      </c>
      <c r="V35" s="1" t="n">
        <f aca="false">+(1st!V35+2nd!V35+3rd!V35+4th!V35+5th!V35+6th!V35+7th!V35+8th!V35+9th!V35)</f>
        <v>0</v>
      </c>
      <c r="W35" s="1" t="n">
        <f aca="false">+(1st!W35+2nd!W35+3rd!W35+4th!W35+5th!W35+6th!W35+7th!W35+8th!W35+9th!W35)</f>
        <v>1</v>
      </c>
      <c r="X35" s="1" t="n">
        <f aca="false">+(1st!X35+2nd!X35+3rd!X35+4th!X35+5th!X35+6th!X35+7th!X35+8th!X35+9th!X35)</f>
        <v>0</v>
      </c>
      <c r="Y35" s="1" t="n">
        <f aca="false">+(1st!Y35+2nd!Y35+3rd!Y35+4th!Y35+5th!Y35+6th!Y35+7th!Y35+8th!Y35+9th!Y35)</f>
        <v>5</v>
      </c>
      <c r="Z35" s="1" t="n">
        <f aca="false">+(1st!Z35+2nd!Z35+3rd!Z35+4th!Z35+5th!Z35+6th!Z35+7th!Z35+8th!Z35+9th!Z35)</f>
        <v>0</v>
      </c>
      <c r="AA35" s="1" t="n">
        <f aca="false">+(1st!AA35+2nd!AA35+3rd!AA35+4th!AA35+5th!AA35+6th!AA35+7th!AA35+8th!AA35+9th!AA35)</f>
        <v>4</v>
      </c>
      <c r="AB35" s="1" t="n">
        <f aca="false">+(1st!AB35+2nd!AB35+3rd!AB35+4th!AB35+5th!AB35+6th!AB35+7th!AB35+8th!AB35+9th!AB35)</f>
        <v>0</v>
      </c>
      <c r="AC35" s="1" t="n">
        <f aca="false">+(1st!AC35+2nd!AC35+3rd!AC35+4th!AC35+5th!AC35+6th!AC35+7th!AC35+8th!AC35+9th!AC35)</f>
        <v>3</v>
      </c>
      <c r="AD35" s="1" t="n">
        <f aca="false">+(1st!AD35+2nd!AD35+3rd!AD35+4th!AD35+5th!AD35+6th!AD35+7th!AD35+8th!AD35+9th!AD35)</f>
        <v>0</v>
      </c>
      <c r="AE35" s="1" t="n">
        <f aca="false">+(1st!AE35+2nd!AE35+3rd!AE35+4th!AE35+5th!AE35+6th!AE35+7th!AE35+8th!AE35+9th!AE35)</f>
        <v>0</v>
      </c>
      <c r="AF35" s="1" t="n">
        <f aca="false">+(1st!AF35+2nd!AF35+3rd!AF35+4th!AF35+5th!AF35+6th!AF35+7th!AF35+8th!AF35+9th!AF35)</f>
        <v>0</v>
      </c>
      <c r="AG35" s="1" t="n">
        <f aca="false">+(1st!AG35+2nd!AG35+3rd!AG35+4th!AG35+5th!AG35+6th!AG35+7th!AG35+8th!AG35+9th!AG35)</f>
        <v>0</v>
      </c>
      <c r="AH35" s="1" t="n">
        <f aca="false">+(1st!AH35+2nd!AH35+3rd!AH35+4th!AH35+5th!AH35+6th!AH35+7th!AH35+8th!AH35+9th!AH35)</f>
        <v>0</v>
      </c>
      <c r="AI35" s="1" t="n">
        <f aca="false">+(1st!AI35+2nd!AI35+3rd!AI35+4th!AI35+5th!AI35+6th!AI35+7th!AI35+8th!AI35+9th!AI35)</f>
        <v>1</v>
      </c>
      <c r="AJ35" s="1" t="n">
        <f aca="false">+(1st!AJ35+2nd!AJ35+3rd!AJ35+4th!AJ35+5th!AJ35+6th!AJ35+7th!AJ35+8th!AJ35+9th!AJ35)</f>
        <v>0</v>
      </c>
      <c r="AK35" s="1" t="n">
        <f aca="false">+(1st!AK35+2nd!AK35+3rd!AK35+4th!AK35+5th!AK35+6th!AK35+7th!AK35+8th!AK35+9th!AK35)</f>
        <v>0</v>
      </c>
      <c r="AL35" s="1" t="n">
        <f aca="false">+(1st!AL35+2nd!AL35+3rd!AL35+4th!AL35+5th!AL35+6th!AL35+7th!AL35+8th!AL35+9th!AL35)</f>
        <v>1</v>
      </c>
      <c r="AM35" s="1" t="n">
        <f aca="false">+(1st!AM35+2nd!AM35+3rd!AM35+4th!AM35+5th!AM35+6th!AM35+7th!AM35+8th!AM35+9th!AM35)</f>
        <v>3</v>
      </c>
      <c r="AN35" s="1" t="n">
        <f aca="false">+(1st!AN35+2nd!AN35+3rd!AN35+4th!AN35+5th!AN35+6th!AN35+7th!AN35+8th!AN35+9th!AN35)</f>
        <v>7</v>
      </c>
      <c r="AO35" s="1" t="n">
        <f aca="false">+(1st!AO35+2nd!AO35+3rd!AO35+4th!AO35+5th!AO35+6th!AO35+7th!AO35+8th!AO35+9th!AO35)</f>
        <v>11</v>
      </c>
      <c r="AP35" s="1" t="n">
        <f aca="false">+(1st!AP35+2nd!AP35+3rd!AP35+4th!AP35+5th!AP35+6th!AP35+7th!AP35+8th!AP35+9th!AP35)</f>
        <v>3</v>
      </c>
      <c r="AQ35" s="1" t="n">
        <f aca="false">+(1st!AQ35+2nd!AQ35+3rd!AQ35+4th!AQ35+5th!AQ35+6th!AQ35+7th!AQ35+8th!AQ35+9th!AQ35)</f>
        <v>1</v>
      </c>
      <c r="AR35" s="1" t="n">
        <f aca="false">+(1st!AR35+2nd!AR35+3rd!AR35+4th!AR35+5th!AR35+6th!AR35+7th!AR35+8th!AR35+9th!AR35)</f>
        <v>0</v>
      </c>
      <c r="AS35" s="1" t="n">
        <f aca="false">+(1st!AS35+2nd!AS35+3rd!AS35+4th!AS35+5th!AS35+6th!AS35+7th!AS35+8th!AS35+9th!AS35)</f>
        <v>5</v>
      </c>
      <c r="AT35" s="1" t="n">
        <f aca="false">+(1st!AT35+2nd!AT35+3rd!AT35+4th!AT35+5th!AT35+6th!AT35+7th!AT35+8th!AT35+9th!AT35)</f>
        <v>4</v>
      </c>
      <c r="AU35" s="1" t="n">
        <f aca="false">+(1st!AU35+2nd!AU35+3rd!AU35+4th!AU35+5th!AU35+6th!AU35+7th!AU35+8th!AU35+9th!AU35)</f>
        <v>3</v>
      </c>
      <c r="AV35" s="1" t="n">
        <f aca="false">+(1st!AV35+2nd!AV35+3rd!AV35+4th!AV35+5th!AV35+6th!AV35+7th!AV35+8th!AV35+9th!AV35)</f>
        <v>12</v>
      </c>
      <c r="AW35" s="1" t="n">
        <f aca="false">+(1st!AW35+2nd!AW35+3rd!AW35+4th!AW35+5th!AW35+6th!AW35+7th!AW35+8th!AW35+9th!AW35)</f>
        <v>4</v>
      </c>
      <c r="AX35" s="1" t="n">
        <f aca="false">+(1st!AX35+2nd!AX35+3rd!AX35+4th!AX35+5th!AX35+6th!AX35+7th!AX35+8th!AX35+9th!AX35)</f>
        <v>6</v>
      </c>
      <c r="AY35" s="1" t="n">
        <f aca="false">+(1st!AY35+2nd!AY35+3rd!AY35+4th!AY35+5th!AY35+6th!AY35+7th!AY35+8th!AY35+9th!AY35)</f>
        <v>9</v>
      </c>
      <c r="AZ35" s="1" t="n">
        <f aca="false">+(1st!AZ35+2nd!AZ35+3rd!AZ35+4th!AZ35+5th!AZ35+6th!AZ35+7th!AZ35+8th!AZ35+9th!AZ35)</f>
        <v>1</v>
      </c>
      <c r="BA35" s="1" t="n">
        <f aca="false">+(1st!BA35+2nd!BA35+3rd!BA35+4th!BA35+5th!BA35+6th!BA35+7th!BA35+8th!BA35+9th!BA35)</f>
        <v>0</v>
      </c>
      <c r="BB35" s="1" t="n">
        <f aca="false">+(1st!BB35+2nd!BB35+3rd!BB35+4th!BB35+5th!BB35+6th!BB35+7th!BB35+8th!BB35+9th!BB35)</f>
        <v>3</v>
      </c>
      <c r="BC35" s="1" t="n">
        <f aca="false">+(1st!BC35+2nd!BC35+3rd!BC35+4th!BC35+5th!BC35+6th!BC35+7th!BC35+8th!BC35+9th!BC35)</f>
        <v>5</v>
      </c>
      <c r="BD35" s="1" t="n">
        <f aca="false">+(1st!BD35+2nd!BD35+3rd!BD35+4th!BD35+5th!BD35+6th!BD35+7th!BD35+8th!BD35+9th!BD35)</f>
        <v>0</v>
      </c>
      <c r="BE35" s="1" t="n">
        <f aca="false">+(1st!BE35+2nd!BE35+3rd!BE35+4th!BE35+5th!BE35+6th!BE35+7th!BE35+8th!BE35+9th!BE35)</f>
        <v>0</v>
      </c>
      <c r="BF35" s="1" t="n">
        <f aca="false">+(1st!BF35+2nd!BF35+3rd!BF35+4th!BF35+5th!BF35+6th!BF35+7th!BF35+8th!BF35+9th!BF35)</f>
        <v>0</v>
      </c>
      <c r="BG35" s="1" t="n">
        <f aca="false">+(1st!BG35+2nd!BG35+3rd!BG35+4th!BG35+5th!BG35+6th!BG35+7th!BG35+8th!BG35+9th!BG35)</f>
        <v>0</v>
      </c>
      <c r="BH35" s="1" t="n">
        <f aca="false">+(1st!BH35+2nd!BH35+3rd!BH35+4th!BH35+5th!BH35+6th!BH35+7th!BH35+8th!BH35+9th!BH35)</f>
        <v>0</v>
      </c>
      <c r="BI35" s="1" t="n">
        <f aca="false">+(1st!BI35+2nd!BI35+3rd!BI35+4th!BI35+5th!BI35+6th!BI35+7th!BI35+8th!BI35+9th!BI35)</f>
        <v>0</v>
      </c>
      <c r="BJ35" s="1" t="n">
        <f aca="false">+(1st!BJ35+2nd!BJ35+3rd!BJ35+4th!BJ35+5th!BJ35+6th!BJ35+7th!BJ35+8th!BJ35+9th!BJ35)</f>
        <v>0</v>
      </c>
      <c r="BK35" s="1" t="n">
        <f aca="false">+(1st!BK35+2nd!BK35+3rd!BK35+4th!BK35+5th!BK35+6th!BK35+7th!BK35+8th!BK35+9th!BK35)</f>
        <v>1</v>
      </c>
      <c r="BL35" s="1" t="n">
        <f aca="false">+(1st!BL35+2nd!BL35+3rd!BL35+4th!BL35+5th!BL35+6th!BL35+7th!BL35+8th!BL35+9th!BL35)</f>
        <v>0</v>
      </c>
      <c r="BM35" s="1" t="n">
        <f aca="false">+(1st!BM35+2nd!BM35+3rd!BM35+4th!BM35+5th!BM35+6th!BM35+7th!BM35+8th!BM35+9th!BM35)</f>
        <v>6</v>
      </c>
      <c r="BN35" s="1" t="n">
        <f aca="false">+(1st!BN35+2nd!BN35+3rd!BN35+4th!BN35+5th!BN35+6th!BN35+7th!BN35+8th!BN35+9th!BN35)</f>
        <v>0</v>
      </c>
      <c r="BO35" s="1" t="n">
        <f aca="false">+(1st!BO35+2nd!BO35+3rd!BO35+4th!BO35+5th!BO35+6th!BO35+7th!BO35+8th!BO35+9th!BO35)</f>
        <v>1</v>
      </c>
      <c r="BP35" s="1" t="n">
        <f aca="false">+(1st!BP35+2nd!BP35+3rd!BP35+4th!BP35+5th!BP35+6th!BP35+7th!BP35+8th!BP35+9th!BP35)</f>
        <v>0</v>
      </c>
      <c r="BQ35" s="1" t="n">
        <f aca="false">+(1st!BQ35+2nd!BQ35+3rd!BQ35+4th!BQ35+5th!BQ35+6th!BQ35+7th!BQ35+8th!BQ35+9th!BQ35)</f>
        <v>0</v>
      </c>
      <c r="BR35" s="1" t="n">
        <f aca="false">+(1st!BR35+2nd!BR35+3rd!BR35+4th!BR35+5th!BR35+6th!BR35+7th!BR35+8th!BR35+9th!BR35)</f>
        <v>1</v>
      </c>
      <c r="BS35" s="1" t="n">
        <f aca="false">+(1st!BS35+2nd!BS35+3rd!BS35+4th!BS35+5th!BS35+6th!BS35+7th!BS35+8th!BS35+9th!BS35)</f>
        <v>0</v>
      </c>
      <c r="BT35" s="1" t="n">
        <f aca="false">+(1st!BT35+2nd!BT35+3rd!BT35+4th!BT35+5th!BT35+6th!BT35+7th!BT35+8th!BT35+9th!BT35)</f>
        <v>0</v>
      </c>
      <c r="BU35" s="1" t="n">
        <f aca="false">+(1st!BU35+2nd!BU35+3rd!BU35+4th!BU35+5th!BU35+6th!BU35+7th!BU35+8th!BU35+9th!BU35)</f>
        <v>0</v>
      </c>
      <c r="BV35" s="1" t="n">
        <f aca="false">+(1st!BV35+2nd!BV35+3rd!BV35+4th!BV35+5th!BV35+6th!BV35+7th!BV35+8th!BV35+9th!BV35)</f>
        <v>0</v>
      </c>
      <c r="BW35" s="1" t="n">
        <f aca="false">SUM(C35:AL35)</f>
        <v>21</v>
      </c>
      <c r="BX35" s="1" t="n">
        <f aca="false">SUM(AM35:BV35)</f>
        <v>86</v>
      </c>
      <c r="BY35" s="1" t="n">
        <f aca="false">SUM(C35:BV35)</f>
        <v>107</v>
      </c>
      <c r="BZ35" s="1" t="n">
        <f aca="false">SUM(BW35:BX35)</f>
        <v>107</v>
      </c>
    </row>
    <row r="36" customFormat="false" ht="12.75" hidden="false" customHeight="false" outlineLevel="0" collapsed="false">
      <c r="A36" s="1" t="n">
        <v>103</v>
      </c>
      <c r="B36" s="0" t="s">
        <v>11</v>
      </c>
      <c r="C36" s="1" t="n">
        <f aca="false">+(1st!C36+2nd!C36+3rd!C36+4th!C36+5th!C36+6th!C36+7th!C36+8th!C36+9th!C36)</f>
        <v>0</v>
      </c>
      <c r="D36" s="1" t="n">
        <f aca="false">+(1st!D36+2nd!D36+3rd!D36+4th!D36+5th!D36+6th!D36+7th!D36+8th!D36+9th!D36)</f>
        <v>0</v>
      </c>
      <c r="E36" s="1" t="n">
        <f aca="false">+(1st!E36+2nd!E36+3rd!E36+4th!E36+5th!E36+6th!E36+7th!E36+8th!E36+9th!E36)</f>
        <v>0</v>
      </c>
      <c r="F36" s="1" t="n">
        <f aca="false">+(1st!F36+2nd!F36+3rd!F36+4th!F36+5th!F36+6th!F36+7th!F36+8th!F36+9th!F36)</f>
        <v>0</v>
      </c>
      <c r="G36" s="1" t="n">
        <f aca="false">+(1st!G36+2nd!G36+3rd!G36+4th!G36+5th!G36+6th!G36+7th!G36+8th!G36+9th!G36)</f>
        <v>0</v>
      </c>
      <c r="H36" s="1" t="n">
        <f aca="false">+(1st!H36+2nd!H36+3rd!H36+4th!H36+5th!H36+6th!H36+7th!H36+8th!H36+9th!H36)</f>
        <v>0</v>
      </c>
      <c r="I36" s="1" t="n">
        <f aca="false">+(1st!I36+2nd!I36+3rd!I36+4th!I36+5th!I36+6th!I36+7th!I36+8th!I36+9th!I36)</f>
        <v>0</v>
      </c>
      <c r="J36" s="1" t="n">
        <f aca="false">+(1st!J36+2nd!J36+3rd!J36+4th!J36+5th!J36+6th!J36+7th!J36+8th!J36+9th!J36)</f>
        <v>0</v>
      </c>
      <c r="K36" s="1" t="n">
        <f aca="false">+(1st!K36+2nd!K36+3rd!K36+4th!K36+5th!K36+6th!K36+7th!K36+8th!K36+9th!K36)</f>
        <v>0</v>
      </c>
      <c r="L36" s="1" t="n">
        <f aca="false">+(1st!L36+2nd!L36+3rd!L36+4th!L36+5th!L36+6th!L36+7th!L36+8th!L36+9th!L36)</f>
        <v>0</v>
      </c>
      <c r="M36" s="1" t="n">
        <f aca="false">+(1st!M36+2nd!M36+3rd!M36+4th!M36+5th!M36+6th!M36+7th!M36+8th!M36+9th!M36)</f>
        <v>0</v>
      </c>
      <c r="N36" s="1" t="n">
        <f aca="false">+(1st!N36+2nd!N36+3rd!N36+4th!N36+5th!N36+6th!N36+7th!N36+8th!N36+9th!N36)</f>
        <v>0</v>
      </c>
      <c r="O36" s="1" t="n">
        <f aca="false">+(1st!O36+2nd!O36+3rd!O36+4th!O36+5th!O36+6th!O36+7th!O36+8th!O36+9th!O36)</f>
        <v>0</v>
      </c>
      <c r="P36" s="1" t="n">
        <f aca="false">+(1st!P36+2nd!P36+3rd!P36+4th!P36+5th!P36+6th!P36+7th!P36+8th!P36+9th!P36)</f>
        <v>0</v>
      </c>
      <c r="Q36" s="1" t="n">
        <f aca="false">+(1st!Q36+2nd!Q36+3rd!Q36+4th!Q36+5th!Q36+6th!Q36+7th!Q36+8th!Q36+9th!Q36)</f>
        <v>0</v>
      </c>
      <c r="R36" s="1" t="n">
        <f aca="false">+(1st!R36+2nd!R36+3rd!R36+4th!R36+5th!R36+6th!R36+7th!R36+8th!R36+9th!R36)</f>
        <v>0</v>
      </c>
      <c r="S36" s="1" t="n">
        <f aca="false">+(1st!S36+2nd!S36+3rd!S36+4th!S36+5th!S36+6th!S36+7th!S36+8th!S36+9th!S36)</f>
        <v>0</v>
      </c>
      <c r="T36" s="1" t="n">
        <f aca="false">+(1st!T36+2nd!T36+3rd!T36+4th!T36+5th!T36+6th!T36+7th!T36+8th!T36+9th!T36)</f>
        <v>0</v>
      </c>
      <c r="U36" s="1" t="n">
        <f aca="false">+(1st!U36+2nd!U36+3rd!U36+4th!U36+5th!U36+6th!U36+7th!U36+8th!U36+9th!U36)</f>
        <v>0</v>
      </c>
      <c r="V36" s="1" t="n">
        <f aca="false">+(1st!V36+2nd!V36+3rd!V36+4th!V36+5th!V36+6th!V36+7th!V36+8th!V36+9th!V36)</f>
        <v>0</v>
      </c>
      <c r="W36" s="1" t="n">
        <f aca="false">+(1st!W36+2nd!W36+3rd!W36+4th!W36+5th!W36+6th!W36+7th!W36+8th!W36+9th!W36)</f>
        <v>0</v>
      </c>
      <c r="X36" s="1" t="n">
        <f aca="false">+(1st!X36+2nd!X36+3rd!X36+4th!X36+5th!X36+6th!X36+7th!X36+8th!X36+9th!X36)</f>
        <v>0</v>
      </c>
      <c r="Y36" s="1" t="n">
        <f aca="false">+(1st!Y36+2nd!Y36+3rd!Y36+4th!Y36+5th!Y36+6th!Y36+7th!Y36+8th!Y36+9th!Y36)</f>
        <v>0</v>
      </c>
      <c r="Z36" s="1" t="n">
        <f aca="false">+(1st!Z36+2nd!Z36+3rd!Z36+4th!Z36+5th!Z36+6th!Z36+7th!Z36+8th!Z36+9th!Z36)</f>
        <v>0</v>
      </c>
      <c r="AA36" s="1" t="n">
        <f aca="false">+(1st!AA36+2nd!AA36+3rd!AA36+4th!AA36+5th!AA36+6th!AA36+7th!AA36+8th!AA36+9th!AA36)</f>
        <v>0</v>
      </c>
      <c r="AB36" s="1" t="n">
        <f aca="false">+(1st!AB36+2nd!AB36+3rd!AB36+4th!AB36+5th!AB36+6th!AB36+7th!AB36+8th!AB36+9th!AB36)</f>
        <v>0</v>
      </c>
      <c r="AC36" s="1" t="n">
        <f aca="false">+(1st!AC36+2nd!AC36+3rd!AC36+4th!AC36+5th!AC36+6th!AC36+7th!AC36+8th!AC36+9th!AC36)</f>
        <v>0</v>
      </c>
      <c r="AD36" s="1" t="n">
        <f aca="false">+(1st!AD36+2nd!AD36+3rd!AD36+4th!AD36+5th!AD36+6th!AD36+7th!AD36+8th!AD36+9th!AD36)</f>
        <v>0</v>
      </c>
      <c r="AE36" s="1" t="n">
        <f aca="false">+(1st!AE36+2nd!AE36+3rd!AE36+4th!AE36+5th!AE36+6th!AE36+7th!AE36+8th!AE36+9th!AE36)</f>
        <v>0</v>
      </c>
      <c r="AF36" s="1" t="n">
        <f aca="false">+(1st!AF36+2nd!AF36+3rd!AF36+4th!AF36+5th!AF36+6th!AF36+7th!AF36+8th!AF36+9th!AF36)</f>
        <v>0</v>
      </c>
      <c r="AG36" s="1" t="n">
        <f aca="false">+(1st!AG36+2nd!AG36+3rd!AG36+4th!AG36+5th!AG36+6th!AG36+7th!AG36+8th!AG36+9th!AG36)</f>
        <v>0</v>
      </c>
      <c r="AH36" s="1" t="n">
        <f aca="false">+(1st!AH36+2nd!AH36+3rd!AH36+4th!AH36+5th!AH36+6th!AH36+7th!AH36+8th!AH36+9th!AH36)</f>
        <v>0</v>
      </c>
      <c r="AI36" s="1" t="n">
        <f aca="false">+(1st!AI36+2nd!AI36+3rd!AI36+4th!AI36+5th!AI36+6th!AI36+7th!AI36+8th!AI36+9th!AI36)</f>
        <v>0</v>
      </c>
      <c r="AJ36" s="1" t="n">
        <f aca="false">+(1st!AJ36+2nd!AJ36+3rd!AJ36+4th!AJ36+5th!AJ36+6th!AJ36+7th!AJ36+8th!AJ36+9th!AJ36)</f>
        <v>0</v>
      </c>
      <c r="AK36" s="1" t="n">
        <f aca="false">+(1st!AK36+2nd!AK36+3rd!AK36+4th!AK36+5th!AK36+6th!AK36+7th!AK36+8th!AK36+9th!AK36)</f>
        <v>0</v>
      </c>
      <c r="AL36" s="1" t="n">
        <f aca="false">+(1st!AL36+2nd!AL36+3rd!AL36+4th!AL36+5th!AL36+6th!AL36+7th!AL36+8th!AL36+9th!AL36)</f>
        <v>0</v>
      </c>
      <c r="AM36" s="1" t="n">
        <f aca="false">+(1st!AM36+2nd!AM36+3rd!AM36+4th!AM36+5th!AM36+6th!AM36+7th!AM36+8th!AM36+9th!AM36)</f>
        <v>6</v>
      </c>
      <c r="AN36" s="1" t="n">
        <f aca="false">+(1st!AN36+2nd!AN36+3rd!AN36+4th!AN36+5th!AN36+6th!AN36+7th!AN36+8th!AN36+9th!AN36)</f>
        <v>8</v>
      </c>
      <c r="AO36" s="1" t="n">
        <f aca="false">+(1st!AO36+2nd!AO36+3rd!AO36+4th!AO36+5th!AO36+6th!AO36+7th!AO36+8th!AO36+9th!AO36)</f>
        <v>6</v>
      </c>
      <c r="AP36" s="1" t="n">
        <f aca="false">+(1st!AP36+2nd!AP36+3rd!AP36+4th!AP36+5th!AP36+6th!AP36+7th!AP36+8th!AP36+9th!AP36)</f>
        <v>2</v>
      </c>
      <c r="AQ36" s="1" t="n">
        <f aca="false">+(1st!AQ36+2nd!AQ36+3rd!AQ36+4th!AQ36+5th!AQ36+6th!AQ36+7th!AQ36+8th!AQ36+9th!AQ36)</f>
        <v>2</v>
      </c>
      <c r="AR36" s="1" t="n">
        <f aca="false">+(1st!AR36+2nd!AR36+3rd!AR36+4th!AR36+5th!AR36+6th!AR36+7th!AR36+8th!AR36+9th!AR36)</f>
        <v>0</v>
      </c>
      <c r="AS36" s="1" t="n">
        <f aca="false">+(1st!AS36+2nd!AS36+3rd!AS36+4th!AS36+5th!AS36+6th!AS36+7th!AS36+8th!AS36+9th!AS36)</f>
        <v>1</v>
      </c>
      <c r="AT36" s="1" t="n">
        <f aca="false">+(1st!AT36+2nd!AT36+3rd!AT36+4th!AT36+5th!AT36+6th!AT36+7th!AT36+8th!AT36+9th!AT36)</f>
        <v>9</v>
      </c>
      <c r="AU36" s="1" t="n">
        <f aca="false">+(1st!AU36+2nd!AU36+3rd!AU36+4th!AU36+5th!AU36+6th!AU36+7th!AU36+8th!AU36+9th!AU36)</f>
        <v>3</v>
      </c>
      <c r="AV36" s="1" t="n">
        <f aca="false">+(1st!AV36+2nd!AV36+3rd!AV36+4th!AV36+5th!AV36+6th!AV36+7th!AV36+8th!AV36+9th!AV36)</f>
        <v>1</v>
      </c>
      <c r="AW36" s="1" t="n">
        <f aca="false">+(1st!AW36+2nd!AW36+3rd!AW36+4th!AW36+5th!AW36+6th!AW36+7th!AW36+8th!AW36+9th!AW36)</f>
        <v>2</v>
      </c>
      <c r="AX36" s="1" t="n">
        <f aca="false">+(1st!AX36+2nd!AX36+3rd!AX36+4th!AX36+5th!AX36+6th!AX36+7th!AX36+8th!AX36+9th!AX36)</f>
        <v>0</v>
      </c>
      <c r="AY36" s="1" t="n">
        <f aca="false">+(1st!AY36+2nd!AY36+3rd!AY36+4th!AY36+5th!AY36+6th!AY36+7th!AY36+8th!AY36+9th!AY36)</f>
        <v>2</v>
      </c>
      <c r="AZ36" s="1" t="n">
        <f aca="false">+(1st!AZ36+2nd!AZ36+3rd!AZ36+4th!AZ36+5th!AZ36+6th!AZ36+7th!AZ36+8th!AZ36+9th!AZ36)</f>
        <v>0</v>
      </c>
      <c r="BA36" s="1" t="n">
        <f aca="false">+(1st!BA36+2nd!BA36+3rd!BA36+4th!BA36+5th!BA36+6th!BA36+7th!BA36+8th!BA36+9th!BA36)</f>
        <v>0</v>
      </c>
      <c r="BB36" s="1" t="n">
        <f aca="false">+(1st!BB36+2nd!BB36+3rd!BB36+4th!BB36+5th!BB36+6th!BB36+7th!BB36+8th!BB36+9th!BB36)</f>
        <v>2</v>
      </c>
      <c r="BC36" s="1" t="n">
        <f aca="false">+(1st!BC36+2nd!BC36+3rd!BC36+4th!BC36+5th!BC36+6th!BC36+7th!BC36+8th!BC36+9th!BC36)</f>
        <v>0</v>
      </c>
      <c r="BD36" s="1" t="n">
        <f aca="false">+(1st!BD36+2nd!BD36+3rd!BD36+4th!BD36+5th!BD36+6th!BD36+7th!BD36+8th!BD36+9th!BD36)</f>
        <v>2</v>
      </c>
      <c r="BE36" s="1" t="n">
        <f aca="false">+(1st!BE36+2nd!BE36+3rd!BE36+4th!BE36+5th!BE36+6th!BE36+7th!BE36+8th!BE36+9th!BE36)</f>
        <v>0</v>
      </c>
      <c r="BF36" s="1" t="n">
        <f aca="false">+(1st!BF36+2nd!BF36+3rd!BF36+4th!BF36+5th!BF36+6th!BF36+7th!BF36+8th!BF36+9th!BF36)</f>
        <v>0</v>
      </c>
      <c r="BG36" s="1" t="n">
        <f aca="false">+(1st!BG36+2nd!BG36+3rd!BG36+4th!BG36+5th!BG36+6th!BG36+7th!BG36+8th!BG36+9th!BG36)</f>
        <v>0</v>
      </c>
      <c r="BH36" s="1" t="n">
        <f aca="false">+(1st!BH36+2nd!BH36+3rd!BH36+4th!BH36+5th!BH36+6th!BH36+7th!BH36+8th!BH36+9th!BH36)</f>
        <v>1</v>
      </c>
      <c r="BI36" s="1" t="n">
        <f aca="false">+(1st!BI36+2nd!BI36+3rd!BI36+4th!BI36+5th!BI36+6th!BI36+7th!BI36+8th!BI36+9th!BI36)</f>
        <v>0</v>
      </c>
      <c r="BJ36" s="1" t="n">
        <f aca="false">+(1st!BJ36+2nd!BJ36+3rd!BJ36+4th!BJ36+5th!BJ36+6th!BJ36+7th!BJ36+8th!BJ36+9th!BJ36)</f>
        <v>0</v>
      </c>
      <c r="BK36" s="1" t="n">
        <f aca="false">+(1st!BK36+2nd!BK36+3rd!BK36+4th!BK36+5th!BK36+6th!BK36+7th!BK36+8th!BK36+9th!BK36)</f>
        <v>0</v>
      </c>
      <c r="BL36" s="1" t="n">
        <f aca="false">+(1st!BL36+2nd!BL36+3rd!BL36+4th!BL36+5th!BL36+6th!BL36+7th!BL36+8th!BL36+9th!BL36)</f>
        <v>0</v>
      </c>
      <c r="BM36" s="1" t="n">
        <f aca="false">+(1st!BM36+2nd!BM36+3rd!BM36+4th!BM36+5th!BM36+6th!BM36+7th!BM36+8th!BM36+9th!BM36)</f>
        <v>0</v>
      </c>
      <c r="BN36" s="1" t="n">
        <f aca="false">+(1st!BN36+2nd!BN36+3rd!BN36+4th!BN36+5th!BN36+6th!BN36+7th!BN36+8th!BN36+9th!BN36)</f>
        <v>0</v>
      </c>
      <c r="BO36" s="1" t="n">
        <f aca="false">+(1st!BO36+2nd!BO36+3rd!BO36+4th!BO36+5th!BO36+6th!BO36+7th!BO36+8th!BO36+9th!BO36)</f>
        <v>0</v>
      </c>
      <c r="BP36" s="1" t="n">
        <f aca="false">+(1st!BP36+2nd!BP36+3rd!BP36+4th!BP36+5th!BP36+6th!BP36+7th!BP36+8th!BP36+9th!BP36)</f>
        <v>0</v>
      </c>
      <c r="BQ36" s="1" t="n">
        <f aca="false">+(1st!BQ36+2nd!BQ36+3rd!BQ36+4th!BQ36+5th!BQ36+6th!BQ36+7th!BQ36+8th!BQ36+9th!BQ36)</f>
        <v>0</v>
      </c>
      <c r="BR36" s="1" t="n">
        <f aca="false">+(1st!BR36+2nd!BR36+3rd!BR36+4th!BR36+5th!BR36+6th!BR36+7th!BR36+8th!BR36+9th!BR36)</f>
        <v>0</v>
      </c>
      <c r="BS36" s="1" t="n">
        <f aca="false">+(1st!BS36+2nd!BS36+3rd!BS36+4th!BS36+5th!BS36+6th!BS36+7th!BS36+8th!BS36+9th!BS36)</f>
        <v>1</v>
      </c>
      <c r="BT36" s="1" t="n">
        <f aca="false">+(1st!BT36+2nd!BT36+3rd!BT36+4th!BT36+5th!BT36+6th!BT36+7th!BT36+8th!BT36+9th!BT36)</f>
        <v>0</v>
      </c>
      <c r="BU36" s="1" t="n">
        <f aca="false">+(1st!BU36+2nd!BU36+3rd!BU36+4th!BU36+5th!BU36+6th!BU36+7th!BU36+8th!BU36+9th!BU36)</f>
        <v>0</v>
      </c>
      <c r="BV36" s="1" t="n">
        <f aca="false">+(1st!BV36+2nd!BV36+3rd!BV36+4th!BV36+5th!BV36+6th!BV36+7th!BV36+8th!BV36+9th!BV36)</f>
        <v>0</v>
      </c>
      <c r="BW36" s="1" t="n">
        <f aca="false">SUM(C36:AL36)</f>
        <v>0</v>
      </c>
      <c r="BX36" s="1" t="n">
        <f aca="false">SUM(AM36:BV36)</f>
        <v>48</v>
      </c>
      <c r="BY36" s="1" t="n">
        <f aca="false">SUM(C36:BV36)</f>
        <v>48</v>
      </c>
      <c r="BZ36" s="1" t="n">
        <f aca="false">SUM(BW36:BX36)</f>
        <v>48</v>
      </c>
    </row>
    <row r="37" customFormat="false" ht="12.75" hidden="false" customHeight="false" outlineLevel="0" collapsed="false">
      <c r="A37" s="1" t="n">
        <v>120</v>
      </c>
      <c r="B37" s="0" t="s">
        <v>11</v>
      </c>
      <c r="C37" s="1" t="n">
        <f aca="false">+(1st!C37+2nd!C37+3rd!C37+4th!C37+5th!C37+6th!C37+7th!C37+8th!C37+9th!C37)</f>
        <v>0</v>
      </c>
      <c r="D37" s="1" t="n">
        <f aca="false">+(1st!D37+2nd!D37+3rd!D37+4th!D37+5th!D37+6th!D37+7th!D37+8th!D37+9th!D37)</f>
        <v>0</v>
      </c>
      <c r="E37" s="1" t="n">
        <f aca="false">+(1st!E37+2nd!E37+3rd!E37+4th!E37+5th!E37+6th!E37+7th!E37+8th!E37+9th!E37)</f>
        <v>0</v>
      </c>
      <c r="F37" s="1" t="n">
        <f aca="false">+(1st!F37+2nd!F37+3rd!F37+4th!F37+5th!F37+6th!F37+7th!F37+8th!F37+9th!F37)</f>
        <v>0</v>
      </c>
      <c r="G37" s="1" t="n">
        <f aca="false">+(1st!G37+2nd!G37+3rd!G37+4th!G37+5th!G37+6th!G37+7th!G37+8th!G37+9th!G37)</f>
        <v>0</v>
      </c>
      <c r="H37" s="1" t="n">
        <f aca="false">+(1st!H37+2nd!H37+3rd!H37+4th!H37+5th!H37+6th!H37+7th!H37+8th!H37+9th!H37)</f>
        <v>0</v>
      </c>
      <c r="I37" s="1" t="n">
        <f aca="false">+(1st!I37+2nd!I37+3rd!I37+4th!I37+5th!I37+6th!I37+7th!I37+8th!I37+9th!I37)</f>
        <v>0</v>
      </c>
      <c r="J37" s="1" t="n">
        <f aca="false">+(1st!J37+2nd!J37+3rd!J37+4th!J37+5th!J37+6th!J37+7th!J37+8th!J37+9th!J37)</f>
        <v>0</v>
      </c>
      <c r="K37" s="1" t="n">
        <f aca="false">+(1st!K37+2nd!K37+3rd!K37+4th!K37+5th!K37+6th!K37+7th!K37+8th!K37+9th!K37)</f>
        <v>0</v>
      </c>
      <c r="L37" s="1" t="n">
        <f aca="false">+(1st!L37+2nd!L37+3rd!L37+4th!L37+5th!L37+6th!L37+7th!L37+8th!L37+9th!L37)</f>
        <v>0</v>
      </c>
      <c r="M37" s="1" t="n">
        <f aca="false">+(1st!M37+2nd!M37+3rd!M37+4th!M37+5th!M37+6th!M37+7th!M37+8th!M37+9th!M37)</f>
        <v>0</v>
      </c>
      <c r="N37" s="1" t="n">
        <f aca="false">+(1st!N37+2nd!N37+3rd!N37+4th!N37+5th!N37+6th!N37+7th!N37+8th!N37+9th!N37)</f>
        <v>0</v>
      </c>
      <c r="O37" s="1" t="n">
        <f aca="false">+(1st!O37+2nd!O37+3rd!O37+4th!O37+5th!O37+6th!O37+7th!O37+8th!O37+9th!O37)</f>
        <v>0</v>
      </c>
      <c r="P37" s="1" t="n">
        <f aca="false">+(1st!P37+2nd!P37+3rd!P37+4th!P37+5th!P37+6th!P37+7th!P37+8th!P37+9th!P37)</f>
        <v>0</v>
      </c>
      <c r="Q37" s="1" t="n">
        <f aca="false">+(1st!Q37+2nd!Q37+3rd!Q37+4th!Q37+5th!Q37+6th!Q37+7th!Q37+8th!Q37+9th!Q37)</f>
        <v>0</v>
      </c>
      <c r="R37" s="1" t="n">
        <f aca="false">+(1st!R37+2nd!R37+3rd!R37+4th!R37+5th!R37+6th!R37+7th!R37+8th!R37+9th!R37)</f>
        <v>0</v>
      </c>
      <c r="S37" s="1" t="n">
        <f aca="false">+(1st!S37+2nd!S37+3rd!S37+4th!S37+5th!S37+6th!S37+7th!S37+8th!S37+9th!S37)</f>
        <v>0</v>
      </c>
      <c r="T37" s="1" t="n">
        <f aca="false">+(1st!T37+2nd!T37+3rd!T37+4th!T37+5th!T37+6th!T37+7th!T37+8th!T37+9th!T37)</f>
        <v>0</v>
      </c>
      <c r="U37" s="1" t="n">
        <f aca="false">+(1st!U37+2nd!U37+3rd!U37+4th!U37+5th!U37+6th!U37+7th!U37+8th!U37+9th!U37)</f>
        <v>0</v>
      </c>
      <c r="V37" s="1" t="n">
        <f aca="false">+(1st!V37+2nd!V37+3rd!V37+4th!V37+5th!V37+6th!V37+7th!V37+8th!V37+9th!V37)</f>
        <v>0</v>
      </c>
      <c r="W37" s="1" t="n">
        <f aca="false">+(1st!W37+2nd!W37+3rd!W37+4th!W37+5th!W37+6th!W37+7th!W37+8th!W37+9th!W37)</f>
        <v>0</v>
      </c>
      <c r="X37" s="1" t="n">
        <f aca="false">+(1st!X37+2nd!X37+3rd!X37+4th!X37+5th!X37+6th!X37+7th!X37+8th!X37+9th!X37)</f>
        <v>0</v>
      </c>
      <c r="Y37" s="1" t="n">
        <f aca="false">+(1st!Y37+2nd!Y37+3rd!Y37+4th!Y37+5th!Y37+6th!Y37+7th!Y37+8th!Y37+9th!Y37)</f>
        <v>0</v>
      </c>
      <c r="Z37" s="1" t="n">
        <f aca="false">+(1st!Z37+2nd!Z37+3rd!Z37+4th!Z37+5th!Z37+6th!Z37+7th!Z37+8th!Z37+9th!Z37)</f>
        <v>0</v>
      </c>
      <c r="AA37" s="1" t="n">
        <f aca="false">+(1st!AA37+2nd!AA37+3rd!AA37+4th!AA37+5th!AA37+6th!AA37+7th!AA37+8th!AA37+9th!AA37)</f>
        <v>0</v>
      </c>
      <c r="AB37" s="1" t="n">
        <f aca="false">+(1st!AB37+2nd!AB37+3rd!AB37+4th!AB37+5th!AB37+6th!AB37+7th!AB37+8th!AB37+9th!AB37)</f>
        <v>0</v>
      </c>
      <c r="AC37" s="1" t="n">
        <f aca="false">+(1st!AC37+2nd!AC37+3rd!AC37+4th!AC37+5th!AC37+6th!AC37+7th!AC37+8th!AC37+9th!AC37)</f>
        <v>0</v>
      </c>
      <c r="AD37" s="1" t="n">
        <f aca="false">+(1st!AD37+2nd!AD37+3rd!AD37+4th!AD37+5th!AD37+6th!AD37+7th!AD37+8th!AD37+9th!AD37)</f>
        <v>0</v>
      </c>
      <c r="AE37" s="1" t="n">
        <f aca="false">+(1st!AE37+2nd!AE37+3rd!AE37+4th!AE37+5th!AE37+6th!AE37+7th!AE37+8th!AE37+9th!AE37)</f>
        <v>0</v>
      </c>
      <c r="AF37" s="1" t="n">
        <f aca="false">+(1st!AF37+2nd!AF37+3rd!AF37+4th!AF37+5th!AF37+6th!AF37+7th!AF37+8th!AF37+9th!AF37)</f>
        <v>0</v>
      </c>
      <c r="AG37" s="1" t="n">
        <f aca="false">+(1st!AG37+2nd!AG37+3rd!AG37+4th!AG37+5th!AG37+6th!AG37+7th!AG37+8th!AG37+9th!AG37)</f>
        <v>0</v>
      </c>
      <c r="AH37" s="1" t="n">
        <f aca="false">+(1st!AH37+2nd!AH37+3rd!AH37+4th!AH37+5th!AH37+6th!AH37+7th!AH37+8th!AH37+9th!AH37)</f>
        <v>0</v>
      </c>
      <c r="AI37" s="1" t="n">
        <f aca="false">+(1st!AI37+2nd!AI37+3rd!AI37+4th!AI37+5th!AI37+6th!AI37+7th!AI37+8th!AI37+9th!AI37)</f>
        <v>0</v>
      </c>
      <c r="AJ37" s="1" t="n">
        <f aca="false">+(1st!AJ37+2nd!AJ37+3rd!AJ37+4th!AJ37+5th!AJ37+6th!AJ37+7th!AJ37+8th!AJ37+9th!AJ37)</f>
        <v>0</v>
      </c>
      <c r="AK37" s="1" t="n">
        <f aca="false">+(1st!AK37+2nd!AK37+3rd!AK37+4th!AK37+5th!AK37+6th!AK37+7th!AK37+8th!AK37+9th!AK37)</f>
        <v>0</v>
      </c>
      <c r="AL37" s="1" t="n">
        <f aca="false">+(1st!AL37+2nd!AL37+3rd!AL37+4th!AL37+5th!AL37+6th!AL37+7th!AL37+8th!AL37+9th!AL37)</f>
        <v>0</v>
      </c>
      <c r="AM37" s="1" t="n">
        <f aca="false">+(1st!AM37+2nd!AM37+3rd!AM37+4th!AM37+5th!AM37+6th!AM37+7th!AM37+8th!AM37+9th!AM37)</f>
        <v>0</v>
      </c>
      <c r="AN37" s="1" t="n">
        <f aca="false">+(1st!AN37+2nd!AN37+3rd!AN37+4th!AN37+5th!AN37+6th!AN37+7th!AN37+8th!AN37+9th!AN37)</f>
        <v>2</v>
      </c>
      <c r="AO37" s="1" t="n">
        <f aca="false">+(1st!AO37+2nd!AO37+3rd!AO37+4th!AO37+5th!AO37+6th!AO37+7th!AO37+8th!AO37+9th!AO37)</f>
        <v>0</v>
      </c>
      <c r="AP37" s="1" t="n">
        <f aca="false">+(1st!AP37+2nd!AP37+3rd!AP37+4th!AP37+5th!AP37+6th!AP37+7th!AP37+8th!AP37+9th!AP37)</f>
        <v>0</v>
      </c>
      <c r="AQ37" s="1" t="n">
        <f aca="false">+(1st!AQ37+2nd!AQ37+3rd!AQ37+4th!AQ37+5th!AQ37+6th!AQ37+7th!AQ37+8th!AQ37+9th!AQ37)</f>
        <v>1</v>
      </c>
      <c r="AR37" s="1" t="n">
        <f aca="false">+(1st!AR37+2nd!AR37+3rd!AR37+4th!AR37+5th!AR37+6th!AR37+7th!AR37+8th!AR37+9th!AR37)</f>
        <v>0</v>
      </c>
      <c r="AS37" s="1" t="n">
        <f aca="false">+(1st!AS37+2nd!AS37+3rd!AS37+4th!AS37+5th!AS37+6th!AS37+7th!AS37+8th!AS37+9th!AS37)</f>
        <v>0</v>
      </c>
      <c r="AT37" s="1" t="n">
        <f aca="false">+(1st!AT37+2nd!AT37+3rd!AT37+4th!AT37+5th!AT37+6th!AT37+7th!AT37+8th!AT37+9th!AT37)</f>
        <v>0</v>
      </c>
      <c r="AU37" s="1" t="n">
        <f aca="false">+(1st!AU37+2nd!AU37+3rd!AU37+4th!AU37+5th!AU37+6th!AU37+7th!AU37+8th!AU37+9th!AU37)</f>
        <v>0</v>
      </c>
      <c r="AV37" s="1" t="n">
        <f aca="false">+(1st!AV37+2nd!AV37+3rd!AV37+4th!AV37+5th!AV37+6th!AV37+7th!AV37+8th!AV37+9th!AV37)</f>
        <v>0</v>
      </c>
      <c r="AW37" s="1" t="n">
        <f aca="false">+(1st!AW37+2nd!AW37+3rd!AW37+4th!AW37+5th!AW37+6th!AW37+7th!AW37+8th!AW37+9th!AW37)</f>
        <v>0</v>
      </c>
      <c r="AX37" s="1" t="n">
        <f aca="false">+(1st!AX37+2nd!AX37+3rd!AX37+4th!AX37+5th!AX37+6th!AX37+7th!AX37+8th!AX37+9th!AX37)</f>
        <v>0</v>
      </c>
      <c r="AY37" s="1" t="n">
        <f aca="false">+(1st!AY37+2nd!AY37+3rd!AY37+4th!AY37+5th!AY37+6th!AY37+7th!AY37+8th!AY37+9th!AY37)</f>
        <v>0</v>
      </c>
      <c r="AZ37" s="1" t="n">
        <f aca="false">+(1st!AZ37+2nd!AZ37+3rd!AZ37+4th!AZ37+5th!AZ37+6th!AZ37+7th!AZ37+8th!AZ37+9th!AZ37)</f>
        <v>0</v>
      </c>
      <c r="BA37" s="1" t="n">
        <f aca="false">+(1st!BA37+2nd!BA37+3rd!BA37+4th!BA37+5th!BA37+6th!BA37+7th!BA37+8th!BA37+9th!BA37)</f>
        <v>0</v>
      </c>
      <c r="BB37" s="1" t="n">
        <f aca="false">+(1st!BB37+2nd!BB37+3rd!BB37+4th!BB37+5th!BB37+6th!BB37+7th!BB37+8th!BB37+9th!BB37)</f>
        <v>0</v>
      </c>
      <c r="BC37" s="1" t="n">
        <f aca="false">+(1st!BC37+2nd!BC37+3rd!BC37+4th!BC37+5th!BC37+6th!BC37+7th!BC37+8th!BC37+9th!BC37)</f>
        <v>0</v>
      </c>
      <c r="BD37" s="1" t="n">
        <f aca="false">+(1st!BD37+2nd!BD37+3rd!BD37+4th!BD37+5th!BD37+6th!BD37+7th!BD37+8th!BD37+9th!BD37)</f>
        <v>0</v>
      </c>
      <c r="BE37" s="1" t="n">
        <f aca="false">+(1st!BE37+2nd!BE37+3rd!BE37+4th!BE37+5th!BE37+6th!BE37+7th!BE37+8th!BE37+9th!BE37)</f>
        <v>0</v>
      </c>
      <c r="BF37" s="1" t="n">
        <f aca="false">+(1st!BF37+2nd!BF37+3rd!BF37+4th!BF37+5th!BF37+6th!BF37+7th!BF37+8th!BF37+9th!BF37)</f>
        <v>0</v>
      </c>
      <c r="BG37" s="1" t="n">
        <f aca="false">+(1st!BG37+2nd!BG37+3rd!BG37+4th!BG37+5th!BG37+6th!BG37+7th!BG37+8th!BG37+9th!BG37)</f>
        <v>0</v>
      </c>
      <c r="BH37" s="1" t="n">
        <f aca="false">+(1st!BH37+2nd!BH37+3rd!BH37+4th!BH37+5th!BH37+6th!BH37+7th!BH37+8th!BH37+9th!BH37)</f>
        <v>0</v>
      </c>
      <c r="BI37" s="1" t="n">
        <f aca="false">+(1st!BI37+2nd!BI37+3rd!BI37+4th!BI37+5th!BI37+6th!BI37+7th!BI37+8th!BI37+9th!BI37)</f>
        <v>0</v>
      </c>
      <c r="BJ37" s="1" t="n">
        <f aca="false">+(1st!BJ37+2nd!BJ37+3rd!BJ37+4th!BJ37+5th!BJ37+6th!BJ37+7th!BJ37+8th!BJ37+9th!BJ37)</f>
        <v>0</v>
      </c>
      <c r="BK37" s="1" t="n">
        <f aca="false">+(1st!BK37+2nd!BK37+3rd!BK37+4th!BK37+5th!BK37+6th!BK37+7th!BK37+8th!BK37+9th!BK37)</f>
        <v>0</v>
      </c>
      <c r="BL37" s="1" t="n">
        <f aca="false">+(1st!BL37+2nd!BL37+3rd!BL37+4th!BL37+5th!BL37+6th!BL37+7th!BL37+8th!BL37+9th!BL37)</f>
        <v>0</v>
      </c>
      <c r="BM37" s="1" t="n">
        <f aca="false">+(1st!BM37+2nd!BM37+3rd!BM37+4th!BM37+5th!BM37+6th!BM37+7th!BM37+8th!BM37+9th!BM37)</f>
        <v>0</v>
      </c>
      <c r="BN37" s="1" t="n">
        <f aca="false">+(1st!BN37+2nd!BN37+3rd!BN37+4th!BN37+5th!BN37+6th!BN37+7th!BN37+8th!BN37+9th!BN37)</f>
        <v>0</v>
      </c>
      <c r="BO37" s="1" t="n">
        <f aca="false">+(1st!BO37+2nd!BO37+3rd!BO37+4th!BO37+5th!BO37+6th!BO37+7th!BO37+8th!BO37+9th!BO37)</f>
        <v>0</v>
      </c>
      <c r="BP37" s="1" t="n">
        <f aca="false">+(1st!BP37+2nd!BP37+3rd!BP37+4th!BP37+5th!BP37+6th!BP37+7th!BP37+8th!BP37+9th!BP37)</f>
        <v>0</v>
      </c>
      <c r="BQ37" s="1" t="n">
        <f aca="false">+(1st!BQ37+2nd!BQ37+3rd!BQ37+4th!BQ37+5th!BQ37+6th!BQ37+7th!BQ37+8th!BQ37+9th!BQ37)</f>
        <v>0</v>
      </c>
      <c r="BR37" s="1" t="n">
        <f aca="false">+(1st!BR37+2nd!BR37+3rd!BR37+4th!BR37+5th!BR37+6th!BR37+7th!BR37+8th!BR37+9th!BR37)</f>
        <v>0</v>
      </c>
      <c r="BS37" s="1" t="n">
        <f aca="false">+(1st!BS37+2nd!BS37+3rd!BS37+4th!BS37+5th!BS37+6th!BS37+7th!BS37+8th!BS37+9th!BS37)</f>
        <v>0</v>
      </c>
      <c r="BT37" s="1" t="n">
        <f aca="false">+(1st!BT37+2nd!BT37+3rd!BT37+4th!BT37+5th!BT37+6th!BT37+7th!BT37+8th!BT37+9th!BT37)</f>
        <v>0</v>
      </c>
      <c r="BU37" s="1" t="n">
        <f aca="false">+(1st!BU37+2nd!BU37+3rd!BU37+4th!BU37+5th!BU37+6th!BU37+7th!BU37+8th!BU37+9th!BU37)</f>
        <v>0</v>
      </c>
      <c r="BV37" s="1" t="n">
        <f aca="false">+(1st!BV37+2nd!BV37+3rd!BV37+4th!BV37+5th!BV37+6th!BV37+7th!BV37+8th!BV37+9th!BV37)</f>
        <v>0</v>
      </c>
      <c r="BW37" s="1" t="n">
        <f aca="false">SUM(C37:AL37)</f>
        <v>0</v>
      </c>
      <c r="BX37" s="1" t="n">
        <f aca="false">SUM(AM37:BV37)</f>
        <v>3</v>
      </c>
      <c r="BY37" s="1" t="n">
        <f aca="false">SUM(C37:BV37)</f>
        <v>3</v>
      </c>
      <c r="BZ37" s="1" t="n">
        <f aca="false">SUM(BW37:BX37)</f>
        <v>3</v>
      </c>
    </row>
    <row r="38" customFormat="false" ht="12.75" hidden="false" customHeight="false" outlineLevel="0" collapsed="false">
      <c r="A38" s="1" t="n">
        <v>127</v>
      </c>
      <c r="B38" s="0" t="s">
        <v>11</v>
      </c>
      <c r="C38" s="1" t="n">
        <f aca="false">+(1st!C38+2nd!C38+3rd!C38+4th!C38+5th!C38+6th!C38+7th!C38+8th!C38+9th!C38)</f>
        <v>1</v>
      </c>
      <c r="D38" s="1" t="n">
        <f aca="false">+(1st!D38+2nd!D38+3rd!D38+4th!D38+5th!D38+6th!D38+7th!D38+8th!D38+9th!D38)</f>
        <v>0</v>
      </c>
      <c r="E38" s="1" t="n">
        <f aca="false">+(1st!E38+2nd!E38+3rd!E38+4th!E38+5th!E38+6th!E38+7th!E38+8th!E38+9th!E38)</f>
        <v>0</v>
      </c>
      <c r="F38" s="1" t="n">
        <f aca="false">+(1st!F38+2nd!F38+3rd!F38+4th!F38+5th!F38+6th!F38+7th!F38+8th!F38+9th!F38)</f>
        <v>0</v>
      </c>
      <c r="G38" s="1" t="n">
        <f aca="false">+(1st!G38+2nd!G38+3rd!G38+4th!G38+5th!G38+6th!G38+7th!G38+8th!G38+9th!G38)</f>
        <v>0</v>
      </c>
      <c r="H38" s="1" t="n">
        <f aca="false">+(1st!H38+2nd!H38+3rd!H38+4th!H38+5th!H38+6th!H38+7th!H38+8th!H38+9th!H38)</f>
        <v>0</v>
      </c>
      <c r="I38" s="1" t="n">
        <f aca="false">+(1st!I38+2nd!I38+3rd!I38+4th!I38+5th!I38+6th!I38+7th!I38+8th!I38+9th!I38)</f>
        <v>0</v>
      </c>
      <c r="J38" s="1" t="n">
        <f aca="false">+(1st!J38+2nd!J38+3rd!J38+4th!J38+5th!J38+6th!J38+7th!J38+8th!J38+9th!J38)</f>
        <v>0</v>
      </c>
      <c r="K38" s="1" t="n">
        <f aca="false">+(1st!K38+2nd!K38+3rd!K38+4th!K38+5th!K38+6th!K38+7th!K38+8th!K38+9th!K38)</f>
        <v>0</v>
      </c>
      <c r="L38" s="1" t="n">
        <f aca="false">+(1st!L38+2nd!L38+3rd!L38+4th!L38+5th!L38+6th!L38+7th!L38+8th!L38+9th!L38)</f>
        <v>0</v>
      </c>
      <c r="M38" s="1" t="n">
        <f aca="false">+(1st!M38+2nd!M38+3rd!M38+4th!M38+5th!M38+6th!M38+7th!M38+8th!M38+9th!M38)</f>
        <v>0</v>
      </c>
      <c r="N38" s="1" t="n">
        <f aca="false">+(1st!N38+2nd!N38+3rd!N38+4th!N38+5th!N38+6th!N38+7th!N38+8th!N38+9th!N38)</f>
        <v>0</v>
      </c>
      <c r="O38" s="1" t="n">
        <f aca="false">+(1st!O38+2nd!O38+3rd!O38+4th!O38+5th!O38+6th!O38+7th!O38+8th!O38+9th!O38)</f>
        <v>0</v>
      </c>
      <c r="P38" s="1" t="n">
        <f aca="false">+(1st!P38+2nd!P38+3rd!P38+4th!P38+5th!P38+6th!P38+7th!P38+8th!P38+9th!P38)</f>
        <v>0</v>
      </c>
      <c r="Q38" s="1" t="n">
        <f aca="false">+(1st!Q38+2nd!Q38+3rd!Q38+4th!Q38+5th!Q38+6th!Q38+7th!Q38+8th!Q38+9th!Q38)</f>
        <v>0</v>
      </c>
      <c r="R38" s="1" t="n">
        <f aca="false">+(1st!R38+2nd!R38+3rd!R38+4th!R38+5th!R38+6th!R38+7th!R38+8th!R38+9th!R38)</f>
        <v>0</v>
      </c>
      <c r="S38" s="1" t="n">
        <f aca="false">+(1st!S38+2nd!S38+3rd!S38+4th!S38+5th!S38+6th!S38+7th!S38+8th!S38+9th!S38)</f>
        <v>0</v>
      </c>
      <c r="T38" s="1" t="n">
        <f aca="false">+(1st!T38+2nd!T38+3rd!T38+4th!T38+5th!T38+6th!T38+7th!T38+8th!T38+9th!T38)</f>
        <v>0</v>
      </c>
      <c r="U38" s="1" t="n">
        <f aca="false">+(1st!U38+2nd!U38+3rd!U38+4th!U38+5th!U38+6th!U38+7th!U38+8th!U38+9th!U38)</f>
        <v>16</v>
      </c>
      <c r="V38" s="1" t="n">
        <f aca="false">+(1st!V38+2nd!V38+3rd!V38+4th!V38+5th!V38+6th!V38+7th!V38+8th!V38+9th!V38)</f>
        <v>0</v>
      </c>
      <c r="W38" s="1" t="n">
        <f aca="false">+(1st!W38+2nd!W38+3rd!W38+4th!W38+5th!W38+6th!W38+7th!W38+8th!W38+9th!W38)</f>
        <v>5</v>
      </c>
      <c r="X38" s="1" t="n">
        <f aca="false">+(1st!X38+2nd!X38+3rd!X38+4th!X38+5th!X38+6th!X38+7th!X38+8th!X38+9th!X38)</f>
        <v>9</v>
      </c>
      <c r="Y38" s="1" t="n">
        <f aca="false">+(1st!Y38+2nd!Y38+3rd!Y38+4th!Y38+5th!Y38+6th!Y38+7th!Y38+8th!Y38+9th!Y38)</f>
        <v>11</v>
      </c>
      <c r="Z38" s="1" t="n">
        <f aca="false">+(1st!Z38+2nd!Z38+3rd!Z38+4th!Z38+5th!Z38+6th!Z38+7th!Z38+8th!Z38+9th!Z38)</f>
        <v>0</v>
      </c>
      <c r="AA38" s="1" t="n">
        <f aca="false">+(1st!AA38+2nd!AA38+3rd!AA38+4th!AA38+5th!AA38+6th!AA38+7th!AA38+8th!AA38+9th!AA38)</f>
        <v>9</v>
      </c>
      <c r="AB38" s="1" t="n">
        <f aca="false">+(1st!AB38+2nd!AB38+3rd!AB38+4th!AB38+5th!AB38+6th!AB38+7th!AB38+8th!AB38+9th!AB38)</f>
        <v>0</v>
      </c>
      <c r="AC38" s="1" t="n">
        <f aca="false">+(1st!AC38+2nd!AC38+3rd!AC38+4th!AC38+5th!AC38+6th!AC38+7th!AC38+8th!AC38+9th!AC38)</f>
        <v>3</v>
      </c>
      <c r="AD38" s="1" t="n">
        <f aca="false">+(1st!AD38+2nd!AD38+3rd!AD38+4th!AD38+5th!AD38+6th!AD38+7th!AD38+8th!AD38+9th!AD38)</f>
        <v>0</v>
      </c>
      <c r="AE38" s="1" t="n">
        <f aca="false">+(1st!AE38+2nd!AE38+3rd!AE38+4th!AE38+5th!AE38+6th!AE38+7th!AE38+8th!AE38+9th!AE38)</f>
        <v>2</v>
      </c>
      <c r="AF38" s="1" t="n">
        <f aca="false">+(1st!AF38+2nd!AF38+3rd!AF38+4th!AF38+5th!AF38+6th!AF38+7th!AF38+8th!AF38+9th!AF38)</f>
        <v>13</v>
      </c>
      <c r="AG38" s="1" t="n">
        <f aca="false">+(1st!AG38+2nd!AG38+3rd!AG38+4th!AG38+5th!AG38+6th!AG38+7th!AG38+8th!AG38+9th!AG38)</f>
        <v>2</v>
      </c>
      <c r="AH38" s="1" t="n">
        <f aca="false">+(1st!AH38+2nd!AH38+3rd!AH38+4th!AH38+5th!AH38+6th!AH38+7th!AH38+8th!AH38+9th!AH38)</f>
        <v>0</v>
      </c>
      <c r="AI38" s="1" t="n">
        <f aca="false">+(1st!AI38+2nd!AI38+3rd!AI38+4th!AI38+5th!AI38+6th!AI38+7th!AI38+8th!AI38+9th!AI38)</f>
        <v>2</v>
      </c>
      <c r="AJ38" s="1" t="n">
        <f aca="false">+(1st!AJ38+2nd!AJ38+3rd!AJ38+4th!AJ38+5th!AJ38+6th!AJ38+7th!AJ38+8th!AJ38+9th!AJ38)</f>
        <v>0</v>
      </c>
      <c r="AK38" s="1" t="n">
        <f aca="false">+(1st!AK38+2nd!AK38+3rd!AK38+4th!AK38+5th!AK38+6th!AK38+7th!AK38+8th!AK38+9th!AK38)</f>
        <v>0</v>
      </c>
      <c r="AL38" s="1" t="n">
        <f aca="false">+(1st!AL38+2nd!AL38+3rd!AL38+4th!AL38+5th!AL38+6th!AL38+7th!AL38+8th!AL38+9th!AL38)</f>
        <v>2</v>
      </c>
      <c r="AM38" s="1" t="n">
        <f aca="false">+(1st!AM38+2nd!AM38+3rd!AM38+4th!AM38+5th!AM38+6th!AM38+7th!AM38+8th!AM38+9th!AM38)</f>
        <v>0</v>
      </c>
      <c r="AN38" s="1" t="n">
        <f aca="false">+(1st!AN38+2nd!AN38+3rd!AN38+4th!AN38+5th!AN38+6th!AN38+7th!AN38+8th!AN38+9th!AN38)</f>
        <v>1</v>
      </c>
      <c r="AO38" s="1" t="n">
        <f aca="false">+(1st!AO38+2nd!AO38+3rd!AO38+4th!AO38+5th!AO38+6th!AO38+7th!AO38+8th!AO38+9th!AO38)</f>
        <v>0</v>
      </c>
      <c r="AP38" s="1" t="n">
        <f aca="false">+(1st!AP38+2nd!AP38+3rd!AP38+4th!AP38+5th!AP38+6th!AP38+7th!AP38+8th!AP38+9th!AP38)</f>
        <v>0</v>
      </c>
      <c r="AQ38" s="1" t="n">
        <f aca="false">+(1st!AQ38+2nd!AQ38+3rd!AQ38+4th!AQ38+5th!AQ38+6th!AQ38+7th!AQ38+8th!AQ38+9th!AQ38)</f>
        <v>0</v>
      </c>
      <c r="AR38" s="1" t="n">
        <f aca="false">+(1st!AR38+2nd!AR38+3rd!AR38+4th!AR38+5th!AR38+6th!AR38+7th!AR38+8th!AR38+9th!AR38)</f>
        <v>0</v>
      </c>
      <c r="AS38" s="1" t="n">
        <f aca="false">+(1st!AS38+2nd!AS38+3rd!AS38+4th!AS38+5th!AS38+6th!AS38+7th!AS38+8th!AS38+9th!AS38)</f>
        <v>0</v>
      </c>
      <c r="AT38" s="1" t="n">
        <f aca="false">+(1st!AT38+2nd!AT38+3rd!AT38+4th!AT38+5th!AT38+6th!AT38+7th!AT38+8th!AT38+9th!AT38)</f>
        <v>0</v>
      </c>
      <c r="AU38" s="1" t="n">
        <f aca="false">+(1st!AU38+2nd!AU38+3rd!AU38+4th!AU38+5th!AU38+6th!AU38+7th!AU38+8th!AU38+9th!AU38)</f>
        <v>0</v>
      </c>
      <c r="AV38" s="1" t="n">
        <f aca="false">+(1st!AV38+2nd!AV38+3rd!AV38+4th!AV38+5th!AV38+6th!AV38+7th!AV38+8th!AV38+9th!AV38)</f>
        <v>1</v>
      </c>
      <c r="AW38" s="1" t="n">
        <f aca="false">+(1st!AW38+2nd!AW38+3rd!AW38+4th!AW38+5th!AW38+6th!AW38+7th!AW38+8th!AW38+9th!AW38)</f>
        <v>1</v>
      </c>
      <c r="AX38" s="1" t="n">
        <f aca="false">+(1st!AX38+2nd!AX38+3rd!AX38+4th!AX38+5th!AX38+6th!AX38+7th!AX38+8th!AX38+9th!AX38)</f>
        <v>0</v>
      </c>
      <c r="AY38" s="1" t="n">
        <f aca="false">+(1st!AY38+2nd!AY38+3rd!AY38+4th!AY38+5th!AY38+6th!AY38+7th!AY38+8th!AY38+9th!AY38)</f>
        <v>0</v>
      </c>
      <c r="AZ38" s="1" t="n">
        <f aca="false">+(1st!AZ38+2nd!AZ38+3rd!AZ38+4th!AZ38+5th!AZ38+6th!AZ38+7th!AZ38+8th!AZ38+9th!AZ38)</f>
        <v>0</v>
      </c>
      <c r="BA38" s="1" t="n">
        <f aca="false">+(1st!BA38+2nd!BA38+3rd!BA38+4th!BA38+5th!BA38+6th!BA38+7th!BA38+8th!BA38+9th!BA38)</f>
        <v>0</v>
      </c>
      <c r="BB38" s="1" t="n">
        <f aca="false">+(1st!BB38+2nd!BB38+3rd!BB38+4th!BB38+5th!BB38+6th!BB38+7th!BB38+8th!BB38+9th!BB38)</f>
        <v>0</v>
      </c>
      <c r="BC38" s="1" t="n">
        <f aca="false">+(1st!BC38+2nd!BC38+3rd!BC38+4th!BC38+5th!BC38+6th!BC38+7th!BC38+8th!BC38+9th!BC38)</f>
        <v>0</v>
      </c>
      <c r="BD38" s="1" t="n">
        <f aca="false">+(1st!BD38+2nd!BD38+3rd!BD38+4th!BD38+5th!BD38+6th!BD38+7th!BD38+8th!BD38+9th!BD38)</f>
        <v>0</v>
      </c>
      <c r="BE38" s="1" t="n">
        <f aca="false">+(1st!BE38+2nd!BE38+3rd!BE38+4th!BE38+5th!BE38+6th!BE38+7th!BE38+8th!BE38+9th!BE38)</f>
        <v>0</v>
      </c>
      <c r="BF38" s="1" t="n">
        <f aca="false">+(1st!BF38+2nd!BF38+3rd!BF38+4th!BF38+5th!BF38+6th!BF38+7th!BF38+8th!BF38+9th!BF38)</f>
        <v>0</v>
      </c>
      <c r="BG38" s="1" t="n">
        <f aca="false">+(1st!BG38+2nd!BG38+3rd!BG38+4th!BG38+5th!BG38+6th!BG38+7th!BG38+8th!BG38+9th!BG38)</f>
        <v>0</v>
      </c>
      <c r="BH38" s="1" t="n">
        <f aca="false">+(1st!BH38+2nd!BH38+3rd!BH38+4th!BH38+5th!BH38+6th!BH38+7th!BH38+8th!BH38+9th!BH38)</f>
        <v>0</v>
      </c>
      <c r="BI38" s="1" t="n">
        <f aca="false">+(1st!BI38+2nd!BI38+3rd!BI38+4th!BI38+5th!BI38+6th!BI38+7th!BI38+8th!BI38+9th!BI38)</f>
        <v>0</v>
      </c>
      <c r="BJ38" s="1" t="n">
        <f aca="false">+(1st!BJ38+2nd!BJ38+3rd!BJ38+4th!BJ38+5th!BJ38+6th!BJ38+7th!BJ38+8th!BJ38+9th!BJ38)</f>
        <v>0</v>
      </c>
      <c r="BK38" s="1" t="n">
        <f aca="false">+(1st!BK38+2nd!BK38+3rd!BK38+4th!BK38+5th!BK38+6th!BK38+7th!BK38+8th!BK38+9th!BK38)</f>
        <v>0</v>
      </c>
      <c r="BL38" s="1" t="n">
        <f aca="false">+(1st!BL38+2nd!BL38+3rd!BL38+4th!BL38+5th!BL38+6th!BL38+7th!BL38+8th!BL38+9th!BL38)</f>
        <v>0</v>
      </c>
      <c r="BM38" s="1" t="n">
        <f aca="false">+(1st!BM38+2nd!BM38+3rd!BM38+4th!BM38+5th!BM38+6th!BM38+7th!BM38+8th!BM38+9th!BM38)</f>
        <v>0</v>
      </c>
      <c r="BN38" s="1" t="n">
        <f aca="false">+(1st!BN38+2nd!BN38+3rd!BN38+4th!BN38+5th!BN38+6th!BN38+7th!BN38+8th!BN38+9th!BN38)</f>
        <v>1</v>
      </c>
      <c r="BO38" s="1" t="n">
        <f aca="false">+(1st!BO38+2nd!BO38+3rd!BO38+4th!BO38+5th!BO38+6th!BO38+7th!BO38+8th!BO38+9th!BO38)</f>
        <v>0</v>
      </c>
      <c r="BP38" s="1" t="n">
        <f aca="false">+(1st!BP38+2nd!BP38+3rd!BP38+4th!BP38+5th!BP38+6th!BP38+7th!BP38+8th!BP38+9th!BP38)</f>
        <v>0</v>
      </c>
      <c r="BQ38" s="1" t="n">
        <f aca="false">+(1st!BQ38+2nd!BQ38+3rd!BQ38+4th!BQ38+5th!BQ38+6th!BQ38+7th!BQ38+8th!BQ38+9th!BQ38)</f>
        <v>1</v>
      </c>
      <c r="BR38" s="1" t="n">
        <f aca="false">+(1st!BR38+2nd!BR38+3rd!BR38+4th!BR38+5th!BR38+6th!BR38+7th!BR38+8th!BR38+9th!BR38)</f>
        <v>1</v>
      </c>
      <c r="BS38" s="1" t="n">
        <f aca="false">+(1st!BS38+2nd!BS38+3rd!BS38+4th!BS38+5th!BS38+6th!BS38+7th!BS38+8th!BS38+9th!BS38)</f>
        <v>0</v>
      </c>
      <c r="BT38" s="1" t="n">
        <f aca="false">+(1st!BT38+2nd!BT38+3rd!BT38+4th!BT38+5th!BT38+6th!BT38+7th!BT38+8th!BT38+9th!BT38)</f>
        <v>1</v>
      </c>
      <c r="BU38" s="1" t="n">
        <f aca="false">+(1st!BU38+2nd!BU38+3rd!BU38+4th!BU38+5th!BU38+6th!BU38+7th!BU38+8th!BU38+9th!BU38)</f>
        <v>1</v>
      </c>
      <c r="BV38" s="1" t="n">
        <f aca="false">+(1st!BV38+2nd!BV38+3rd!BV38+4th!BV38+5th!BV38+6th!BV38+7th!BV38+8th!BV38+9th!BV38)</f>
        <v>1</v>
      </c>
      <c r="BW38" s="1" t="n">
        <f aca="false">SUM(C38:AL38)</f>
        <v>75</v>
      </c>
      <c r="BX38" s="1" t="n">
        <f aca="false">SUM(AM38:BV38)</f>
        <v>9</v>
      </c>
      <c r="BY38" s="1" t="n">
        <f aca="false">SUM(C38:BV38)</f>
        <v>84</v>
      </c>
      <c r="BZ38" s="1" t="n">
        <f aca="false">SUM(BW38:BX38)</f>
        <v>84</v>
      </c>
    </row>
    <row r="39" customFormat="false" ht="12.75" hidden="false" customHeight="false" outlineLevel="0" collapsed="false">
      <c r="A39" s="1" t="n">
        <v>155</v>
      </c>
      <c r="B39" s="0" t="s">
        <v>11</v>
      </c>
      <c r="C39" s="1" t="n">
        <f aca="false">+(1st!C39+2nd!C39+3rd!C39+4th!C39+5th!C39+6th!C39+7th!C39+8th!C39+9th!C39)</f>
        <v>0</v>
      </c>
      <c r="D39" s="1" t="n">
        <f aca="false">+(1st!D39+2nd!D39+3rd!D39+4th!D39+5th!D39+6th!D39+7th!D39+8th!D39+9th!D39)</f>
        <v>0</v>
      </c>
      <c r="E39" s="1" t="n">
        <f aca="false">+(1st!E39+2nd!E39+3rd!E39+4th!E39+5th!E39+6th!E39+7th!E39+8th!E39+9th!E39)</f>
        <v>0</v>
      </c>
      <c r="F39" s="1" t="n">
        <f aca="false">+(1st!F39+2nd!F39+3rd!F39+4th!F39+5th!F39+6th!F39+7th!F39+8th!F39+9th!F39)</f>
        <v>0</v>
      </c>
      <c r="G39" s="1" t="n">
        <f aca="false">+(1st!G39+2nd!G39+3rd!G39+4th!G39+5th!G39+6th!G39+7th!G39+8th!G39+9th!G39)</f>
        <v>0</v>
      </c>
      <c r="H39" s="1" t="n">
        <f aca="false">+(1st!H39+2nd!H39+3rd!H39+4th!H39+5th!H39+6th!H39+7th!H39+8th!H39+9th!H39)</f>
        <v>0</v>
      </c>
      <c r="I39" s="1" t="n">
        <f aca="false">+(1st!I39+2nd!I39+3rd!I39+4th!I39+5th!I39+6th!I39+7th!I39+8th!I39+9th!I39)</f>
        <v>0</v>
      </c>
      <c r="J39" s="1" t="n">
        <f aca="false">+(1st!J39+2nd!J39+3rd!J39+4th!J39+5th!J39+6th!J39+7th!J39+8th!J39+9th!J39)</f>
        <v>0</v>
      </c>
      <c r="K39" s="1" t="n">
        <f aca="false">+(1st!K39+2nd!K39+3rd!K39+4th!K39+5th!K39+6th!K39+7th!K39+8th!K39+9th!K39)</f>
        <v>0</v>
      </c>
      <c r="L39" s="1" t="n">
        <f aca="false">+(1st!L39+2nd!L39+3rd!L39+4th!L39+5th!L39+6th!L39+7th!L39+8th!L39+9th!L39)</f>
        <v>0</v>
      </c>
      <c r="M39" s="1" t="n">
        <f aca="false">+(1st!M39+2nd!M39+3rd!M39+4th!M39+5th!M39+6th!M39+7th!M39+8th!M39+9th!M39)</f>
        <v>0</v>
      </c>
      <c r="N39" s="1" t="n">
        <f aca="false">+(1st!N39+2nd!N39+3rd!N39+4th!N39+5th!N39+6th!N39+7th!N39+8th!N39+9th!N39)</f>
        <v>0</v>
      </c>
      <c r="O39" s="1" t="n">
        <f aca="false">+(1st!O39+2nd!O39+3rd!O39+4th!O39+5th!O39+6th!O39+7th!O39+8th!O39+9th!O39)</f>
        <v>0</v>
      </c>
      <c r="P39" s="1" t="n">
        <f aca="false">+(1st!P39+2nd!P39+3rd!P39+4th!P39+5th!P39+6th!P39+7th!P39+8th!P39+9th!P39)</f>
        <v>0</v>
      </c>
      <c r="Q39" s="1" t="n">
        <f aca="false">+(1st!Q39+2nd!Q39+3rd!Q39+4th!Q39+5th!Q39+6th!Q39+7th!Q39+8th!Q39+9th!Q39)</f>
        <v>0</v>
      </c>
      <c r="R39" s="1" t="n">
        <f aca="false">+(1st!R39+2nd!R39+3rd!R39+4th!R39+5th!R39+6th!R39+7th!R39+8th!R39+9th!R39)</f>
        <v>0</v>
      </c>
      <c r="S39" s="1" t="n">
        <f aca="false">+(1st!S39+2nd!S39+3rd!S39+4th!S39+5th!S39+6th!S39+7th!S39+8th!S39+9th!S39)</f>
        <v>0</v>
      </c>
      <c r="T39" s="1" t="n">
        <f aca="false">+(1st!T39+2nd!T39+3rd!T39+4th!T39+5th!T39+6th!T39+7th!T39+8th!T39+9th!T39)</f>
        <v>0</v>
      </c>
      <c r="U39" s="1" t="n">
        <f aca="false">+(1st!U39+2nd!U39+3rd!U39+4th!U39+5th!U39+6th!U39+7th!U39+8th!U39+9th!U39)</f>
        <v>0</v>
      </c>
      <c r="V39" s="1" t="n">
        <f aca="false">+(1st!V39+2nd!V39+3rd!V39+4th!V39+5th!V39+6th!V39+7th!V39+8th!V39+9th!V39)</f>
        <v>0</v>
      </c>
      <c r="W39" s="1" t="n">
        <f aca="false">+(1st!W39+2nd!W39+3rd!W39+4th!W39+5th!W39+6th!W39+7th!W39+8th!W39+9th!W39)</f>
        <v>0</v>
      </c>
      <c r="X39" s="1" t="n">
        <f aca="false">+(1st!X39+2nd!X39+3rd!X39+4th!X39+5th!X39+6th!X39+7th!X39+8th!X39+9th!X39)</f>
        <v>0</v>
      </c>
      <c r="Y39" s="1" t="n">
        <f aca="false">+(1st!Y39+2nd!Y39+3rd!Y39+4th!Y39+5th!Y39+6th!Y39+7th!Y39+8th!Y39+9th!Y39)</f>
        <v>0</v>
      </c>
      <c r="Z39" s="1" t="n">
        <f aca="false">+(1st!Z39+2nd!Z39+3rd!Z39+4th!Z39+5th!Z39+6th!Z39+7th!Z39+8th!Z39+9th!Z39)</f>
        <v>0</v>
      </c>
      <c r="AA39" s="1" t="n">
        <f aca="false">+(1st!AA39+2nd!AA39+3rd!AA39+4th!AA39+5th!AA39+6th!AA39+7th!AA39+8th!AA39+9th!AA39)</f>
        <v>0</v>
      </c>
      <c r="AB39" s="1" t="n">
        <f aca="false">+(1st!AB39+2nd!AB39+3rd!AB39+4th!AB39+5th!AB39+6th!AB39+7th!AB39+8th!AB39+9th!AB39)</f>
        <v>0</v>
      </c>
      <c r="AC39" s="1" t="n">
        <f aca="false">+(1st!AC39+2nd!AC39+3rd!AC39+4th!AC39+5th!AC39+6th!AC39+7th!AC39+8th!AC39+9th!AC39)</f>
        <v>0</v>
      </c>
      <c r="AD39" s="1" t="n">
        <f aca="false">+(1st!AD39+2nd!AD39+3rd!AD39+4th!AD39+5th!AD39+6th!AD39+7th!AD39+8th!AD39+9th!AD39)</f>
        <v>0</v>
      </c>
      <c r="AE39" s="1" t="n">
        <f aca="false">+(1st!AE39+2nd!AE39+3rd!AE39+4th!AE39+5th!AE39+6th!AE39+7th!AE39+8th!AE39+9th!AE39)</f>
        <v>0</v>
      </c>
      <c r="AF39" s="1" t="n">
        <f aca="false">+(1st!AF39+2nd!AF39+3rd!AF39+4th!AF39+5th!AF39+6th!AF39+7th!AF39+8th!AF39+9th!AF39)</f>
        <v>0</v>
      </c>
      <c r="AG39" s="1" t="n">
        <f aca="false">+(1st!AG39+2nd!AG39+3rd!AG39+4th!AG39+5th!AG39+6th!AG39+7th!AG39+8th!AG39+9th!AG39)</f>
        <v>0</v>
      </c>
      <c r="AH39" s="1" t="n">
        <f aca="false">+(1st!AH39+2nd!AH39+3rd!AH39+4th!AH39+5th!AH39+6th!AH39+7th!AH39+8th!AH39+9th!AH39)</f>
        <v>0</v>
      </c>
      <c r="AI39" s="1" t="n">
        <f aca="false">+(1st!AI39+2nd!AI39+3rd!AI39+4th!AI39+5th!AI39+6th!AI39+7th!AI39+8th!AI39+9th!AI39)</f>
        <v>0</v>
      </c>
      <c r="AJ39" s="1" t="n">
        <f aca="false">+(1st!AJ39+2nd!AJ39+3rd!AJ39+4th!AJ39+5th!AJ39+6th!AJ39+7th!AJ39+8th!AJ39+9th!AJ39)</f>
        <v>0</v>
      </c>
      <c r="AK39" s="1" t="n">
        <f aca="false">+(1st!AK39+2nd!AK39+3rd!AK39+4th!AK39+5th!AK39+6th!AK39+7th!AK39+8th!AK39+9th!AK39)</f>
        <v>0</v>
      </c>
      <c r="AL39" s="1" t="n">
        <f aca="false">+(1st!AL39+2nd!AL39+3rd!AL39+4th!AL39+5th!AL39+6th!AL39+7th!AL39+8th!AL39+9th!AL39)</f>
        <v>0</v>
      </c>
      <c r="AM39" s="1" t="n">
        <f aca="false">+(1st!AM39+2nd!AM39+3rd!AM39+4th!AM39+5th!AM39+6th!AM39+7th!AM39+8th!AM39+9th!AM39)</f>
        <v>7</v>
      </c>
      <c r="AN39" s="1" t="n">
        <f aca="false">+(1st!AN39+2nd!AN39+3rd!AN39+4th!AN39+5th!AN39+6th!AN39+7th!AN39+8th!AN39+9th!AN39)</f>
        <v>5</v>
      </c>
      <c r="AO39" s="1" t="n">
        <f aca="false">+(1st!AO39+2nd!AO39+3rd!AO39+4th!AO39+5th!AO39+6th!AO39+7th!AO39+8th!AO39+9th!AO39)</f>
        <v>4</v>
      </c>
      <c r="AP39" s="1" t="n">
        <f aca="false">+(1st!AP39+2nd!AP39+3rd!AP39+4th!AP39+5th!AP39+6th!AP39+7th!AP39+8th!AP39+9th!AP39)</f>
        <v>0</v>
      </c>
      <c r="AQ39" s="1" t="n">
        <f aca="false">+(1st!AQ39+2nd!AQ39+3rd!AQ39+4th!AQ39+5th!AQ39+6th!AQ39+7th!AQ39+8th!AQ39+9th!AQ39)</f>
        <v>0</v>
      </c>
      <c r="AR39" s="1" t="n">
        <f aca="false">+(1st!AR39+2nd!AR39+3rd!AR39+4th!AR39+5th!AR39+6th!AR39+7th!AR39+8th!AR39+9th!AR39)</f>
        <v>0</v>
      </c>
      <c r="AS39" s="1" t="n">
        <f aca="false">+(1st!AS39+2nd!AS39+3rd!AS39+4th!AS39+5th!AS39+6th!AS39+7th!AS39+8th!AS39+9th!AS39)</f>
        <v>0</v>
      </c>
      <c r="AT39" s="1" t="n">
        <f aca="false">+(1st!AT39+2nd!AT39+3rd!AT39+4th!AT39+5th!AT39+6th!AT39+7th!AT39+8th!AT39+9th!AT39)</f>
        <v>1</v>
      </c>
      <c r="AU39" s="1" t="n">
        <f aca="false">+(1st!AU39+2nd!AU39+3rd!AU39+4th!AU39+5th!AU39+6th!AU39+7th!AU39+8th!AU39+9th!AU39)</f>
        <v>0</v>
      </c>
      <c r="AV39" s="1" t="n">
        <f aca="false">+(1st!AV39+2nd!AV39+3rd!AV39+4th!AV39+5th!AV39+6th!AV39+7th!AV39+8th!AV39+9th!AV39)</f>
        <v>0</v>
      </c>
      <c r="AW39" s="1" t="n">
        <f aca="false">+(1st!AW39+2nd!AW39+3rd!AW39+4th!AW39+5th!AW39+6th!AW39+7th!AW39+8th!AW39+9th!AW39)</f>
        <v>0</v>
      </c>
      <c r="AX39" s="1" t="n">
        <f aca="false">+(1st!AX39+2nd!AX39+3rd!AX39+4th!AX39+5th!AX39+6th!AX39+7th!AX39+8th!AX39+9th!AX39)</f>
        <v>0</v>
      </c>
      <c r="AY39" s="1" t="n">
        <f aca="false">+(1st!AY39+2nd!AY39+3rd!AY39+4th!AY39+5th!AY39+6th!AY39+7th!AY39+8th!AY39+9th!AY39)</f>
        <v>0</v>
      </c>
      <c r="AZ39" s="1" t="n">
        <f aca="false">+(1st!AZ39+2nd!AZ39+3rd!AZ39+4th!AZ39+5th!AZ39+6th!AZ39+7th!AZ39+8th!AZ39+9th!AZ39)</f>
        <v>0</v>
      </c>
      <c r="BA39" s="1" t="n">
        <f aca="false">+(1st!BA39+2nd!BA39+3rd!BA39+4th!BA39+5th!BA39+6th!BA39+7th!BA39+8th!BA39+9th!BA39)</f>
        <v>0</v>
      </c>
      <c r="BB39" s="1" t="n">
        <f aca="false">+(1st!BB39+2nd!BB39+3rd!BB39+4th!BB39+5th!BB39+6th!BB39+7th!BB39+8th!BB39+9th!BB39)</f>
        <v>0</v>
      </c>
      <c r="BC39" s="1" t="n">
        <f aca="false">+(1st!BC39+2nd!BC39+3rd!BC39+4th!BC39+5th!BC39+6th!BC39+7th!BC39+8th!BC39+9th!BC39)</f>
        <v>0</v>
      </c>
      <c r="BD39" s="1" t="n">
        <f aca="false">+(1st!BD39+2nd!BD39+3rd!BD39+4th!BD39+5th!BD39+6th!BD39+7th!BD39+8th!BD39+9th!BD39)</f>
        <v>0</v>
      </c>
      <c r="BE39" s="1" t="n">
        <f aca="false">+(1st!BE39+2nd!BE39+3rd!BE39+4th!BE39+5th!BE39+6th!BE39+7th!BE39+8th!BE39+9th!BE39)</f>
        <v>0</v>
      </c>
      <c r="BF39" s="1" t="n">
        <f aca="false">+(1st!BF39+2nd!BF39+3rd!BF39+4th!BF39+5th!BF39+6th!BF39+7th!BF39+8th!BF39+9th!BF39)</f>
        <v>0</v>
      </c>
      <c r="BG39" s="1" t="n">
        <f aca="false">+(1st!BG39+2nd!BG39+3rd!BG39+4th!BG39+5th!BG39+6th!BG39+7th!BG39+8th!BG39+9th!BG39)</f>
        <v>0</v>
      </c>
      <c r="BH39" s="1" t="n">
        <f aca="false">+(1st!BH39+2nd!BH39+3rd!BH39+4th!BH39+5th!BH39+6th!BH39+7th!BH39+8th!BH39+9th!BH39)</f>
        <v>0</v>
      </c>
      <c r="BI39" s="1" t="n">
        <f aca="false">+(1st!BI39+2nd!BI39+3rd!BI39+4th!BI39+5th!BI39+6th!BI39+7th!BI39+8th!BI39+9th!BI39)</f>
        <v>0</v>
      </c>
      <c r="BJ39" s="1" t="n">
        <f aca="false">+(1st!BJ39+2nd!BJ39+3rd!BJ39+4th!BJ39+5th!BJ39+6th!BJ39+7th!BJ39+8th!BJ39+9th!BJ39)</f>
        <v>0</v>
      </c>
      <c r="BK39" s="1" t="n">
        <f aca="false">+(1st!BK39+2nd!BK39+3rd!BK39+4th!BK39+5th!BK39+6th!BK39+7th!BK39+8th!BK39+9th!BK39)</f>
        <v>0</v>
      </c>
      <c r="BL39" s="1" t="n">
        <f aca="false">+(1st!BL39+2nd!BL39+3rd!BL39+4th!BL39+5th!BL39+6th!BL39+7th!BL39+8th!BL39+9th!BL39)</f>
        <v>0</v>
      </c>
      <c r="BM39" s="1" t="n">
        <f aca="false">+(1st!BM39+2nd!BM39+3rd!BM39+4th!BM39+5th!BM39+6th!BM39+7th!BM39+8th!BM39+9th!BM39)</f>
        <v>0</v>
      </c>
      <c r="BN39" s="1" t="n">
        <f aca="false">+(1st!BN39+2nd!BN39+3rd!BN39+4th!BN39+5th!BN39+6th!BN39+7th!BN39+8th!BN39+9th!BN39)</f>
        <v>0</v>
      </c>
      <c r="BO39" s="1" t="n">
        <f aca="false">+(1st!BO39+2nd!BO39+3rd!BO39+4th!BO39+5th!BO39+6th!BO39+7th!BO39+8th!BO39+9th!BO39)</f>
        <v>0</v>
      </c>
      <c r="BP39" s="1" t="n">
        <f aca="false">+(1st!BP39+2nd!BP39+3rd!BP39+4th!BP39+5th!BP39+6th!BP39+7th!BP39+8th!BP39+9th!BP39)</f>
        <v>0</v>
      </c>
      <c r="BQ39" s="1" t="n">
        <f aca="false">+(1st!BQ39+2nd!BQ39+3rd!BQ39+4th!BQ39+5th!BQ39+6th!BQ39+7th!BQ39+8th!BQ39+9th!BQ39)</f>
        <v>0</v>
      </c>
      <c r="BR39" s="1" t="n">
        <f aca="false">+(1st!BR39+2nd!BR39+3rd!BR39+4th!BR39+5th!BR39+6th!BR39+7th!BR39+8th!BR39+9th!BR39)</f>
        <v>0</v>
      </c>
      <c r="BS39" s="1" t="n">
        <f aca="false">+(1st!BS39+2nd!BS39+3rd!BS39+4th!BS39+5th!BS39+6th!BS39+7th!BS39+8th!BS39+9th!BS39)</f>
        <v>0</v>
      </c>
      <c r="BT39" s="1" t="n">
        <f aca="false">+(1st!BT39+2nd!BT39+3rd!BT39+4th!BT39+5th!BT39+6th!BT39+7th!BT39+8th!BT39+9th!BT39)</f>
        <v>0</v>
      </c>
      <c r="BU39" s="1" t="n">
        <f aca="false">+(1st!BU39+2nd!BU39+3rd!BU39+4th!BU39+5th!BU39+6th!BU39+7th!BU39+8th!BU39+9th!BU39)</f>
        <v>0</v>
      </c>
      <c r="BV39" s="1" t="n">
        <f aca="false">+(1st!BV39+2nd!BV39+3rd!BV39+4th!BV39+5th!BV39+6th!BV39+7th!BV39+8th!BV39+9th!BV39)</f>
        <v>0</v>
      </c>
      <c r="BW39" s="1" t="n">
        <f aca="false">SUM(C39:AL39)</f>
        <v>0</v>
      </c>
      <c r="BX39" s="1" t="n">
        <f aca="false">SUM(AM39:BV39)</f>
        <v>17</v>
      </c>
      <c r="BY39" s="1" t="n">
        <f aca="false">SUM(C39:BV39)</f>
        <v>17</v>
      </c>
      <c r="BZ39" s="1" t="n">
        <f aca="false">SUM(BW39:BX39)</f>
        <v>17</v>
      </c>
    </row>
    <row r="40" customFormat="false" ht="12.75" hidden="false" customHeight="false" outlineLevel="0" collapsed="false">
      <c r="A40" s="1" t="n">
        <v>178</v>
      </c>
      <c r="B40" s="0" t="s">
        <v>11</v>
      </c>
      <c r="C40" s="1" t="n">
        <f aca="false">+(1st!C40+2nd!C40+3rd!C40+4th!C40+5th!C40+6th!C40+7th!C40+8th!C40+9th!C40)</f>
        <v>0</v>
      </c>
      <c r="D40" s="1" t="n">
        <f aca="false">+(1st!D40+2nd!D40+3rd!D40+4th!D40+5th!D40+6th!D40+7th!D40+8th!D40+9th!D40)</f>
        <v>0</v>
      </c>
      <c r="E40" s="1" t="n">
        <f aca="false">+(1st!E40+2nd!E40+3rd!E40+4th!E40+5th!E40+6th!E40+7th!E40+8th!E40+9th!E40)</f>
        <v>0</v>
      </c>
      <c r="F40" s="1" t="n">
        <f aca="false">+(1st!F40+2nd!F40+3rd!F40+4th!F40+5th!F40+6th!F40+7th!F40+8th!F40+9th!F40)</f>
        <v>0</v>
      </c>
      <c r="G40" s="1" t="n">
        <f aca="false">+(1st!G40+2nd!G40+3rd!G40+4th!G40+5th!G40+6th!G40+7th!G40+8th!G40+9th!G40)</f>
        <v>0</v>
      </c>
      <c r="H40" s="1" t="n">
        <f aca="false">+(1st!H40+2nd!H40+3rd!H40+4th!H40+5th!H40+6th!H40+7th!H40+8th!H40+9th!H40)</f>
        <v>0</v>
      </c>
      <c r="I40" s="1" t="n">
        <f aca="false">+(1st!I40+2nd!I40+3rd!I40+4th!I40+5th!I40+6th!I40+7th!I40+8th!I40+9th!I40)</f>
        <v>0</v>
      </c>
      <c r="J40" s="1" t="n">
        <f aca="false">+(1st!J40+2nd!J40+3rd!J40+4th!J40+5th!J40+6th!J40+7th!J40+8th!J40+9th!J40)</f>
        <v>0</v>
      </c>
      <c r="K40" s="1" t="n">
        <f aca="false">+(1st!K40+2nd!K40+3rd!K40+4th!K40+5th!K40+6th!K40+7th!K40+8th!K40+9th!K40)</f>
        <v>0</v>
      </c>
      <c r="L40" s="1" t="n">
        <f aca="false">+(1st!L40+2nd!L40+3rd!L40+4th!L40+5th!L40+6th!L40+7th!L40+8th!L40+9th!L40)</f>
        <v>0</v>
      </c>
      <c r="M40" s="1" t="n">
        <f aca="false">+(1st!M40+2nd!M40+3rd!M40+4th!M40+5th!M40+6th!M40+7th!M40+8th!M40+9th!M40)</f>
        <v>0</v>
      </c>
      <c r="N40" s="1" t="n">
        <f aca="false">+(1st!N40+2nd!N40+3rd!N40+4th!N40+5th!N40+6th!N40+7th!N40+8th!N40+9th!N40)</f>
        <v>0</v>
      </c>
      <c r="O40" s="1" t="n">
        <f aca="false">+(1st!O40+2nd!O40+3rd!O40+4th!O40+5th!O40+6th!O40+7th!O40+8th!O40+9th!O40)</f>
        <v>0</v>
      </c>
      <c r="P40" s="1" t="n">
        <f aca="false">+(1st!P40+2nd!P40+3rd!P40+4th!P40+5th!P40+6th!P40+7th!P40+8th!P40+9th!P40)</f>
        <v>0</v>
      </c>
      <c r="Q40" s="1" t="n">
        <f aca="false">+(1st!Q40+2nd!Q40+3rd!Q40+4th!Q40+5th!Q40+6th!Q40+7th!Q40+8th!Q40+9th!Q40)</f>
        <v>0</v>
      </c>
      <c r="R40" s="1" t="n">
        <f aca="false">+(1st!R40+2nd!R40+3rd!R40+4th!R40+5th!R40+6th!R40+7th!R40+8th!R40+9th!R40)</f>
        <v>0</v>
      </c>
      <c r="S40" s="1" t="n">
        <f aca="false">+(1st!S40+2nd!S40+3rd!S40+4th!S40+5th!S40+6th!S40+7th!S40+8th!S40+9th!S40)</f>
        <v>0</v>
      </c>
      <c r="T40" s="1" t="n">
        <f aca="false">+(1st!T40+2nd!T40+3rd!T40+4th!T40+5th!T40+6th!T40+7th!T40+8th!T40+9th!T40)</f>
        <v>0</v>
      </c>
      <c r="U40" s="1" t="n">
        <f aca="false">+(1st!U40+2nd!U40+3rd!U40+4th!U40+5th!U40+6th!U40+7th!U40+8th!U40+9th!U40)</f>
        <v>0</v>
      </c>
      <c r="V40" s="1" t="n">
        <f aca="false">+(1st!V40+2nd!V40+3rd!V40+4th!V40+5th!V40+6th!V40+7th!V40+8th!V40+9th!V40)</f>
        <v>0</v>
      </c>
      <c r="W40" s="1" t="n">
        <f aca="false">+(1st!W40+2nd!W40+3rd!W40+4th!W40+5th!W40+6th!W40+7th!W40+8th!W40+9th!W40)</f>
        <v>0</v>
      </c>
      <c r="X40" s="1" t="n">
        <f aca="false">+(1st!X40+2nd!X40+3rd!X40+4th!X40+5th!X40+6th!X40+7th!X40+8th!X40+9th!X40)</f>
        <v>0</v>
      </c>
      <c r="Y40" s="1" t="n">
        <f aca="false">+(1st!Y40+2nd!Y40+3rd!Y40+4th!Y40+5th!Y40+6th!Y40+7th!Y40+8th!Y40+9th!Y40)</f>
        <v>0</v>
      </c>
      <c r="Z40" s="1" t="n">
        <f aca="false">+(1st!Z40+2nd!Z40+3rd!Z40+4th!Z40+5th!Z40+6th!Z40+7th!Z40+8th!Z40+9th!Z40)</f>
        <v>0</v>
      </c>
      <c r="AA40" s="1" t="n">
        <f aca="false">+(1st!AA40+2nd!AA40+3rd!AA40+4th!AA40+5th!AA40+6th!AA40+7th!AA40+8th!AA40+9th!AA40)</f>
        <v>0</v>
      </c>
      <c r="AB40" s="1" t="n">
        <f aca="false">+(1st!AB40+2nd!AB40+3rd!AB40+4th!AB40+5th!AB40+6th!AB40+7th!AB40+8th!AB40+9th!AB40)</f>
        <v>1</v>
      </c>
      <c r="AC40" s="1" t="n">
        <f aca="false">+(1st!AC40+2nd!AC40+3rd!AC40+4th!AC40+5th!AC40+6th!AC40+7th!AC40+8th!AC40+9th!AC40)</f>
        <v>0</v>
      </c>
      <c r="AD40" s="1" t="n">
        <f aca="false">+(1st!AD40+2nd!AD40+3rd!AD40+4th!AD40+5th!AD40+6th!AD40+7th!AD40+8th!AD40+9th!AD40)</f>
        <v>0</v>
      </c>
      <c r="AE40" s="1" t="n">
        <f aca="false">+(1st!AE40+2nd!AE40+3rd!AE40+4th!AE40+5th!AE40+6th!AE40+7th!AE40+8th!AE40+9th!AE40)</f>
        <v>0</v>
      </c>
      <c r="AF40" s="1" t="n">
        <f aca="false">+(1st!AF40+2nd!AF40+3rd!AF40+4th!AF40+5th!AF40+6th!AF40+7th!AF40+8th!AF40+9th!AF40)</f>
        <v>0</v>
      </c>
      <c r="AG40" s="1" t="n">
        <f aca="false">+(1st!AG40+2nd!AG40+3rd!AG40+4th!AG40+5th!AG40+6th!AG40+7th!AG40+8th!AG40+9th!AG40)</f>
        <v>0</v>
      </c>
      <c r="AH40" s="1" t="n">
        <f aca="false">+(1st!AH40+2nd!AH40+3rd!AH40+4th!AH40+5th!AH40+6th!AH40+7th!AH40+8th!AH40+9th!AH40)</f>
        <v>0</v>
      </c>
      <c r="AI40" s="1" t="n">
        <f aca="false">+(1st!AI40+2nd!AI40+3rd!AI40+4th!AI40+5th!AI40+6th!AI40+7th!AI40+8th!AI40+9th!AI40)</f>
        <v>1</v>
      </c>
      <c r="AJ40" s="1" t="n">
        <f aca="false">+(1st!AJ40+2nd!AJ40+3rd!AJ40+4th!AJ40+5th!AJ40+6th!AJ40+7th!AJ40+8th!AJ40+9th!AJ40)</f>
        <v>0</v>
      </c>
      <c r="AK40" s="1" t="n">
        <f aca="false">+(1st!AK40+2nd!AK40+3rd!AK40+4th!AK40+5th!AK40+6th!AK40+7th!AK40+8th!AK40+9th!AK40)</f>
        <v>0</v>
      </c>
      <c r="AL40" s="1" t="n">
        <f aca="false">+(1st!AL40+2nd!AL40+3rd!AL40+4th!AL40+5th!AL40+6th!AL40+7th!AL40+8th!AL40+9th!AL40)</f>
        <v>0</v>
      </c>
      <c r="AM40" s="1" t="n">
        <f aca="false">+(1st!AM40+2nd!AM40+3rd!AM40+4th!AM40+5th!AM40+6th!AM40+7th!AM40+8th!AM40+9th!AM40)</f>
        <v>1</v>
      </c>
      <c r="AN40" s="1" t="n">
        <f aca="false">+(1st!AN40+2nd!AN40+3rd!AN40+4th!AN40+5th!AN40+6th!AN40+7th!AN40+8th!AN40+9th!AN40)</f>
        <v>0</v>
      </c>
      <c r="AO40" s="1" t="n">
        <f aca="false">+(1st!AO40+2nd!AO40+3rd!AO40+4th!AO40+5th!AO40+6th!AO40+7th!AO40+8th!AO40+9th!AO40)</f>
        <v>6</v>
      </c>
      <c r="AP40" s="1" t="n">
        <f aca="false">+(1st!AP40+2nd!AP40+3rd!AP40+4th!AP40+5th!AP40+6th!AP40+7th!AP40+8th!AP40+9th!AP40)</f>
        <v>0</v>
      </c>
      <c r="AQ40" s="1" t="n">
        <f aca="false">+(1st!AQ40+2nd!AQ40+3rd!AQ40+4th!AQ40+5th!AQ40+6th!AQ40+7th!AQ40+8th!AQ40+9th!AQ40)</f>
        <v>0</v>
      </c>
      <c r="AR40" s="1" t="n">
        <f aca="false">+(1st!AR40+2nd!AR40+3rd!AR40+4th!AR40+5th!AR40+6th!AR40+7th!AR40+8th!AR40+9th!AR40)</f>
        <v>0</v>
      </c>
      <c r="AS40" s="1" t="n">
        <f aca="false">+(1st!AS40+2nd!AS40+3rd!AS40+4th!AS40+5th!AS40+6th!AS40+7th!AS40+8th!AS40+9th!AS40)</f>
        <v>26</v>
      </c>
      <c r="AT40" s="1" t="n">
        <f aca="false">+(1st!AT40+2nd!AT40+3rd!AT40+4th!AT40+5th!AT40+6th!AT40+7th!AT40+8th!AT40+9th!AT40)</f>
        <v>1</v>
      </c>
      <c r="AU40" s="1" t="n">
        <f aca="false">+(1st!AU40+2nd!AU40+3rd!AU40+4th!AU40+5th!AU40+6th!AU40+7th!AU40+8th!AU40+9th!AU40)</f>
        <v>0</v>
      </c>
      <c r="AV40" s="1" t="n">
        <f aca="false">+(1st!AV40+2nd!AV40+3rd!AV40+4th!AV40+5th!AV40+6th!AV40+7th!AV40+8th!AV40+9th!AV40)</f>
        <v>0</v>
      </c>
      <c r="AW40" s="1" t="n">
        <f aca="false">+(1st!AW40+2nd!AW40+3rd!AW40+4th!AW40+5th!AW40+6th!AW40+7th!AW40+8th!AW40+9th!AW40)</f>
        <v>2</v>
      </c>
      <c r="AX40" s="1" t="n">
        <f aca="false">+(1st!AX40+2nd!AX40+3rd!AX40+4th!AX40+5th!AX40+6th!AX40+7th!AX40+8th!AX40+9th!AX40)</f>
        <v>0</v>
      </c>
      <c r="AY40" s="1" t="n">
        <f aca="false">+(1st!AY40+2nd!AY40+3rd!AY40+4th!AY40+5th!AY40+6th!AY40+7th!AY40+8th!AY40+9th!AY40)</f>
        <v>0</v>
      </c>
      <c r="AZ40" s="1" t="n">
        <f aca="false">+(1st!AZ40+2nd!AZ40+3rd!AZ40+4th!AZ40+5th!AZ40+6th!AZ40+7th!AZ40+8th!AZ40+9th!AZ40)</f>
        <v>1</v>
      </c>
      <c r="BA40" s="1" t="n">
        <f aca="false">+(1st!BA40+2nd!BA40+3rd!BA40+4th!BA40+5th!BA40+6th!BA40+7th!BA40+8th!BA40+9th!BA40)</f>
        <v>3</v>
      </c>
      <c r="BB40" s="1" t="n">
        <f aca="false">+(1st!BB40+2nd!BB40+3rd!BB40+4th!BB40+5th!BB40+6th!BB40+7th!BB40+8th!BB40+9th!BB40)</f>
        <v>1</v>
      </c>
      <c r="BC40" s="1" t="n">
        <f aca="false">+(1st!BC40+2nd!BC40+3rd!BC40+4th!BC40+5th!BC40+6th!BC40+7th!BC40+8th!BC40+9th!BC40)</f>
        <v>0</v>
      </c>
      <c r="BD40" s="1" t="n">
        <f aca="false">+(1st!BD40+2nd!BD40+3rd!BD40+4th!BD40+5th!BD40+6th!BD40+7th!BD40+8th!BD40+9th!BD40)</f>
        <v>1</v>
      </c>
      <c r="BE40" s="1" t="n">
        <f aca="false">+(1st!BE40+2nd!BE40+3rd!BE40+4th!BE40+5th!BE40+6th!BE40+7th!BE40+8th!BE40+9th!BE40)</f>
        <v>0</v>
      </c>
      <c r="BF40" s="1" t="n">
        <f aca="false">+(1st!BF40+2nd!BF40+3rd!BF40+4th!BF40+5th!BF40+6th!BF40+7th!BF40+8th!BF40+9th!BF40)</f>
        <v>0</v>
      </c>
      <c r="BG40" s="1" t="n">
        <f aca="false">+(1st!BG40+2nd!BG40+3rd!BG40+4th!BG40+5th!BG40+6th!BG40+7th!BG40+8th!BG40+9th!BG40)</f>
        <v>0</v>
      </c>
      <c r="BH40" s="1" t="n">
        <f aca="false">+(1st!BH40+2nd!BH40+3rd!BH40+4th!BH40+5th!BH40+6th!BH40+7th!BH40+8th!BH40+9th!BH40)</f>
        <v>0</v>
      </c>
      <c r="BI40" s="1" t="n">
        <f aca="false">+(1st!BI40+2nd!BI40+3rd!BI40+4th!BI40+5th!BI40+6th!BI40+7th!BI40+8th!BI40+9th!BI40)</f>
        <v>0</v>
      </c>
      <c r="BJ40" s="1" t="n">
        <f aca="false">+(1st!BJ40+2nd!BJ40+3rd!BJ40+4th!BJ40+5th!BJ40+6th!BJ40+7th!BJ40+8th!BJ40+9th!BJ40)</f>
        <v>0</v>
      </c>
      <c r="BK40" s="1" t="n">
        <f aca="false">+(1st!BK40+2nd!BK40+3rd!BK40+4th!BK40+5th!BK40+6th!BK40+7th!BK40+8th!BK40+9th!BK40)</f>
        <v>0</v>
      </c>
      <c r="BL40" s="1" t="n">
        <f aca="false">+(1st!BL40+2nd!BL40+3rd!BL40+4th!BL40+5th!BL40+6th!BL40+7th!BL40+8th!BL40+9th!BL40)</f>
        <v>0</v>
      </c>
      <c r="BM40" s="1" t="n">
        <f aca="false">+(1st!BM40+2nd!BM40+3rd!BM40+4th!BM40+5th!BM40+6th!BM40+7th!BM40+8th!BM40+9th!BM40)</f>
        <v>0</v>
      </c>
      <c r="BN40" s="1" t="n">
        <f aca="false">+(1st!BN40+2nd!BN40+3rd!BN40+4th!BN40+5th!BN40+6th!BN40+7th!BN40+8th!BN40+9th!BN40)</f>
        <v>10</v>
      </c>
      <c r="BO40" s="1" t="n">
        <f aca="false">+(1st!BO40+2nd!BO40+3rd!BO40+4th!BO40+5th!BO40+6th!BO40+7th!BO40+8th!BO40+9th!BO40)</f>
        <v>1</v>
      </c>
      <c r="BP40" s="1" t="n">
        <f aca="false">+(1st!BP40+2nd!BP40+3rd!BP40+4th!BP40+5th!BP40+6th!BP40+7th!BP40+8th!BP40+9th!BP40)</f>
        <v>2</v>
      </c>
      <c r="BQ40" s="1" t="n">
        <f aca="false">+(1st!BQ40+2nd!BQ40+3rd!BQ40+4th!BQ40+5th!BQ40+6th!BQ40+7th!BQ40+8th!BQ40+9th!BQ40)</f>
        <v>0</v>
      </c>
      <c r="BR40" s="1" t="n">
        <f aca="false">+(1st!BR40+2nd!BR40+3rd!BR40+4th!BR40+5th!BR40+6th!BR40+7th!BR40+8th!BR40+9th!BR40)</f>
        <v>0</v>
      </c>
      <c r="BS40" s="1" t="n">
        <f aca="false">+(1st!BS40+2nd!BS40+3rd!BS40+4th!BS40+5th!BS40+6th!BS40+7th!BS40+8th!BS40+9th!BS40)</f>
        <v>1</v>
      </c>
      <c r="BT40" s="1" t="n">
        <f aca="false">+(1st!BT40+2nd!BT40+3rd!BT40+4th!BT40+5th!BT40+6th!BT40+7th!BT40+8th!BT40+9th!BT40)</f>
        <v>0</v>
      </c>
      <c r="BU40" s="1" t="n">
        <f aca="false">+(1st!BU40+2nd!BU40+3rd!BU40+4th!BU40+5th!BU40+6th!BU40+7th!BU40+8th!BU40+9th!BU40)</f>
        <v>0</v>
      </c>
      <c r="BV40" s="1" t="n">
        <f aca="false">+(1st!BV40+2nd!BV40+3rd!BV40+4th!BV40+5th!BV40+6th!BV40+7th!BV40+8th!BV40+9th!BV40)</f>
        <v>0</v>
      </c>
      <c r="BW40" s="1" t="n">
        <f aca="false">SUM(C40:AL40)</f>
        <v>2</v>
      </c>
      <c r="BX40" s="1" t="n">
        <f aca="false">SUM(AM40:BV40)</f>
        <v>56</v>
      </c>
      <c r="BY40" s="1" t="n">
        <f aca="false">SUM(C40:BV40)</f>
        <v>58</v>
      </c>
      <c r="BZ40" s="1" t="n">
        <f aca="false">SUM(BW40:BX40)</f>
        <v>58</v>
      </c>
    </row>
    <row r="41" customFormat="false" ht="12.75" hidden="false" customHeight="false" outlineLevel="0" collapsed="false">
      <c r="A41" s="1" t="n">
        <v>182</v>
      </c>
      <c r="B41" s="0" t="s">
        <v>11</v>
      </c>
      <c r="C41" s="1" t="n">
        <f aca="false">+(1st!C41+2nd!C41+3rd!C41+4th!C41+5th!C41+6th!C41+7th!C41+8th!C41+9th!C41)</f>
        <v>0</v>
      </c>
      <c r="D41" s="1" t="n">
        <f aca="false">+(1st!D41+2nd!D41+3rd!D41+4th!D41+5th!D41+6th!D41+7th!D41+8th!D41+9th!D41)</f>
        <v>0</v>
      </c>
      <c r="E41" s="1" t="n">
        <f aca="false">+(1st!E41+2nd!E41+3rd!E41+4th!E41+5th!E41+6th!E41+7th!E41+8th!E41+9th!E41)</f>
        <v>0</v>
      </c>
      <c r="F41" s="1" t="n">
        <f aca="false">+(1st!F41+2nd!F41+3rd!F41+4th!F41+5th!F41+6th!F41+7th!F41+8th!F41+9th!F41)</f>
        <v>0</v>
      </c>
      <c r="G41" s="1" t="n">
        <f aca="false">+(1st!G41+2nd!G41+3rd!G41+4th!G41+5th!G41+6th!G41+7th!G41+8th!G41+9th!G41)</f>
        <v>0</v>
      </c>
      <c r="H41" s="1" t="n">
        <f aca="false">+(1st!H41+2nd!H41+3rd!H41+4th!H41+5th!H41+6th!H41+7th!H41+8th!H41+9th!H41)</f>
        <v>0</v>
      </c>
      <c r="I41" s="1" t="n">
        <f aca="false">+(1st!I41+2nd!I41+3rd!I41+4th!I41+5th!I41+6th!I41+7th!I41+8th!I41+9th!I41)</f>
        <v>0</v>
      </c>
      <c r="J41" s="1" t="n">
        <f aca="false">+(1st!J41+2nd!J41+3rd!J41+4th!J41+5th!J41+6th!J41+7th!J41+8th!J41+9th!J41)</f>
        <v>0</v>
      </c>
      <c r="K41" s="1" t="n">
        <f aca="false">+(1st!K41+2nd!K41+3rd!K41+4th!K41+5th!K41+6th!K41+7th!K41+8th!K41+9th!K41)</f>
        <v>0</v>
      </c>
      <c r="L41" s="1" t="n">
        <f aca="false">+(1st!L41+2nd!L41+3rd!L41+4th!L41+5th!L41+6th!L41+7th!L41+8th!L41+9th!L41)</f>
        <v>0</v>
      </c>
      <c r="M41" s="1" t="n">
        <f aca="false">+(1st!M41+2nd!M41+3rd!M41+4th!M41+5th!M41+6th!M41+7th!M41+8th!M41+9th!M41)</f>
        <v>0</v>
      </c>
      <c r="N41" s="1" t="n">
        <f aca="false">+(1st!N41+2nd!N41+3rd!N41+4th!N41+5th!N41+6th!N41+7th!N41+8th!N41+9th!N41)</f>
        <v>0</v>
      </c>
      <c r="O41" s="1" t="n">
        <f aca="false">+(1st!O41+2nd!O41+3rd!O41+4th!O41+5th!O41+6th!O41+7th!O41+8th!O41+9th!O41)</f>
        <v>0</v>
      </c>
      <c r="P41" s="1" t="n">
        <f aca="false">+(1st!P41+2nd!P41+3rd!P41+4th!P41+5th!P41+6th!P41+7th!P41+8th!P41+9th!P41)</f>
        <v>0</v>
      </c>
      <c r="Q41" s="1" t="n">
        <f aca="false">+(1st!Q41+2nd!Q41+3rd!Q41+4th!Q41+5th!Q41+6th!Q41+7th!Q41+8th!Q41+9th!Q41)</f>
        <v>0</v>
      </c>
      <c r="R41" s="1" t="n">
        <f aca="false">+(1st!R41+2nd!R41+3rd!R41+4th!R41+5th!R41+6th!R41+7th!R41+8th!R41+9th!R41)</f>
        <v>0</v>
      </c>
      <c r="S41" s="1" t="n">
        <f aca="false">+(1st!S41+2nd!S41+3rd!S41+4th!S41+5th!S41+6th!S41+7th!S41+8th!S41+9th!S41)</f>
        <v>0</v>
      </c>
      <c r="T41" s="1" t="n">
        <f aca="false">+(1st!T41+2nd!T41+3rd!T41+4th!T41+5th!T41+6th!T41+7th!T41+8th!T41+9th!T41)</f>
        <v>0</v>
      </c>
      <c r="U41" s="1" t="n">
        <f aca="false">+(1st!U41+2nd!U41+3rd!U41+4th!U41+5th!U41+6th!U41+7th!U41+8th!U41+9th!U41)</f>
        <v>0</v>
      </c>
      <c r="V41" s="1" t="n">
        <f aca="false">+(1st!V41+2nd!V41+3rd!V41+4th!V41+5th!V41+6th!V41+7th!V41+8th!V41+9th!V41)</f>
        <v>0</v>
      </c>
      <c r="W41" s="1" t="n">
        <f aca="false">+(1st!W41+2nd!W41+3rd!W41+4th!W41+5th!W41+6th!W41+7th!W41+8th!W41+9th!W41)</f>
        <v>0</v>
      </c>
      <c r="X41" s="1" t="n">
        <f aca="false">+(1st!X41+2nd!X41+3rd!X41+4th!X41+5th!X41+6th!X41+7th!X41+8th!X41+9th!X41)</f>
        <v>0</v>
      </c>
      <c r="Y41" s="1" t="n">
        <f aca="false">+(1st!Y41+2nd!Y41+3rd!Y41+4th!Y41+5th!Y41+6th!Y41+7th!Y41+8th!Y41+9th!Y41)</f>
        <v>0</v>
      </c>
      <c r="Z41" s="1" t="n">
        <f aca="false">+(1st!Z41+2nd!Z41+3rd!Z41+4th!Z41+5th!Z41+6th!Z41+7th!Z41+8th!Z41+9th!Z41)</f>
        <v>0</v>
      </c>
      <c r="AA41" s="1" t="n">
        <f aca="false">+(1st!AA41+2nd!AA41+3rd!AA41+4th!AA41+5th!AA41+6th!AA41+7th!AA41+8th!AA41+9th!AA41)</f>
        <v>0</v>
      </c>
      <c r="AB41" s="1" t="n">
        <f aca="false">+(1st!AB41+2nd!AB41+3rd!AB41+4th!AB41+5th!AB41+6th!AB41+7th!AB41+8th!AB41+9th!AB41)</f>
        <v>0</v>
      </c>
      <c r="AC41" s="1" t="n">
        <f aca="false">+(1st!AC41+2nd!AC41+3rd!AC41+4th!AC41+5th!AC41+6th!AC41+7th!AC41+8th!AC41+9th!AC41)</f>
        <v>0</v>
      </c>
      <c r="AD41" s="1" t="n">
        <f aca="false">+(1st!AD41+2nd!AD41+3rd!AD41+4th!AD41+5th!AD41+6th!AD41+7th!AD41+8th!AD41+9th!AD41)</f>
        <v>0</v>
      </c>
      <c r="AE41" s="1" t="n">
        <f aca="false">+(1st!AE41+2nd!AE41+3rd!AE41+4th!AE41+5th!AE41+6th!AE41+7th!AE41+8th!AE41+9th!AE41)</f>
        <v>0</v>
      </c>
      <c r="AF41" s="1" t="n">
        <f aca="false">+(1st!AF41+2nd!AF41+3rd!AF41+4th!AF41+5th!AF41+6th!AF41+7th!AF41+8th!AF41+9th!AF41)</f>
        <v>0</v>
      </c>
      <c r="AG41" s="1" t="n">
        <f aca="false">+(1st!AG41+2nd!AG41+3rd!AG41+4th!AG41+5th!AG41+6th!AG41+7th!AG41+8th!AG41+9th!AG41)</f>
        <v>0</v>
      </c>
      <c r="AH41" s="1" t="n">
        <f aca="false">+(1st!AH41+2nd!AH41+3rd!AH41+4th!AH41+5th!AH41+6th!AH41+7th!AH41+8th!AH41+9th!AH41)</f>
        <v>0</v>
      </c>
      <c r="AI41" s="1" t="n">
        <f aca="false">+(1st!AI41+2nd!AI41+3rd!AI41+4th!AI41+5th!AI41+6th!AI41+7th!AI41+8th!AI41+9th!AI41)</f>
        <v>0</v>
      </c>
      <c r="AJ41" s="1" t="n">
        <f aca="false">+(1st!AJ41+2nd!AJ41+3rd!AJ41+4th!AJ41+5th!AJ41+6th!AJ41+7th!AJ41+8th!AJ41+9th!AJ41)</f>
        <v>0</v>
      </c>
      <c r="AK41" s="1" t="n">
        <f aca="false">+(1st!AK41+2nd!AK41+3rd!AK41+4th!AK41+5th!AK41+6th!AK41+7th!AK41+8th!AK41+9th!AK41)</f>
        <v>0</v>
      </c>
      <c r="AL41" s="1" t="n">
        <f aca="false">+(1st!AL41+2nd!AL41+3rd!AL41+4th!AL41+5th!AL41+6th!AL41+7th!AL41+8th!AL41+9th!AL41)</f>
        <v>0</v>
      </c>
      <c r="AM41" s="1" t="n">
        <f aca="false">+(1st!AM41+2nd!AM41+3rd!AM41+4th!AM41+5th!AM41+6th!AM41+7th!AM41+8th!AM41+9th!AM41)</f>
        <v>0</v>
      </c>
      <c r="AN41" s="1" t="n">
        <f aca="false">+(1st!AN41+2nd!AN41+3rd!AN41+4th!AN41+5th!AN41+6th!AN41+7th!AN41+8th!AN41+9th!AN41)</f>
        <v>0</v>
      </c>
      <c r="AO41" s="1" t="n">
        <f aca="false">+(1st!AO41+2nd!AO41+3rd!AO41+4th!AO41+5th!AO41+6th!AO41+7th!AO41+8th!AO41+9th!AO41)</f>
        <v>4</v>
      </c>
      <c r="AP41" s="1" t="n">
        <f aca="false">+(1st!AP41+2nd!AP41+3rd!AP41+4th!AP41+5th!AP41+6th!AP41+7th!AP41+8th!AP41+9th!AP41)</f>
        <v>0</v>
      </c>
      <c r="AQ41" s="1" t="n">
        <f aca="false">+(1st!AQ41+2nd!AQ41+3rd!AQ41+4th!AQ41+5th!AQ41+6th!AQ41+7th!AQ41+8th!AQ41+9th!AQ41)</f>
        <v>0</v>
      </c>
      <c r="AR41" s="1" t="n">
        <f aca="false">+(1st!AR41+2nd!AR41+3rd!AR41+4th!AR41+5th!AR41+6th!AR41+7th!AR41+8th!AR41+9th!AR41)</f>
        <v>0</v>
      </c>
      <c r="AS41" s="1" t="n">
        <f aca="false">+(1st!AS41+2nd!AS41+3rd!AS41+4th!AS41+5th!AS41+6th!AS41+7th!AS41+8th!AS41+9th!AS41)</f>
        <v>0</v>
      </c>
      <c r="AT41" s="1" t="n">
        <f aca="false">+(1st!AT41+2nd!AT41+3rd!AT41+4th!AT41+5th!AT41+6th!AT41+7th!AT41+8th!AT41+9th!AT41)</f>
        <v>0</v>
      </c>
      <c r="AU41" s="1" t="n">
        <f aca="false">+(1st!AU41+2nd!AU41+3rd!AU41+4th!AU41+5th!AU41+6th!AU41+7th!AU41+8th!AU41+9th!AU41)</f>
        <v>0</v>
      </c>
      <c r="AV41" s="1" t="n">
        <f aca="false">+(1st!AV41+2nd!AV41+3rd!AV41+4th!AV41+5th!AV41+6th!AV41+7th!AV41+8th!AV41+9th!AV41)</f>
        <v>0</v>
      </c>
      <c r="AW41" s="1" t="n">
        <f aca="false">+(1st!AW41+2nd!AW41+3rd!AW41+4th!AW41+5th!AW41+6th!AW41+7th!AW41+8th!AW41+9th!AW41)</f>
        <v>0</v>
      </c>
      <c r="AX41" s="1" t="n">
        <f aca="false">+(1st!AX41+2nd!AX41+3rd!AX41+4th!AX41+5th!AX41+6th!AX41+7th!AX41+8th!AX41+9th!AX41)</f>
        <v>0</v>
      </c>
      <c r="AY41" s="1" t="n">
        <f aca="false">+(1st!AY41+2nd!AY41+3rd!AY41+4th!AY41+5th!AY41+6th!AY41+7th!AY41+8th!AY41+9th!AY41)</f>
        <v>0</v>
      </c>
      <c r="AZ41" s="1" t="n">
        <f aca="false">+(1st!AZ41+2nd!AZ41+3rd!AZ41+4th!AZ41+5th!AZ41+6th!AZ41+7th!AZ41+8th!AZ41+9th!AZ41)</f>
        <v>0</v>
      </c>
      <c r="BA41" s="1" t="n">
        <f aca="false">+(1st!BA41+2nd!BA41+3rd!BA41+4th!BA41+5th!BA41+6th!BA41+7th!BA41+8th!BA41+9th!BA41)</f>
        <v>0</v>
      </c>
      <c r="BB41" s="1" t="n">
        <f aca="false">+(1st!BB41+2nd!BB41+3rd!BB41+4th!BB41+5th!BB41+6th!BB41+7th!BB41+8th!BB41+9th!BB41)</f>
        <v>0</v>
      </c>
      <c r="BC41" s="1" t="n">
        <f aca="false">+(1st!BC41+2nd!BC41+3rd!BC41+4th!BC41+5th!BC41+6th!BC41+7th!BC41+8th!BC41+9th!BC41)</f>
        <v>0</v>
      </c>
      <c r="BD41" s="1" t="n">
        <f aca="false">+(1st!BD41+2nd!BD41+3rd!BD41+4th!BD41+5th!BD41+6th!BD41+7th!BD41+8th!BD41+9th!BD41)</f>
        <v>0</v>
      </c>
      <c r="BE41" s="1" t="n">
        <f aca="false">+(1st!BE41+2nd!BE41+3rd!BE41+4th!BE41+5th!BE41+6th!BE41+7th!BE41+8th!BE41+9th!BE41)</f>
        <v>0</v>
      </c>
      <c r="BF41" s="1" t="n">
        <f aca="false">+(1st!BF41+2nd!BF41+3rd!BF41+4th!BF41+5th!BF41+6th!BF41+7th!BF41+8th!BF41+9th!BF41)</f>
        <v>0</v>
      </c>
      <c r="BG41" s="1" t="n">
        <f aca="false">+(1st!BG41+2nd!BG41+3rd!BG41+4th!BG41+5th!BG41+6th!BG41+7th!BG41+8th!BG41+9th!BG41)</f>
        <v>0</v>
      </c>
      <c r="BH41" s="1" t="n">
        <f aca="false">+(1st!BH41+2nd!BH41+3rd!BH41+4th!BH41+5th!BH41+6th!BH41+7th!BH41+8th!BH41+9th!BH41)</f>
        <v>0</v>
      </c>
      <c r="BI41" s="1" t="n">
        <f aca="false">+(1st!BI41+2nd!BI41+3rd!BI41+4th!BI41+5th!BI41+6th!BI41+7th!BI41+8th!BI41+9th!BI41)</f>
        <v>0</v>
      </c>
      <c r="BJ41" s="1" t="n">
        <f aca="false">+(1st!BJ41+2nd!BJ41+3rd!BJ41+4th!BJ41+5th!BJ41+6th!BJ41+7th!BJ41+8th!BJ41+9th!BJ41)</f>
        <v>0</v>
      </c>
      <c r="BK41" s="1" t="n">
        <f aca="false">+(1st!BK41+2nd!BK41+3rd!BK41+4th!BK41+5th!BK41+6th!BK41+7th!BK41+8th!BK41+9th!BK41)</f>
        <v>0</v>
      </c>
      <c r="BL41" s="1" t="n">
        <f aca="false">+(1st!BL41+2nd!BL41+3rd!BL41+4th!BL41+5th!BL41+6th!BL41+7th!BL41+8th!BL41+9th!BL41)</f>
        <v>0</v>
      </c>
      <c r="BM41" s="1" t="n">
        <f aca="false">+(1st!BM41+2nd!BM41+3rd!BM41+4th!BM41+5th!BM41+6th!BM41+7th!BM41+8th!BM41+9th!BM41)</f>
        <v>0</v>
      </c>
      <c r="BN41" s="1" t="n">
        <f aca="false">+(1st!BN41+2nd!BN41+3rd!BN41+4th!BN41+5th!BN41+6th!BN41+7th!BN41+8th!BN41+9th!BN41)</f>
        <v>0</v>
      </c>
      <c r="BO41" s="1" t="n">
        <f aca="false">+(1st!BO41+2nd!BO41+3rd!BO41+4th!BO41+5th!BO41+6th!BO41+7th!BO41+8th!BO41+9th!BO41)</f>
        <v>0</v>
      </c>
      <c r="BP41" s="1" t="n">
        <f aca="false">+(1st!BP41+2nd!BP41+3rd!BP41+4th!BP41+5th!BP41+6th!BP41+7th!BP41+8th!BP41+9th!BP41)</f>
        <v>0</v>
      </c>
      <c r="BQ41" s="1" t="n">
        <f aca="false">+(1st!BQ41+2nd!BQ41+3rd!BQ41+4th!BQ41+5th!BQ41+6th!BQ41+7th!BQ41+8th!BQ41+9th!BQ41)</f>
        <v>0</v>
      </c>
      <c r="BR41" s="1" t="n">
        <f aca="false">+(1st!BR41+2nd!BR41+3rd!BR41+4th!BR41+5th!BR41+6th!BR41+7th!BR41+8th!BR41+9th!BR41)</f>
        <v>0</v>
      </c>
      <c r="BS41" s="1" t="n">
        <f aca="false">+(1st!BS41+2nd!BS41+3rd!BS41+4th!BS41+5th!BS41+6th!BS41+7th!BS41+8th!BS41+9th!BS41)</f>
        <v>0</v>
      </c>
      <c r="BT41" s="1" t="n">
        <f aca="false">+(1st!BT41+2nd!BT41+3rd!BT41+4th!BT41+5th!BT41+6th!BT41+7th!BT41+8th!BT41+9th!BT41)</f>
        <v>0</v>
      </c>
      <c r="BU41" s="1" t="n">
        <f aca="false">+(1st!BU41+2nd!BU41+3rd!BU41+4th!BU41+5th!BU41+6th!BU41+7th!BU41+8th!BU41+9th!BU41)</f>
        <v>0</v>
      </c>
      <c r="BV41" s="1" t="n">
        <f aca="false">+(1st!BV41+2nd!BV41+3rd!BV41+4th!BV41+5th!BV41+6th!BV41+7th!BV41+8th!BV41+9th!BV41)</f>
        <v>0</v>
      </c>
      <c r="BW41" s="1" t="n">
        <f aca="false">SUM(C41:AL41)</f>
        <v>0</v>
      </c>
      <c r="BX41" s="1" t="n">
        <f aca="false">SUM(AM41:BV41)</f>
        <v>4</v>
      </c>
      <c r="BY41" s="1" t="n">
        <f aca="false">SUM(C41:BV41)</f>
        <v>4</v>
      </c>
      <c r="BZ41" s="1" t="n">
        <f aca="false">SUM(BW41:BX41)</f>
        <v>4</v>
      </c>
    </row>
    <row r="42" customFormat="false" ht="12.75" hidden="false" customHeight="false" outlineLevel="0" collapsed="false">
      <c r="A42" s="1" t="n">
        <v>184</v>
      </c>
      <c r="B42" s="0" t="s">
        <v>11</v>
      </c>
      <c r="C42" s="1" t="n">
        <f aca="false">+(1st!C42+2nd!C42+3rd!C42+4th!C42+5th!C42+6th!C42+7th!C42+8th!C42+9th!C42)</f>
        <v>0</v>
      </c>
      <c r="D42" s="1" t="n">
        <f aca="false">+(1st!D42+2nd!D42+3rd!D42+4th!D42+5th!D42+6th!D42+7th!D42+8th!D42+9th!D42)</f>
        <v>0</v>
      </c>
      <c r="E42" s="1" t="n">
        <f aca="false">+(1st!E42+2nd!E42+3rd!E42+4th!E42+5th!E42+6th!E42+7th!E42+8th!E42+9th!E42)</f>
        <v>0</v>
      </c>
      <c r="F42" s="1" t="n">
        <f aca="false">+(1st!F42+2nd!F42+3rd!F42+4th!F42+5th!F42+6th!F42+7th!F42+8th!F42+9th!F42)</f>
        <v>0</v>
      </c>
      <c r="G42" s="1" t="n">
        <f aca="false">+(1st!G42+2nd!G42+3rd!G42+4th!G42+5th!G42+6th!G42+7th!G42+8th!G42+9th!G42)</f>
        <v>0</v>
      </c>
      <c r="H42" s="1" t="n">
        <f aca="false">+(1st!H42+2nd!H42+3rd!H42+4th!H42+5th!H42+6th!H42+7th!H42+8th!H42+9th!H42)</f>
        <v>0</v>
      </c>
      <c r="I42" s="1" t="n">
        <f aca="false">+(1st!I42+2nd!I42+3rd!I42+4th!I42+5th!I42+6th!I42+7th!I42+8th!I42+9th!I42)</f>
        <v>0</v>
      </c>
      <c r="J42" s="1" t="n">
        <f aca="false">+(1st!J42+2nd!J42+3rd!J42+4th!J42+5th!J42+6th!J42+7th!J42+8th!J42+9th!J42)</f>
        <v>0</v>
      </c>
      <c r="K42" s="1" t="n">
        <f aca="false">+(1st!K42+2nd!K42+3rd!K42+4th!K42+5th!K42+6th!K42+7th!K42+8th!K42+9th!K42)</f>
        <v>0</v>
      </c>
      <c r="L42" s="1" t="n">
        <f aca="false">+(1st!L42+2nd!L42+3rd!L42+4th!L42+5th!L42+6th!L42+7th!L42+8th!L42+9th!L42)</f>
        <v>0</v>
      </c>
      <c r="M42" s="1" t="n">
        <f aca="false">+(1st!M42+2nd!M42+3rd!M42+4th!M42+5th!M42+6th!M42+7th!M42+8th!M42+9th!M42)</f>
        <v>0</v>
      </c>
      <c r="N42" s="1" t="n">
        <f aca="false">+(1st!N42+2nd!N42+3rd!N42+4th!N42+5th!N42+6th!N42+7th!N42+8th!N42+9th!N42)</f>
        <v>0</v>
      </c>
      <c r="O42" s="1" t="n">
        <f aca="false">+(1st!O42+2nd!O42+3rd!O42+4th!O42+5th!O42+6th!O42+7th!O42+8th!O42+9th!O42)</f>
        <v>0</v>
      </c>
      <c r="P42" s="1" t="n">
        <f aca="false">+(1st!P42+2nd!P42+3rd!P42+4th!P42+5th!P42+6th!P42+7th!P42+8th!P42+9th!P42)</f>
        <v>0</v>
      </c>
      <c r="Q42" s="1" t="n">
        <f aca="false">+(1st!Q42+2nd!Q42+3rd!Q42+4th!Q42+5th!Q42+6th!Q42+7th!Q42+8th!Q42+9th!Q42)</f>
        <v>0</v>
      </c>
      <c r="R42" s="1" t="n">
        <f aca="false">+(1st!R42+2nd!R42+3rd!R42+4th!R42+5th!R42+6th!R42+7th!R42+8th!R42+9th!R42)</f>
        <v>0</v>
      </c>
      <c r="S42" s="1" t="n">
        <f aca="false">+(1st!S42+2nd!S42+3rd!S42+4th!S42+5th!S42+6th!S42+7th!S42+8th!S42+9th!S42)</f>
        <v>0</v>
      </c>
      <c r="T42" s="1" t="n">
        <f aca="false">+(1st!T42+2nd!T42+3rd!T42+4th!T42+5th!T42+6th!T42+7th!T42+8th!T42+9th!T42)</f>
        <v>0</v>
      </c>
      <c r="U42" s="1" t="n">
        <f aca="false">+(1st!U42+2nd!U42+3rd!U42+4th!U42+5th!U42+6th!U42+7th!U42+8th!U42+9th!U42)</f>
        <v>0</v>
      </c>
      <c r="V42" s="1" t="n">
        <f aca="false">+(1st!V42+2nd!V42+3rd!V42+4th!V42+5th!V42+6th!V42+7th!V42+8th!V42+9th!V42)</f>
        <v>0</v>
      </c>
      <c r="W42" s="1" t="n">
        <f aca="false">+(1st!W42+2nd!W42+3rd!W42+4th!W42+5th!W42+6th!W42+7th!W42+8th!W42+9th!W42)</f>
        <v>0</v>
      </c>
      <c r="X42" s="1" t="n">
        <f aca="false">+(1st!X42+2nd!X42+3rd!X42+4th!X42+5th!X42+6th!X42+7th!X42+8th!X42+9th!X42)</f>
        <v>0</v>
      </c>
      <c r="Y42" s="1" t="n">
        <f aca="false">+(1st!Y42+2nd!Y42+3rd!Y42+4th!Y42+5th!Y42+6th!Y42+7th!Y42+8th!Y42+9th!Y42)</f>
        <v>0</v>
      </c>
      <c r="Z42" s="1" t="n">
        <f aca="false">+(1st!Z42+2nd!Z42+3rd!Z42+4th!Z42+5th!Z42+6th!Z42+7th!Z42+8th!Z42+9th!Z42)</f>
        <v>0</v>
      </c>
      <c r="AA42" s="1" t="n">
        <f aca="false">+(1st!AA42+2nd!AA42+3rd!AA42+4th!AA42+5th!AA42+6th!AA42+7th!AA42+8th!AA42+9th!AA42)</f>
        <v>0</v>
      </c>
      <c r="AB42" s="1" t="n">
        <f aca="false">+(1st!AB42+2nd!AB42+3rd!AB42+4th!AB42+5th!AB42+6th!AB42+7th!AB42+8th!AB42+9th!AB42)</f>
        <v>0</v>
      </c>
      <c r="AC42" s="1" t="n">
        <f aca="false">+(1st!AC42+2nd!AC42+3rd!AC42+4th!AC42+5th!AC42+6th!AC42+7th!AC42+8th!AC42+9th!AC42)</f>
        <v>0</v>
      </c>
      <c r="AD42" s="1" t="n">
        <f aca="false">+(1st!AD42+2nd!AD42+3rd!AD42+4th!AD42+5th!AD42+6th!AD42+7th!AD42+8th!AD42+9th!AD42)</f>
        <v>0</v>
      </c>
      <c r="AE42" s="1" t="n">
        <f aca="false">+(1st!AE42+2nd!AE42+3rd!AE42+4th!AE42+5th!AE42+6th!AE42+7th!AE42+8th!AE42+9th!AE42)</f>
        <v>0</v>
      </c>
      <c r="AF42" s="1" t="n">
        <f aca="false">+(1st!AF42+2nd!AF42+3rd!AF42+4th!AF42+5th!AF42+6th!AF42+7th!AF42+8th!AF42+9th!AF42)</f>
        <v>0</v>
      </c>
      <c r="AG42" s="1" t="n">
        <f aca="false">+(1st!AG42+2nd!AG42+3rd!AG42+4th!AG42+5th!AG42+6th!AG42+7th!AG42+8th!AG42+9th!AG42)</f>
        <v>0</v>
      </c>
      <c r="AH42" s="1" t="n">
        <f aca="false">+(1st!AH42+2nd!AH42+3rd!AH42+4th!AH42+5th!AH42+6th!AH42+7th!AH42+8th!AH42+9th!AH42)</f>
        <v>0</v>
      </c>
      <c r="AI42" s="1" t="n">
        <f aca="false">+(1st!AI42+2nd!AI42+3rd!AI42+4th!AI42+5th!AI42+6th!AI42+7th!AI42+8th!AI42+9th!AI42)</f>
        <v>0</v>
      </c>
      <c r="AJ42" s="1" t="n">
        <f aca="false">+(1st!AJ42+2nd!AJ42+3rd!AJ42+4th!AJ42+5th!AJ42+6th!AJ42+7th!AJ42+8th!AJ42+9th!AJ42)</f>
        <v>0</v>
      </c>
      <c r="AK42" s="1" t="n">
        <f aca="false">+(1st!AK42+2nd!AK42+3rd!AK42+4th!AK42+5th!AK42+6th!AK42+7th!AK42+8th!AK42+9th!AK42)</f>
        <v>0</v>
      </c>
      <c r="AL42" s="1" t="n">
        <f aca="false">+(1st!AL42+2nd!AL42+3rd!AL42+4th!AL42+5th!AL42+6th!AL42+7th!AL42+8th!AL42+9th!AL42)</f>
        <v>0</v>
      </c>
      <c r="AM42" s="1" t="n">
        <f aca="false">+(1st!AM42+2nd!AM42+3rd!AM42+4th!AM42+5th!AM42+6th!AM42+7th!AM42+8th!AM42+9th!AM42)</f>
        <v>0</v>
      </c>
      <c r="AN42" s="1" t="n">
        <f aca="false">+(1st!AN42+2nd!AN42+3rd!AN42+4th!AN42+5th!AN42+6th!AN42+7th!AN42+8th!AN42+9th!AN42)</f>
        <v>0</v>
      </c>
      <c r="AO42" s="1" t="n">
        <f aca="false">+(1st!AO42+2nd!AO42+3rd!AO42+4th!AO42+5th!AO42+6th!AO42+7th!AO42+8th!AO42+9th!AO42)</f>
        <v>0</v>
      </c>
      <c r="AP42" s="1" t="n">
        <f aca="false">+(1st!AP42+2nd!AP42+3rd!AP42+4th!AP42+5th!AP42+6th!AP42+7th!AP42+8th!AP42+9th!AP42)</f>
        <v>0</v>
      </c>
      <c r="AQ42" s="1" t="n">
        <f aca="false">+(1st!AQ42+2nd!AQ42+3rd!AQ42+4th!AQ42+5th!AQ42+6th!AQ42+7th!AQ42+8th!AQ42+9th!AQ42)</f>
        <v>0</v>
      </c>
      <c r="AR42" s="1" t="n">
        <f aca="false">+(1st!AR42+2nd!AR42+3rd!AR42+4th!AR42+5th!AR42+6th!AR42+7th!AR42+8th!AR42+9th!AR42)</f>
        <v>0</v>
      </c>
      <c r="AS42" s="1" t="n">
        <f aca="false">+(1st!AS42+2nd!AS42+3rd!AS42+4th!AS42+5th!AS42+6th!AS42+7th!AS42+8th!AS42+9th!AS42)</f>
        <v>0</v>
      </c>
      <c r="AT42" s="1" t="n">
        <f aca="false">+(1st!AT42+2nd!AT42+3rd!AT42+4th!AT42+5th!AT42+6th!AT42+7th!AT42+8th!AT42+9th!AT42)</f>
        <v>0</v>
      </c>
      <c r="AU42" s="1" t="n">
        <f aca="false">+(1st!AU42+2nd!AU42+3rd!AU42+4th!AU42+5th!AU42+6th!AU42+7th!AU42+8th!AU42+9th!AU42)</f>
        <v>1</v>
      </c>
      <c r="AV42" s="1" t="n">
        <f aca="false">+(1st!AV42+2nd!AV42+3rd!AV42+4th!AV42+5th!AV42+6th!AV42+7th!AV42+8th!AV42+9th!AV42)</f>
        <v>0</v>
      </c>
      <c r="AW42" s="1" t="n">
        <f aca="false">+(1st!AW42+2nd!AW42+3rd!AW42+4th!AW42+5th!AW42+6th!AW42+7th!AW42+8th!AW42+9th!AW42)</f>
        <v>0</v>
      </c>
      <c r="AX42" s="1" t="n">
        <f aca="false">+(1st!AX42+2nd!AX42+3rd!AX42+4th!AX42+5th!AX42+6th!AX42+7th!AX42+8th!AX42+9th!AX42)</f>
        <v>0</v>
      </c>
      <c r="AY42" s="1" t="n">
        <f aca="false">+(1st!AY42+2nd!AY42+3rd!AY42+4th!AY42+5th!AY42+6th!AY42+7th!AY42+8th!AY42+9th!AY42)</f>
        <v>0</v>
      </c>
      <c r="AZ42" s="1" t="n">
        <f aca="false">+(1st!AZ42+2nd!AZ42+3rd!AZ42+4th!AZ42+5th!AZ42+6th!AZ42+7th!AZ42+8th!AZ42+9th!AZ42)</f>
        <v>0</v>
      </c>
      <c r="BA42" s="1" t="n">
        <f aca="false">+(1st!BA42+2nd!BA42+3rd!BA42+4th!BA42+5th!BA42+6th!BA42+7th!BA42+8th!BA42+9th!BA42)</f>
        <v>0</v>
      </c>
      <c r="BB42" s="1" t="n">
        <f aca="false">+(1st!BB42+2nd!BB42+3rd!BB42+4th!BB42+5th!BB42+6th!BB42+7th!BB42+8th!BB42+9th!BB42)</f>
        <v>1</v>
      </c>
      <c r="BC42" s="1" t="n">
        <f aca="false">+(1st!BC42+2nd!BC42+3rd!BC42+4th!BC42+5th!BC42+6th!BC42+7th!BC42+8th!BC42+9th!BC42)</f>
        <v>0</v>
      </c>
      <c r="BD42" s="1" t="n">
        <f aca="false">+(1st!BD42+2nd!BD42+3rd!BD42+4th!BD42+5th!BD42+6th!BD42+7th!BD42+8th!BD42+9th!BD42)</f>
        <v>0</v>
      </c>
      <c r="BE42" s="1" t="n">
        <f aca="false">+(1st!BE42+2nd!BE42+3rd!BE42+4th!BE42+5th!BE42+6th!BE42+7th!BE42+8th!BE42+9th!BE42)</f>
        <v>0</v>
      </c>
      <c r="BF42" s="1" t="n">
        <f aca="false">+(1st!BF42+2nd!BF42+3rd!BF42+4th!BF42+5th!BF42+6th!BF42+7th!BF42+8th!BF42+9th!BF42)</f>
        <v>0</v>
      </c>
      <c r="BG42" s="1" t="n">
        <f aca="false">+(1st!BG42+2nd!BG42+3rd!BG42+4th!BG42+5th!BG42+6th!BG42+7th!BG42+8th!BG42+9th!BG42)</f>
        <v>0</v>
      </c>
      <c r="BH42" s="1" t="n">
        <f aca="false">+(1st!BH42+2nd!BH42+3rd!BH42+4th!BH42+5th!BH42+6th!BH42+7th!BH42+8th!BH42+9th!BH42)</f>
        <v>0</v>
      </c>
      <c r="BI42" s="1" t="n">
        <f aca="false">+(1st!BI42+2nd!BI42+3rd!BI42+4th!BI42+5th!BI42+6th!BI42+7th!BI42+8th!BI42+9th!BI42)</f>
        <v>0</v>
      </c>
      <c r="BJ42" s="1" t="n">
        <f aca="false">+(1st!BJ42+2nd!BJ42+3rd!BJ42+4th!BJ42+5th!BJ42+6th!BJ42+7th!BJ42+8th!BJ42+9th!BJ42)</f>
        <v>0</v>
      </c>
      <c r="BK42" s="1" t="n">
        <f aca="false">+(1st!BK42+2nd!BK42+3rd!BK42+4th!BK42+5th!BK42+6th!BK42+7th!BK42+8th!BK42+9th!BK42)</f>
        <v>0</v>
      </c>
      <c r="BL42" s="1" t="n">
        <f aca="false">+(1st!BL42+2nd!BL42+3rd!BL42+4th!BL42+5th!BL42+6th!BL42+7th!BL42+8th!BL42+9th!BL42)</f>
        <v>0</v>
      </c>
      <c r="BM42" s="1" t="n">
        <f aca="false">+(1st!BM42+2nd!BM42+3rd!BM42+4th!BM42+5th!BM42+6th!BM42+7th!BM42+8th!BM42+9th!BM42)</f>
        <v>0</v>
      </c>
      <c r="BN42" s="1" t="n">
        <f aca="false">+(1st!BN42+2nd!BN42+3rd!BN42+4th!BN42+5th!BN42+6th!BN42+7th!BN42+8th!BN42+9th!BN42)</f>
        <v>0</v>
      </c>
      <c r="BO42" s="1" t="n">
        <f aca="false">+(1st!BO42+2nd!BO42+3rd!BO42+4th!BO42+5th!BO42+6th!BO42+7th!BO42+8th!BO42+9th!BO42)</f>
        <v>0</v>
      </c>
      <c r="BP42" s="1" t="n">
        <f aca="false">+(1st!BP42+2nd!BP42+3rd!BP42+4th!BP42+5th!BP42+6th!BP42+7th!BP42+8th!BP42+9th!BP42)</f>
        <v>0</v>
      </c>
      <c r="BQ42" s="1" t="n">
        <f aca="false">+(1st!BQ42+2nd!BQ42+3rd!BQ42+4th!BQ42+5th!BQ42+6th!BQ42+7th!BQ42+8th!BQ42+9th!BQ42)</f>
        <v>0</v>
      </c>
      <c r="BR42" s="1" t="n">
        <f aca="false">+(1st!BR42+2nd!BR42+3rd!BR42+4th!BR42+5th!BR42+6th!BR42+7th!BR42+8th!BR42+9th!BR42)</f>
        <v>0</v>
      </c>
      <c r="BS42" s="1" t="n">
        <f aca="false">+(1st!BS42+2nd!BS42+3rd!BS42+4th!BS42+5th!BS42+6th!BS42+7th!BS42+8th!BS42+9th!BS42)</f>
        <v>0</v>
      </c>
      <c r="BT42" s="1" t="n">
        <f aca="false">+(1st!BT42+2nd!BT42+3rd!BT42+4th!BT42+5th!BT42+6th!BT42+7th!BT42+8th!BT42+9th!BT42)</f>
        <v>0</v>
      </c>
      <c r="BU42" s="1" t="n">
        <f aca="false">+(1st!BU42+2nd!BU42+3rd!BU42+4th!BU42+5th!BU42+6th!BU42+7th!BU42+8th!BU42+9th!BU42)</f>
        <v>0</v>
      </c>
      <c r="BV42" s="1" t="n">
        <f aca="false">+(1st!BV42+2nd!BV42+3rd!BV42+4th!BV42+5th!BV42+6th!BV42+7th!BV42+8th!BV42+9th!BV42)</f>
        <v>0</v>
      </c>
      <c r="BW42" s="1" t="n">
        <f aca="false">SUM(C42:AL42)</f>
        <v>0</v>
      </c>
      <c r="BX42" s="1" t="n">
        <f aca="false">SUM(AM42:BV42)</f>
        <v>2</v>
      </c>
      <c r="BY42" s="1" t="n">
        <f aca="false">SUM(C42:BV42)</f>
        <v>2</v>
      </c>
      <c r="BZ42" s="1" t="n">
        <f aca="false">SUM(BW42:BX42)</f>
        <v>2</v>
      </c>
    </row>
    <row r="43" customFormat="false" ht="12.75" hidden="false" customHeight="false" outlineLevel="0" collapsed="false">
      <c r="A43" s="1" t="n">
        <v>191</v>
      </c>
      <c r="B43" s="0" t="s">
        <v>11</v>
      </c>
      <c r="C43" s="1" t="n">
        <f aca="false">+(1st!C43+2nd!C43+3rd!C43+4th!C43+5th!C43+6th!C43+7th!C43+8th!C43+9th!C43)</f>
        <v>1</v>
      </c>
      <c r="D43" s="1" t="n">
        <f aca="false">+(1st!D43+2nd!D43+3rd!D43+4th!D43+5th!D43+6th!D43+7th!D43+8th!D43+9th!D43)</f>
        <v>3</v>
      </c>
      <c r="E43" s="1" t="n">
        <f aca="false">+(1st!E43+2nd!E43+3rd!E43+4th!E43+5th!E43+6th!E43+7th!E43+8th!E43+9th!E43)</f>
        <v>0</v>
      </c>
      <c r="F43" s="1" t="n">
        <f aca="false">+(1st!F43+2nd!F43+3rd!F43+4th!F43+5th!F43+6th!F43+7th!F43+8th!F43+9th!F43)</f>
        <v>0</v>
      </c>
      <c r="G43" s="1" t="n">
        <f aca="false">+(1st!G43+2nd!G43+3rd!G43+4th!G43+5th!G43+6th!G43+7th!G43+8th!G43+9th!G43)</f>
        <v>0</v>
      </c>
      <c r="H43" s="1" t="n">
        <f aca="false">+(1st!H43+2nd!H43+3rd!H43+4th!H43+5th!H43+6th!H43+7th!H43+8th!H43+9th!H43)</f>
        <v>5</v>
      </c>
      <c r="I43" s="1" t="n">
        <f aca="false">+(1st!I43+2nd!I43+3rd!I43+4th!I43+5th!I43+6th!I43+7th!I43+8th!I43+9th!I43)</f>
        <v>0</v>
      </c>
      <c r="J43" s="1" t="n">
        <f aca="false">+(1st!J43+2nd!J43+3rd!J43+4th!J43+5th!J43+6th!J43+7th!J43+8th!J43+9th!J43)</f>
        <v>0</v>
      </c>
      <c r="K43" s="1" t="n">
        <f aca="false">+(1st!K43+2nd!K43+3rd!K43+4th!K43+5th!K43+6th!K43+7th!K43+8th!K43+9th!K43)</f>
        <v>0</v>
      </c>
      <c r="L43" s="1" t="n">
        <f aca="false">+(1st!L43+2nd!L43+3rd!L43+4th!L43+5th!L43+6th!L43+7th!L43+8th!L43+9th!L43)</f>
        <v>0</v>
      </c>
      <c r="M43" s="1" t="n">
        <f aca="false">+(1st!M43+2nd!M43+3rd!M43+4th!M43+5th!M43+6th!M43+7th!M43+8th!M43+9th!M43)</f>
        <v>0</v>
      </c>
      <c r="N43" s="1" t="n">
        <f aca="false">+(1st!N43+2nd!N43+3rd!N43+4th!N43+5th!N43+6th!N43+7th!N43+8th!N43+9th!N43)</f>
        <v>0</v>
      </c>
      <c r="O43" s="1" t="n">
        <f aca="false">+(1st!O43+2nd!O43+3rd!O43+4th!O43+5th!O43+6th!O43+7th!O43+8th!O43+9th!O43)</f>
        <v>0</v>
      </c>
      <c r="P43" s="1" t="n">
        <f aca="false">+(1st!P43+2nd!P43+3rd!P43+4th!P43+5th!P43+6th!P43+7th!P43+8th!P43+9th!P43)</f>
        <v>0</v>
      </c>
      <c r="Q43" s="1" t="n">
        <f aca="false">+(1st!Q43+2nd!Q43+3rd!Q43+4th!Q43+5th!Q43+6th!Q43+7th!Q43+8th!Q43+9th!Q43)</f>
        <v>0</v>
      </c>
      <c r="R43" s="1" t="n">
        <f aca="false">+(1st!R43+2nd!R43+3rd!R43+4th!R43+5th!R43+6th!R43+7th!R43+8th!R43+9th!R43)</f>
        <v>0</v>
      </c>
      <c r="S43" s="1" t="n">
        <f aca="false">+(1st!S43+2nd!S43+3rd!S43+4th!S43+5th!S43+6th!S43+7th!S43+8th!S43+9th!S43)</f>
        <v>0</v>
      </c>
      <c r="T43" s="1" t="n">
        <f aca="false">+(1st!T43+2nd!T43+3rd!T43+4th!T43+5th!T43+6th!T43+7th!T43+8th!T43+9th!T43)</f>
        <v>0</v>
      </c>
      <c r="U43" s="1" t="n">
        <f aca="false">+(1st!U43+2nd!U43+3rd!U43+4th!U43+5th!U43+6th!U43+7th!U43+8th!U43+9th!U43)</f>
        <v>0</v>
      </c>
      <c r="V43" s="1" t="n">
        <f aca="false">+(1st!V43+2nd!V43+3rd!V43+4th!V43+5th!V43+6th!V43+7th!V43+8th!V43+9th!V43)</f>
        <v>0</v>
      </c>
      <c r="W43" s="1" t="n">
        <f aca="false">+(1st!W43+2nd!W43+3rd!W43+4th!W43+5th!W43+6th!W43+7th!W43+8th!W43+9th!W43)</f>
        <v>0</v>
      </c>
      <c r="X43" s="1" t="n">
        <f aca="false">+(1st!X43+2nd!X43+3rd!X43+4th!X43+5th!X43+6th!X43+7th!X43+8th!X43+9th!X43)</f>
        <v>0</v>
      </c>
      <c r="Y43" s="1" t="n">
        <f aca="false">+(1st!Y43+2nd!Y43+3rd!Y43+4th!Y43+5th!Y43+6th!Y43+7th!Y43+8th!Y43+9th!Y43)</f>
        <v>0</v>
      </c>
      <c r="Z43" s="1" t="n">
        <f aca="false">+(1st!Z43+2nd!Z43+3rd!Z43+4th!Z43+5th!Z43+6th!Z43+7th!Z43+8th!Z43+9th!Z43)</f>
        <v>0</v>
      </c>
      <c r="AA43" s="1" t="n">
        <f aca="false">+(1st!AA43+2nd!AA43+3rd!AA43+4th!AA43+5th!AA43+6th!AA43+7th!AA43+8th!AA43+9th!AA43)</f>
        <v>0</v>
      </c>
      <c r="AB43" s="1" t="n">
        <f aca="false">+(1st!AB43+2nd!AB43+3rd!AB43+4th!AB43+5th!AB43+6th!AB43+7th!AB43+8th!AB43+9th!AB43)</f>
        <v>0</v>
      </c>
      <c r="AC43" s="1" t="n">
        <f aca="false">+(1st!AC43+2nd!AC43+3rd!AC43+4th!AC43+5th!AC43+6th!AC43+7th!AC43+8th!AC43+9th!AC43)</f>
        <v>0</v>
      </c>
      <c r="AD43" s="1" t="n">
        <f aca="false">+(1st!AD43+2nd!AD43+3rd!AD43+4th!AD43+5th!AD43+6th!AD43+7th!AD43+8th!AD43+9th!AD43)</f>
        <v>0</v>
      </c>
      <c r="AE43" s="1" t="n">
        <f aca="false">+(1st!AE43+2nd!AE43+3rd!AE43+4th!AE43+5th!AE43+6th!AE43+7th!AE43+8th!AE43+9th!AE43)</f>
        <v>0</v>
      </c>
      <c r="AF43" s="1" t="n">
        <f aca="false">+(1st!AF43+2nd!AF43+3rd!AF43+4th!AF43+5th!AF43+6th!AF43+7th!AF43+8th!AF43+9th!AF43)</f>
        <v>0</v>
      </c>
      <c r="AG43" s="1" t="n">
        <f aca="false">+(1st!AG43+2nd!AG43+3rd!AG43+4th!AG43+5th!AG43+6th!AG43+7th!AG43+8th!AG43+9th!AG43)</f>
        <v>0</v>
      </c>
      <c r="AH43" s="1" t="n">
        <f aca="false">+(1st!AH43+2nd!AH43+3rd!AH43+4th!AH43+5th!AH43+6th!AH43+7th!AH43+8th!AH43+9th!AH43)</f>
        <v>0</v>
      </c>
      <c r="AI43" s="1" t="n">
        <f aca="false">+(1st!AI43+2nd!AI43+3rd!AI43+4th!AI43+5th!AI43+6th!AI43+7th!AI43+8th!AI43+9th!AI43)</f>
        <v>0</v>
      </c>
      <c r="AJ43" s="1" t="n">
        <f aca="false">+(1st!AJ43+2nd!AJ43+3rd!AJ43+4th!AJ43+5th!AJ43+6th!AJ43+7th!AJ43+8th!AJ43+9th!AJ43)</f>
        <v>0</v>
      </c>
      <c r="AK43" s="1" t="n">
        <f aca="false">+(1st!AK43+2nd!AK43+3rd!AK43+4th!AK43+5th!AK43+6th!AK43+7th!AK43+8th!AK43+9th!AK43)</f>
        <v>0</v>
      </c>
      <c r="AL43" s="1" t="n">
        <f aca="false">+(1st!AL43+2nd!AL43+3rd!AL43+4th!AL43+5th!AL43+6th!AL43+7th!AL43+8th!AL43+9th!AL43)</f>
        <v>0</v>
      </c>
      <c r="AM43" s="1" t="n">
        <f aca="false">+(1st!AM43+2nd!AM43+3rd!AM43+4th!AM43+5th!AM43+6th!AM43+7th!AM43+8th!AM43+9th!AM43)</f>
        <v>0</v>
      </c>
      <c r="AN43" s="1" t="n">
        <f aca="false">+(1st!AN43+2nd!AN43+3rd!AN43+4th!AN43+5th!AN43+6th!AN43+7th!AN43+8th!AN43+9th!AN43)</f>
        <v>0</v>
      </c>
      <c r="AO43" s="1" t="n">
        <f aca="false">+(1st!AO43+2nd!AO43+3rd!AO43+4th!AO43+5th!AO43+6th!AO43+7th!AO43+8th!AO43+9th!AO43)</f>
        <v>0</v>
      </c>
      <c r="AP43" s="1" t="n">
        <f aca="false">+(1st!AP43+2nd!AP43+3rd!AP43+4th!AP43+5th!AP43+6th!AP43+7th!AP43+8th!AP43+9th!AP43)</f>
        <v>0</v>
      </c>
      <c r="AQ43" s="1" t="n">
        <f aca="false">+(1st!AQ43+2nd!AQ43+3rd!AQ43+4th!AQ43+5th!AQ43+6th!AQ43+7th!AQ43+8th!AQ43+9th!AQ43)</f>
        <v>0</v>
      </c>
      <c r="AR43" s="1" t="n">
        <f aca="false">+(1st!AR43+2nd!AR43+3rd!AR43+4th!AR43+5th!AR43+6th!AR43+7th!AR43+8th!AR43+9th!AR43)</f>
        <v>0</v>
      </c>
      <c r="AS43" s="1" t="n">
        <f aca="false">+(1st!AS43+2nd!AS43+3rd!AS43+4th!AS43+5th!AS43+6th!AS43+7th!AS43+8th!AS43+9th!AS43)</f>
        <v>0</v>
      </c>
      <c r="AT43" s="1" t="n">
        <f aca="false">+(1st!AT43+2nd!AT43+3rd!AT43+4th!AT43+5th!AT43+6th!AT43+7th!AT43+8th!AT43+9th!AT43)</f>
        <v>0</v>
      </c>
      <c r="AU43" s="1" t="n">
        <f aca="false">+(1st!AU43+2nd!AU43+3rd!AU43+4th!AU43+5th!AU43+6th!AU43+7th!AU43+8th!AU43+9th!AU43)</f>
        <v>0</v>
      </c>
      <c r="AV43" s="1" t="n">
        <f aca="false">+(1st!AV43+2nd!AV43+3rd!AV43+4th!AV43+5th!AV43+6th!AV43+7th!AV43+8th!AV43+9th!AV43)</f>
        <v>0</v>
      </c>
      <c r="AW43" s="1" t="n">
        <f aca="false">+(1st!AW43+2nd!AW43+3rd!AW43+4th!AW43+5th!AW43+6th!AW43+7th!AW43+8th!AW43+9th!AW43)</f>
        <v>0</v>
      </c>
      <c r="AX43" s="1" t="n">
        <f aca="false">+(1st!AX43+2nd!AX43+3rd!AX43+4th!AX43+5th!AX43+6th!AX43+7th!AX43+8th!AX43+9th!AX43)</f>
        <v>0</v>
      </c>
      <c r="AY43" s="1" t="n">
        <f aca="false">+(1st!AY43+2nd!AY43+3rd!AY43+4th!AY43+5th!AY43+6th!AY43+7th!AY43+8th!AY43+9th!AY43)</f>
        <v>0</v>
      </c>
      <c r="AZ43" s="1" t="n">
        <f aca="false">+(1st!AZ43+2nd!AZ43+3rd!AZ43+4th!AZ43+5th!AZ43+6th!AZ43+7th!AZ43+8th!AZ43+9th!AZ43)</f>
        <v>0</v>
      </c>
      <c r="BA43" s="1" t="n">
        <f aca="false">+(1st!BA43+2nd!BA43+3rd!BA43+4th!BA43+5th!BA43+6th!BA43+7th!BA43+8th!BA43+9th!BA43)</f>
        <v>0</v>
      </c>
      <c r="BB43" s="1" t="n">
        <f aca="false">+(1st!BB43+2nd!BB43+3rd!BB43+4th!BB43+5th!BB43+6th!BB43+7th!BB43+8th!BB43+9th!BB43)</f>
        <v>0</v>
      </c>
      <c r="BC43" s="1" t="n">
        <f aca="false">+(1st!BC43+2nd!BC43+3rd!BC43+4th!BC43+5th!BC43+6th!BC43+7th!BC43+8th!BC43+9th!BC43)</f>
        <v>0</v>
      </c>
      <c r="BD43" s="1" t="n">
        <f aca="false">+(1st!BD43+2nd!BD43+3rd!BD43+4th!BD43+5th!BD43+6th!BD43+7th!BD43+8th!BD43+9th!BD43)</f>
        <v>0</v>
      </c>
      <c r="BE43" s="1" t="n">
        <f aca="false">+(1st!BE43+2nd!BE43+3rd!BE43+4th!BE43+5th!BE43+6th!BE43+7th!BE43+8th!BE43+9th!BE43)</f>
        <v>0</v>
      </c>
      <c r="BF43" s="1" t="n">
        <f aca="false">+(1st!BF43+2nd!BF43+3rd!BF43+4th!BF43+5th!BF43+6th!BF43+7th!BF43+8th!BF43+9th!BF43)</f>
        <v>0</v>
      </c>
      <c r="BG43" s="1" t="n">
        <f aca="false">+(1st!BG43+2nd!BG43+3rd!BG43+4th!BG43+5th!BG43+6th!BG43+7th!BG43+8th!BG43+9th!BG43)</f>
        <v>0</v>
      </c>
      <c r="BH43" s="1" t="n">
        <f aca="false">+(1st!BH43+2nd!BH43+3rd!BH43+4th!BH43+5th!BH43+6th!BH43+7th!BH43+8th!BH43+9th!BH43)</f>
        <v>0</v>
      </c>
      <c r="BI43" s="1" t="n">
        <f aca="false">+(1st!BI43+2nd!BI43+3rd!BI43+4th!BI43+5th!BI43+6th!BI43+7th!BI43+8th!BI43+9th!BI43)</f>
        <v>0</v>
      </c>
      <c r="BJ43" s="1" t="n">
        <f aca="false">+(1st!BJ43+2nd!BJ43+3rd!BJ43+4th!BJ43+5th!BJ43+6th!BJ43+7th!BJ43+8th!BJ43+9th!BJ43)</f>
        <v>0</v>
      </c>
      <c r="BK43" s="1" t="n">
        <f aca="false">+(1st!BK43+2nd!BK43+3rd!BK43+4th!BK43+5th!BK43+6th!BK43+7th!BK43+8th!BK43+9th!BK43)</f>
        <v>0</v>
      </c>
      <c r="BL43" s="1" t="n">
        <f aca="false">+(1st!BL43+2nd!BL43+3rd!BL43+4th!BL43+5th!BL43+6th!BL43+7th!BL43+8th!BL43+9th!BL43)</f>
        <v>0</v>
      </c>
      <c r="BM43" s="1" t="n">
        <f aca="false">+(1st!BM43+2nd!BM43+3rd!BM43+4th!BM43+5th!BM43+6th!BM43+7th!BM43+8th!BM43+9th!BM43)</f>
        <v>0</v>
      </c>
      <c r="BN43" s="1" t="n">
        <f aca="false">+(1st!BN43+2nd!BN43+3rd!BN43+4th!BN43+5th!BN43+6th!BN43+7th!BN43+8th!BN43+9th!BN43)</f>
        <v>0</v>
      </c>
      <c r="BO43" s="1" t="n">
        <f aca="false">+(1st!BO43+2nd!BO43+3rd!BO43+4th!BO43+5th!BO43+6th!BO43+7th!BO43+8th!BO43+9th!BO43)</f>
        <v>0</v>
      </c>
      <c r="BP43" s="1" t="n">
        <f aca="false">+(1st!BP43+2nd!BP43+3rd!BP43+4th!BP43+5th!BP43+6th!BP43+7th!BP43+8th!BP43+9th!BP43)</f>
        <v>0</v>
      </c>
      <c r="BQ43" s="1" t="n">
        <f aca="false">+(1st!BQ43+2nd!BQ43+3rd!BQ43+4th!BQ43+5th!BQ43+6th!BQ43+7th!BQ43+8th!BQ43+9th!BQ43)</f>
        <v>0</v>
      </c>
      <c r="BR43" s="1" t="n">
        <f aca="false">+(1st!BR43+2nd!BR43+3rd!BR43+4th!BR43+5th!BR43+6th!BR43+7th!BR43+8th!BR43+9th!BR43)</f>
        <v>0</v>
      </c>
      <c r="BS43" s="1" t="n">
        <f aca="false">+(1st!BS43+2nd!BS43+3rd!BS43+4th!BS43+5th!BS43+6th!BS43+7th!BS43+8th!BS43+9th!BS43)</f>
        <v>0</v>
      </c>
      <c r="BT43" s="1" t="n">
        <f aca="false">+(1st!BT43+2nd!BT43+3rd!BT43+4th!BT43+5th!BT43+6th!BT43+7th!BT43+8th!BT43+9th!BT43)</f>
        <v>0</v>
      </c>
      <c r="BU43" s="1" t="n">
        <f aca="false">+(1st!BU43+2nd!BU43+3rd!BU43+4th!BU43+5th!BU43+6th!BU43+7th!BU43+8th!BU43+9th!BU43)</f>
        <v>0</v>
      </c>
      <c r="BV43" s="1" t="n">
        <f aca="false">+(1st!BV43+2nd!BV43+3rd!BV43+4th!BV43+5th!BV43+6th!BV43+7th!BV43+8th!BV43+9th!BV43)</f>
        <v>0</v>
      </c>
      <c r="BW43" s="1" t="n">
        <f aca="false">SUM(C43:AL43)</f>
        <v>9</v>
      </c>
      <c r="BX43" s="1" t="n">
        <f aca="false">SUM(AM43:BV43)</f>
        <v>0</v>
      </c>
      <c r="BY43" s="1" t="n">
        <f aca="false">SUM(C43:BV43)</f>
        <v>9</v>
      </c>
      <c r="BZ43" s="1" t="n">
        <f aca="false">SUM(BW43:BX43)</f>
        <v>9</v>
      </c>
    </row>
    <row r="44" customFormat="false" ht="12.75" hidden="false" customHeight="false" outlineLevel="0" collapsed="false">
      <c r="A44" s="1" t="n">
        <v>198</v>
      </c>
      <c r="B44" s="0" t="s">
        <v>11</v>
      </c>
      <c r="C44" s="1" t="n">
        <f aca="false">+(1st!C44+2nd!C44+3rd!C44+4th!C44+5th!C44+6th!C44+7th!C44+8th!C44+9th!C44)</f>
        <v>0</v>
      </c>
      <c r="D44" s="1" t="n">
        <f aca="false">+(1st!D44+2nd!D44+3rd!D44+4th!D44+5th!D44+6th!D44+7th!D44+8th!D44+9th!D44)</f>
        <v>0</v>
      </c>
      <c r="E44" s="1" t="n">
        <f aca="false">+(1st!E44+2nd!E44+3rd!E44+4th!E44+5th!E44+6th!E44+7th!E44+8th!E44+9th!E44)</f>
        <v>0</v>
      </c>
      <c r="F44" s="1" t="n">
        <f aca="false">+(1st!F44+2nd!F44+3rd!F44+4th!F44+5th!F44+6th!F44+7th!F44+8th!F44+9th!F44)</f>
        <v>0</v>
      </c>
      <c r="G44" s="1" t="n">
        <f aca="false">+(1st!G44+2nd!G44+3rd!G44+4th!G44+5th!G44+6th!G44+7th!G44+8th!G44+9th!G44)</f>
        <v>3</v>
      </c>
      <c r="H44" s="1" t="n">
        <f aca="false">+(1st!H44+2nd!H44+3rd!H44+4th!H44+5th!H44+6th!H44+7th!H44+8th!H44+9th!H44)</f>
        <v>0</v>
      </c>
      <c r="I44" s="1" t="n">
        <f aca="false">+(1st!I44+2nd!I44+3rd!I44+4th!I44+5th!I44+6th!I44+7th!I44+8th!I44+9th!I44)</f>
        <v>1</v>
      </c>
      <c r="J44" s="1" t="n">
        <f aca="false">+(1st!J44+2nd!J44+3rd!J44+4th!J44+5th!J44+6th!J44+7th!J44+8th!J44+9th!J44)</f>
        <v>0</v>
      </c>
      <c r="K44" s="1" t="n">
        <f aca="false">+(1st!K44+2nd!K44+3rd!K44+4th!K44+5th!K44+6th!K44+7th!K44+8th!K44+9th!K44)</f>
        <v>0</v>
      </c>
      <c r="L44" s="1" t="n">
        <f aca="false">+(1st!L44+2nd!L44+3rd!L44+4th!L44+5th!L44+6th!L44+7th!L44+8th!L44+9th!L44)</f>
        <v>0</v>
      </c>
      <c r="M44" s="1" t="n">
        <f aca="false">+(1st!M44+2nd!M44+3rd!M44+4th!M44+5th!M44+6th!M44+7th!M44+8th!M44+9th!M44)</f>
        <v>0</v>
      </c>
      <c r="N44" s="1" t="n">
        <f aca="false">+(1st!N44+2nd!N44+3rd!N44+4th!N44+5th!N44+6th!N44+7th!N44+8th!N44+9th!N44)</f>
        <v>0</v>
      </c>
      <c r="O44" s="1" t="n">
        <f aca="false">+(1st!O44+2nd!O44+3rd!O44+4th!O44+5th!O44+6th!O44+7th!O44+8th!O44+9th!O44)</f>
        <v>0</v>
      </c>
      <c r="P44" s="1" t="n">
        <f aca="false">+(1st!P44+2nd!P44+3rd!P44+4th!P44+5th!P44+6th!P44+7th!P44+8th!P44+9th!P44)</f>
        <v>0</v>
      </c>
      <c r="Q44" s="1" t="n">
        <f aca="false">+(1st!Q44+2nd!Q44+3rd!Q44+4th!Q44+5th!Q44+6th!Q44+7th!Q44+8th!Q44+9th!Q44)</f>
        <v>1</v>
      </c>
      <c r="R44" s="1" t="n">
        <f aca="false">+(1st!R44+2nd!R44+3rd!R44+4th!R44+5th!R44+6th!R44+7th!R44+8th!R44+9th!R44)</f>
        <v>0</v>
      </c>
      <c r="S44" s="1" t="n">
        <f aca="false">+(1st!S44+2nd!S44+3rd!S44+4th!S44+5th!S44+6th!S44+7th!S44+8th!S44+9th!S44)</f>
        <v>0</v>
      </c>
      <c r="T44" s="1" t="n">
        <f aca="false">+(1st!T44+2nd!T44+3rd!T44+4th!T44+5th!T44+6th!T44+7th!T44+8th!T44+9th!T44)</f>
        <v>0</v>
      </c>
      <c r="U44" s="1" t="n">
        <f aca="false">+(1st!U44+2nd!U44+3rd!U44+4th!U44+5th!U44+6th!U44+7th!U44+8th!U44+9th!U44)</f>
        <v>0</v>
      </c>
      <c r="V44" s="1" t="n">
        <f aca="false">+(1st!V44+2nd!V44+3rd!V44+4th!V44+5th!V44+6th!V44+7th!V44+8th!V44+9th!V44)</f>
        <v>0</v>
      </c>
      <c r="W44" s="1" t="n">
        <f aca="false">+(1st!W44+2nd!W44+3rd!W44+4th!W44+5th!W44+6th!W44+7th!W44+8th!W44+9th!W44)</f>
        <v>0</v>
      </c>
      <c r="X44" s="1" t="n">
        <f aca="false">+(1st!X44+2nd!X44+3rd!X44+4th!X44+5th!X44+6th!X44+7th!X44+8th!X44+9th!X44)</f>
        <v>0</v>
      </c>
      <c r="Y44" s="1" t="n">
        <f aca="false">+(1st!Y44+2nd!Y44+3rd!Y44+4th!Y44+5th!Y44+6th!Y44+7th!Y44+8th!Y44+9th!Y44)</f>
        <v>0</v>
      </c>
      <c r="Z44" s="1" t="n">
        <f aca="false">+(1st!Z44+2nd!Z44+3rd!Z44+4th!Z44+5th!Z44+6th!Z44+7th!Z44+8th!Z44+9th!Z44)</f>
        <v>0</v>
      </c>
      <c r="AA44" s="1" t="n">
        <f aca="false">+(1st!AA44+2nd!AA44+3rd!AA44+4th!AA44+5th!AA44+6th!AA44+7th!AA44+8th!AA44+9th!AA44)</f>
        <v>0</v>
      </c>
      <c r="AB44" s="1" t="n">
        <f aca="false">+(1st!AB44+2nd!AB44+3rd!AB44+4th!AB44+5th!AB44+6th!AB44+7th!AB44+8th!AB44+9th!AB44)</f>
        <v>0</v>
      </c>
      <c r="AC44" s="1" t="n">
        <f aca="false">+(1st!AC44+2nd!AC44+3rd!AC44+4th!AC44+5th!AC44+6th!AC44+7th!AC44+8th!AC44+9th!AC44)</f>
        <v>0</v>
      </c>
      <c r="AD44" s="1" t="n">
        <f aca="false">+(1st!AD44+2nd!AD44+3rd!AD44+4th!AD44+5th!AD44+6th!AD44+7th!AD44+8th!AD44+9th!AD44)</f>
        <v>0</v>
      </c>
      <c r="AE44" s="1" t="n">
        <f aca="false">+(1st!AE44+2nd!AE44+3rd!AE44+4th!AE44+5th!AE44+6th!AE44+7th!AE44+8th!AE44+9th!AE44)</f>
        <v>0</v>
      </c>
      <c r="AF44" s="1" t="n">
        <f aca="false">+(1st!AF44+2nd!AF44+3rd!AF44+4th!AF44+5th!AF44+6th!AF44+7th!AF44+8th!AF44+9th!AF44)</f>
        <v>0</v>
      </c>
      <c r="AG44" s="1" t="n">
        <f aca="false">+(1st!AG44+2nd!AG44+3rd!AG44+4th!AG44+5th!AG44+6th!AG44+7th!AG44+8th!AG44+9th!AG44)</f>
        <v>0</v>
      </c>
      <c r="AH44" s="1" t="n">
        <f aca="false">+(1st!AH44+2nd!AH44+3rd!AH44+4th!AH44+5th!AH44+6th!AH44+7th!AH44+8th!AH44+9th!AH44)</f>
        <v>0</v>
      </c>
      <c r="AI44" s="1" t="n">
        <f aca="false">+(1st!AI44+2nd!AI44+3rd!AI44+4th!AI44+5th!AI44+6th!AI44+7th!AI44+8th!AI44+9th!AI44)</f>
        <v>0</v>
      </c>
      <c r="AJ44" s="1" t="n">
        <f aca="false">+(1st!AJ44+2nd!AJ44+3rd!AJ44+4th!AJ44+5th!AJ44+6th!AJ44+7th!AJ44+8th!AJ44+9th!AJ44)</f>
        <v>1</v>
      </c>
      <c r="AK44" s="1" t="n">
        <f aca="false">+(1st!AK44+2nd!AK44+3rd!AK44+4th!AK44+5th!AK44+6th!AK44+7th!AK44+8th!AK44+9th!AK44)</f>
        <v>0</v>
      </c>
      <c r="AL44" s="1" t="n">
        <f aca="false">+(1st!AL44+2nd!AL44+3rd!AL44+4th!AL44+5th!AL44+6th!AL44+7th!AL44+8th!AL44+9th!AL44)</f>
        <v>0</v>
      </c>
      <c r="AM44" s="1" t="n">
        <f aca="false">+(1st!AM44+2nd!AM44+3rd!AM44+4th!AM44+5th!AM44+6th!AM44+7th!AM44+8th!AM44+9th!AM44)</f>
        <v>0</v>
      </c>
      <c r="AN44" s="1" t="n">
        <f aca="false">+(1st!AN44+2nd!AN44+3rd!AN44+4th!AN44+5th!AN44+6th!AN44+7th!AN44+8th!AN44+9th!AN44)</f>
        <v>0</v>
      </c>
      <c r="AO44" s="1" t="n">
        <f aca="false">+(1st!AO44+2nd!AO44+3rd!AO44+4th!AO44+5th!AO44+6th!AO44+7th!AO44+8th!AO44+9th!AO44)</f>
        <v>0</v>
      </c>
      <c r="AP44" s="1" t="n">
        <f aca="false">+(1st!AP44+2nd!AP44+3rd!AP44+4th!AP44+5th!AP44+6th!AP44+7th!AP44+8th!AP44+9th!AP44)</f>
        <v>0</v>
      </c>
      <c r="AQ44" s="1" t="n">
        <f aca="false">+(1st!AQ44+2nd!AQ44+3rd!AQ44+4th!AQ44+5th!AQ44+6th!AQ44+7th!AQ44+8th!AQ44+9th!AQ44)</f>
        <v>0</v>
      </c>
      <c r="AR44" s="1" t="n">
        <f aca="false">+(1st!AR44+2nd!AR44+3rd!AR44+4th!AR44+5th!AR44+6th!AR44+7th!AR44+8th!AR44+9th!AR44)</f>
        <v>0</v>
      </c>
      <c r="AS44" s="1" t="n">
        <f aca="false">+(1st!AS44+2nd!AS44+3rd!AS44+4th!AS44+5th!AS44+6th!AS44+7th!AS44+8th!AS44+9th!AS44)</f>
        <v>0</v>
      </c>
      <c r="AT44" s="1" t="n">
        <f aca="false">+(1st!AT44+2nd!AT44+3rd!AT44+4th!AT44+5th!AT44+6th!AT44+7th!AT44+8th!AT44+9th!AT44)</f>
        <v>0</v>
      </c>
      <c r="AU44" s="1" t="n">
        <f aca="false">+(1st!AU44+2nd!AU44+3rd!AU44+4th!AU44+5th!AU44+6th!AU44+7th!AU44+8th!AU44+9th!AU44)</f>
        <v>0</v>
      </c>
      <c r="AV44" s="1" t="n">
        <f aca="false">+(1st!AV44+2nd!AV44+3rd!AV44+4th!AV44+5th!AV44+6th!AV44+7th!AV44+8th!AV44+9th!AV44)</f>
        <v>0</v>
      </c>
      <c r="AW44" s="1" t="n">
        <f aca="false">+(1st!AW44+2nd!AW44+3rd!AW44+4th!AW44+5th!AW44+6th!AW44+7th!AW44+8th!AW44+9th!AW44)</f>
        <v>0</v>
      </c>
      <c r="AX44" s="1" t="n">
        <f aca="false">+(1st!AX44+2nd!AX44+3rd!AX44+4th!AX44+5th!AX44+6th!AX44+7th!AX44+8th!AX44+9th!AX44)</f>
        <v>0</v>
      </c>
      <c r="AY44" s="1" t="n">
        <f aca="false">+(1st!AY44+2nd!AY44+3rd!AY44+4th!AY44+5th!AY44+6th!AY44+7th!AY44+8th!AY44+9th!AY44)</f>
        <v>0</v>
      </c>
      <c r="AZ44" s="1" t="n">
        <f aca="false">+(1st!AZ44+2nd!AZ44+3rd!AZ44+4th!AZ44+5th!AZ44+6th!AZ44+7th!AZ44+8th!AZ44+9th!AZ44)</f>
        <v>0</v>
      </c>
      <c r="BA44" s="1" t="n">
        <f aca="false">+(1st!BA44+2nd!BA44+3rd!BA44+4th!BA44+5th!BA44+6th!BA44+7th!BA44+8th!BA44+9th!BA44)</f>
        <v>0</v>
      </c>
      <c r="BB44" s="1" t="n">
        <f aca="false">+(1st!BB44+2nd!BB44+3rd!BB44+4th!BB44+5th!BB44+6th!BB44+7th!BB44+8th!BB44+9th!BB44)</f>
        <v>0</v>
      </c>
      <c r="BC44" s="1" t="n">
        <f aca="false">+(1st!BC44+2nd!BC44+3rd!BC44+4th!BC44+5th!BC44+6th!BC44+7th!BC44+8th!BC44+9th!BC44)</f>
        <v>0</v>
      </c>
      <c r="BD44" s="1" t="n">
        <f aca="false">+(1st!BD44+2nd!BD44+3rd!BD44+4th!BD44+5th!BD44+6th!BD44+7th!BD44+8th!BD44+9th!BD44)</f>
        <v>0</v>
      </c>
      <c r="BE44" s="1" t="n">
        <f aca="false">+(1st!BE44+2nd!BE44+3rd!BE44+4th!BE44+5th!BE44+6th!BE44+7th!BE44+8th!BE44+9th!BE44)</f>
        <v>0</v>
      </c>
      <c r="BF44" s="1" t="n">
        <f aca="false">+(1st!BF44+2nd!BF44+3rd!BF44+4th!BF44+5th!BF44+6th!BF44+7th!BF44+8th!BF44+9th!BF44)</f>
        <v>0</v>
      </c>
      <c r="BG44" s="1" t="n">
        <f aca="false">+(1st!BG44+2nd!BG44+3rd!BG44+4th!BG44+5th!BG44+6th!BG44+7th!BG44+8th!BG44+9th!BG44)</f>
        <v>0</v>
      </c>
      <c r="BH44" s="1" t="n">
        <f aca="false">+(1st!BH44+2nd!BH44+3rd!BH44+4th!BH44+5th!BH44+6th!BH44+7th!BH44+8th!BH44+9th!BH44)</f>
        <v>0</v>
      </c>
      <c r="BI44" s="1" t="n">
        <f aca="false">+(1st!BI44+2nd!BI44+3rd!BI44+4th!BI44+5th!BI44+6th!BI44+7th!BI44+8th!BI44+9th!BI44)</f>
        <v>0</v>
      </c>
      <c r="BJ44" s="1" t="n">
        <f aca="false">+(1st!BJ44+2nd!BJ44+3rd!BJ44+4th!BJ44+5th!BJ44+6th!BJ44+7th!BJ44+8th!BJ44+9th!BJ44)</f>
        <v>0</v>
      </c>
      <c r="BK44" s="1" t="n">
        <f aca="false">+(1st!BK44+2nd!BK44+3rd!BK44+4th!BK44+5th!BK44+6th!BK44+7th!BK44+8th!BK44+9th!BK44)</f>
        <v>0</v>
      </c>
      <c r="BL44" s="1" t="n">
        <f aca="false">+(1st!BL44+2nd!BL44+3rd!BL44+4th!BL44+5th!BL44+6th!BL44+7th!BL44+8th!BL44+9th!BL44)</f>
        <v>0</v>
      </c>
      <c r="BM44" s="1" t="n">
        <f aca="false">+(1st!BM44+2nd!BM44+3rd!BM44+4th!BM44+5th!BM44+6th!BM44+7th!BM44+8th!BM44+9th!BM44)</f>
        <v>0</v>
      </c>
      <c r="BN44" s="1" t="n">
        <f aca="false">+(1st!BN44+2nd!BN44+3rd!BN44+4th!BN44+5th!BN44+6th!BN44+7th!BN44+8th!BN44+9th!BN44)</f>
        <v>0</v>
      </c>
      <c r="BO44" s="1" t="n">
        <f aca="false">+(1st!BO44+2nd!BO44+3rd!BO44+4th!BO44+5th!BO44+6th!BO44+7th!BO44+8th!BO44+9th!BO44)</f>
        <v>0</v>
      </c>
      <c r="BP44" s="1" t="n">
        <f aca="false">+(1st!BP44+2nd!BP44+3rd!BP44+4th!BP44+5th!BP44+6th!BP44+7th!BP44+8th!BP44+9th!BP44)</f>
        <v>0</v>
      </c>
      <c r="BQ44" s="1" t="n">
        <f aca="false">+(1st!BQ44+2nd!BQ44+3rd!BQ44+4th!BQ44+5th!BQ44+6th!BQ44+7th!BQ44+8th!BQ44+9th!BQ44)</f>
        <v>0</v>
      </c>
      <c r="BR44" s="1" t="n">
        <f aca="false">+(1st!BR44+2nd!BR44+3rd!BR44+4th!BR44+5th!BR44+6th!BR44+7th!BR44+8th!BR44+9th!BR44)</f>
        <v>0</v>
      </c>
      <c r="BS44" s="1" t="n">
        <f aca="false">+(1st!BS44+2nd!BS44+3rd!BS44+4th!BS44+5th!BS44+6th!BS44+7th!BS44+8th!BS44+9th!BS44)</f>
        <v>0</v>
      </c>
      <c r="BT44" s="1" t="n">
        <f aca="false">+(1st!BT44+2nd!BT44+3rd!BT44+4th!BT44+5th!BT44+6th!BT44+7th!BT44+8th!BT44+9th!BT44)</f>
        <v>0</v>
      </c>
      <c r="BU44" s="1" t="n">
        <f aca="false">+(1st!BU44+2nd!BU44+3rd!BU44+4th!BU44+5th!BU44+6th!BU44+7th!BU44+8th!BU44+9th!BU44)</f>
        <v>0</v>
      </c>
      <c r="BV44" s="1" t="n">
        <f aca="false">+(1st!BV44+2nd!BV44+3rd!BV44+4th!BV44+5th!BV44+6th!BV44+7th!BV44+8th!BV44+9th!BV44)</f>
        <v>0</v>
      </c>
      <c r="BW44" s="1" t="n">
        <f aca="false">SUM(C44:AL44)</f>
        <v>6</v>
      </c>
      <c r="BX44" s="1" t="n">
        <f aca="false">SUM(AM44:BV44)</f>
        <v>0</v>
      </c>
      <c r="BY44" s="1" t="n">
        <f aca="false">SUM(C44:BV44)</f>
        <v>6</v>
      </c>
      <c r="BZ44" s="1" t="n">
        <f aca="false">SUM(BW44:BX44)</f>
        <v>6</v>
      </c>
    </row>
    <row r="45" customFormat="false" ht="12.75" hidden="false" customHeight="false" outlineLevel="0" collapsed="false">
      <c r="A45" s="1" t="n">
        <v>221</v>
      </c>
      <c r="B45" s="0" t="s">
        <v>11</v>
      </c>
      <c r="C45" s="1" t="n">
        <f aca="false">+(1st!C45+2nd!C45+3rd!C45+4th!C45+5th!C45+6th!C45+7th!C45+8th!C45+9th!C45)</f>
        <v>0</v>
      </c>
      <c r="D45" s="1" t="n">
        <f aca="false">+(1st!D45+2nd!D45+3rd!D45+4th!D45+5th!D45+6th!D45+7th!D45+8th!D45+9th!D45)</f>
        <v>4</v>
      </c>
      <c r="E45" s="1" t="n">
        <f aca="false">+(1st!E45+2nd!E45+3rd!E45+4th!E45+5th!E45+6th!E45+7th!E45+8th!E45+9th!E45)</f>
        <v>2</v>
      </c>
      <c r="F45" s="1" t="n">
        <f aca="false">+(1st!F45+2nd!F45+3rd!F45+4th!F45+5th!F45+6th!F45+7th!F45+8th!F45+9th!F45)</f>
        <v>0</v>
      </c>
      <c r="G45" s="1" t="n">
        <f aca="false">+(1st!G45+2nd!G45+3rd!G45+4th!G45+5th!G45+6th!G45+7th!G45+8th!G45+9th!G45)</f>
        <v>0</v>
      </c>
      <c r="H45" s="1" t="n">
        <f aca="false">+(1st!H45+2nd!H45+3rd!H45+4th!H45+5th!H45+6th!H45+7th!H45+8th!H45+9th!H45)</f>
        <v>0</v>
      </c>
      <c r="I45" s="1" t="n">
        <f aca="false">+(1st!I45+2nd!I45+3rd!I45+4th!I45+5th!I45+6th!I45+7th!I45+8th!I45+9th!I45)</f>
        <v>3</v>
      </c>
      <c r="J45" s="1" t="n">
        <f aca="false">+(1st!J45+2nd!J45+3rd!J45+4th!J45+5th!J45+6th!J45+7th!J45+8th!J45+9th!J45)</f>
        <v>4</v>
      </c>
      <c r="K45" s="1" t="n">
        <f aca="false">+(1st!K45+2nd!K45+3rd!K45+4th!K45+5th!K45+6th!K45+7th!K45+8th!K45+9th!K45)</f>
        <v>0</v>
      </c>
      <c r="L45" s="1" t="n">
        <f aca="false">+(1st!L45+2nd!L45+3rd!L45+4th!L45+5th!L45+6th!L45+7th!L45+8th!L45+9th!L45)</f>
        <v>2</v>
      </c>
      <c r="M45" s="1" t="n">
        <f aca="false">+(1st!M45+2nd!M45+3rd!M45+4th!M45+5th!M45+6th!M45+7th!M45+8th!M45+9th!M45)</f>
        <v>0</v>
      </c>
      <c r="N45" s="1" t="n">
        <f aca="false">+(1st!N45+2nd!N45+3rd!N45+4th!N45+5th!N45+6th!N45+7th!N45+8th!N45+9th!N45)</f>
        <v>0</v>
      </c>
      <c r="O45" s="1" t="n">
        <f aca="false">+(1st!O45+2nd!O45+3rd!O45+4th!O45+5th!O45+6th!O45+7th!O45+8th!O45+9th!O45)</f>
        <v>0</v>
      </c>
      <c r="P45" s="1" t="n">
        <f aca="false">+(1st!P45+2nd!P45+3rd!P45+4th!P45+5th!P45+6th!P45+7th!P45+8th!P45+9th!P45)</f>
        <v>2</v>
      </c>
      <c r="Q45" s="1" t="n">
        <f aca="false">+(1st!Q45+2nd!Q45+3rd!Q45+4th!Q45+5th!Q45+6th!Q45+7th!Q45+8th!Q45+9th!Q45)</f>
        <v>6</v>
      </c>
      <c r="R45" s="1" t="n">
        <f aca="false">+(1st!R45+2nd!R45+3rd!R45+4th!R45+5th!R45+6th!R45+7th!R45+8th!R45+9th!R45)</f>
        <v>1</v>
      </c>
      <c r="S45" s="1" t="n">
        <f aca="false">+(1st!S45+2nd!S45+3rd!S45+4th!S45+5th!S45+6th!S45+7th!S45+8th!S45+9th!S45)</f>
        <v>0</v>
      </c>
      <c r="T45" s="1" t="n">
        <f aca="false">+(1st!T45+2nd!T45+3rd!T45+4th!T45+5th!T45+6th!T45+7th!T45+8th!T45+9th!T45)</f>
        <v>0</v>
      </c>
      <c r="U45" s="1" t="n">
        <f aca="false">+(1st!U45+2nd!U45+3rd!U45+4th!U45+5th!U45+6th!U45+7th!U45+8th!U45+9th!U45)</f>
        <v>0</v>
      </c>
      <c r="V45" s="1" t="n">
        <f aca="false">+(1st!V45+2nd!V45+3rd!V45+4th!V45+5th!V45+6th!V45+7th!V45+8th!V45+9th!V45)</f>
        <v>0</v>
      </c>
      <c r="W45" s="1" t="n">
        <f aca="false">+(1st!W45+2nd!W45+3rd!W45+4th!W45+5th!W45+6th!W45+7th!W45+8th!W45+9th!W45)</f>
        <v>0</v>
      </c>
      <c r="X45" s="1" t="n">
        <f aca="false">+(1st!X45+2nd!X45+3rd!X45+4th!X45+5th!X45+6th!X45+7th!X45+8th!X45+9th!X45)</f>
        <v>0</v>
      </c>
      <c r="Y45" s="1" t="n">
        <f aca="false">+(1st!Y45+2nd!Y45+3rd!Y45+4th!Y45+5th!Y45+6th!Y45+7th!Y45+8th!Y45+9th!Y45)</f>
        <v>0</v>
      </c>
      <c r="Z45" s="1" t="n">
        <f aca="false">+(1st!Z45+2nd!Z45+3rd!Z45+4th!Z45+5th!Z45+6th!Z45+7th!Z45+8th!Z45+9th!Z45)</f>
        <v>0</v>
      </c>
      <c r="AA45" s="1" t="n">
        <f aca="false">+(1st!AA45+2nd!AA45+3rd!AA45+4th!AA45+5th!AA45+6th!AA45+7th!AA45+8th!AA45+9th!AA45)</f>
        <v>0</v>
      </c>
      <c r="AB45" s="1" t="n">
        <f aca="false">+(1st!AB45+2nd!AB45+3rd!AB45+4th!AB45+5th!AB45+6th!AB45+7th!AB45+8th!AB45+9th!AB45)</f>
        <v>0</v>
      </c>
      <c r="AC45" s="1" t="n">
        <f aca="false">+(1st!AC45+2nd!AC45+3rd!AC45+4th!AC45+5th!AC45+6th!AC45+7th!AC45+8th!AC45+9th!AC45)</f>
        <v>0</v>
      </c>
      <c r="AD45" s="1" t="n">
        <f aca="false">+(1st!AD45+2nd!AD45+3rd!AD45+4th!AD45+5th!AD45+6th!AD45+7th!AD45+8th!AD45+9th!AD45)</f>
        <v>0</v>
      </c>
      <c r="AE45" s="1" t="n">
        <f aca="false">+(1st!AE45+2nd!AE45+3rd!AE45+4th!AE45+5th!AE45+6th!AE45+7th!AE45+8th!AE45+9th!AE45)</f>
        <v>0</v>
      </c>
      <c r="AF45" s="1" t="n">
        <f aca="false">+(1st!AF45+2nd!AF45+3rd!AF45+4th!AF45+5th!AF45+6th!AF45+7th!AF45+8th!AF45+9th!AF45)</f>
        <v>0</v>
      </c>
      <c r="AG45" s="1" t="n">
        <f aca="false">+(1st!AG45+2nd!AG45+3rd!AG45+4th!AG45+5th!AG45+6th!AG45+7th!AG45+8th!AG45+9th!AG45)</f>
        <v>0</v>
      </c>
      <c r="AH45" s="1" t="n">
        <f aca="false">+(1st!AH45+2nd!AH45+3rd!AH45+4th!AH45+5th!AH45+6th!AH45+7th!AH45+8th!AH45+9th!AH45)</f>
        <v>0</v>
      </c>
      <c r="AI45" s="1" t="n">
        <f aca="false">+(1st!AI45+2nd!AI45+3rd!AI45+4th!AI45+5th!AI45+6th!AI45+7th!AI45+8th!AI45+9th!AI45)</f>
        <v>0</v>
      </c>
      <c r="AJ45" s="1" t="n">
        <f aca="false">+(1st!AJ45+2nd!AJ45+3rd!AJ45+4th!AJ45+5th!AJ45+6th!AJ45+7th!AJ45+8th!AJ45+9th!AJ45)</f>
        <v>0</v>
      </c>
      <c r="AK45" s="1" t="n">
        <f aca="false">+(1st!AK45+2nd!AK45+3rd!AK45+4th!AK45+5th!AK45+6th!AK45+7th!AK45+8th!AK45+9th!AK45)</f>
        <v>0</v>
      </c>
      <c r="AL45" s="1" t="n">
        <f aca="false">+(1st!AL45+2nd!AL45+3rd!AL45+4th!AL45+5th!AL45+6th!AL45+7th!AL45+8th!AL45+9th!AL45)</f>
        <v>0</v>
      </c>
      <c r="AM45" s="1" t="n">
        <f aca="false">+(1st!AM45+2nd!AM45+3rd!AM45+4th!AM45+5th!AM45+6th!AM45+7th!AM45+8th!AM45+9th!AM45)</f>
        <v>0</v>
      </c>
      <c r="AN45" s="1" t="n">
        <f aca="false">+(1st!AN45+2nd!AN45+3rd!AN45+4th!AN45+5th!AN45+6th!AN45+7th!AN45+8th!AN45+9th!AN45)</f>
        <v>1</v>
      </c>
      <c r="AO45" s="1" t="n">
        <f aca="false">+(1st!AO45+2nd!AO45+3rd!AO45+4th!AO45+5th!AO45+6th!AO45+7th!AO45+8th!AO45+9th!AO45)</f>
        <v>0</v>
      </c>
      <c r="AP45" s="1" t="n">
        <f aca="false">+(1st!AP45+2nd!AP45+3rd!AP45+4th!AP45+5th!AP45+6th!AP45+7th!AP45+8th!AP45+9th!AP45)</f>
        <v>0</v>
      </c>
      <c r="AQ45" s="1" t="n">
        <f aca="false">+(1st!AQ45+2nd!AQ45+3rd!AQ45+4th!AQ45+5th!AQ45+6th!AQ45+7th!AQ45+8th!AQ45+9th!AQ45)</f>
        <v>0</v>
      </c>
      <c r="AR45" s="1" t="n">
        <f aca="false">+(1st!AR45+2nd!AR45+3rd!AR45+4th!AR45+5th!AR45+6th!AR45+7th!AR45+8th!AR45+9th!AR45)</f>
        <v>3</v>
      </c>
      <c r="AS45" s="1" t="n">
        <f aca="false">+(1st!AS45+2nd!AS45+3rd!AS45+4th!AS45+5th!AS45+6th!AS45+7th!AS45+8th!AS45+9th!AS45)</f>
        <v>0</v>
      </c>
      <c r="AT45" s="1" t="n">
        <f aca="false">+(1st!AT45+2nd!AT45+3rd!AT45+4th!AT45+5th!AT45+6th!AT45+7th!AT45+8th!AT45+9th!AT45)</f>
        <v>0</v>
      </c>
      <c r="AU45" s="1" t="n">
        <f aca="false">+(1st!AU45+2nd!AU45+3rd!AU45+4th!AU45+5th!AU45+6th!AU45+7th!AU45+8th!AU45+9th!AU45)</f>
        <v>0</v>
      </c>
      <c r="AV45" s="1" t="n">
        <f aca="false">+(1st!AV45+2nd!AV45+3rd!AV45+4th!AV45+5th!AV45+6th!AV45+7th!AV45+8th!AV45+9th!AV45)</f>
        <v>0</v>
      </c>
      <c r="AW45" s="1" t="n">
        <f aca="false">+(1st!AW45+2nd!AW45+3rd!AW45+4th!AW45+5th!AW45+6th!AW45+7th!AW45+8th!AW45+9th!AW45)</f>
        <v>1</v>
      </c>
      <c r="AX45" s="1" t="n">
        <f aca="false">+(1st!AX45+2nd!AX45+3rd!AX45+4th!AX45+5th!AX45+6th!AX45+7th!AX45+8th!AX45+9th!AX45)</f>
        <v>1</v>
      </c>
      <c r="AY45" s="1" t="n">
        <f aca="false">+(1st!AY45+2nd!AY45+3rd!AY45+4th!AY45+5th!AY45+6th!AY45+7th!AY45+8th!AY45+9th!AY45)</f>
        <v>0</v>
      </c>
      <c r="AZ45" s="1" t="n">
        <f aca="false">+(1st!AZ45+2nd!AZ45+3rd!AZ45+4th!AZ45+5th!AZ45+6th!AZ45+7th!AZ45+8th!AZ45+9th!AZ45)</f>
        <v>1</v>
      </c>
      <c r="BA45" s="1" t="n">
        <f aca="false">+(1st!BA45+2nd!BA45+3rd!BA45+4th!BA45+5th!BA45+6th!BA45+7th!BA45+8th!BA45+9th!BA45)</f>
        <v>0</v>
      </c>
      <c r="BB45" s="1" t="n">
        <f aca="false">+(1st!BB45+2nd!BB45+3rd!BB45+4th!BB45+5th!BB45+6th!BB45+7th!BB45+8th!BB45+9th!BB45)</f>
        <v>0</v>
      </c>
      <c r="BC45" s="1" t="n">
        <f aca="false">+(1st!BC45+2nd!BC45+3rd!BC45+4th!BC45+5th!BC45+6th!BC45+7th!BC45+8th!BC45+9th!BC45)</f>
        <v>0</v>
      </c>
      <c r="BD45" s="1" t="n">
        <f aca="false">+(1st!BD45+2nd!BD45+3rd!BD45+4th!BD45+5th!BD45+6th!BD45+7th!BD45+8th!BD45+9th!BD45)</f>
        <v>0</v>
      </c>
      <c r="BE45" s="1" t="n">
        <f aca="false">+(1st!BE45+2nd!BE45+3rd!BE45+4th!BE45+5th!BE45+6th!BE45+7th!BE45+8th!BE45+9th!BE45)</f>
        <v>0</v>
      </c>
      <c r="BF45" s="1" t="n">
        <f aca="false">+(1st!BF45+2nd!BF45+3rd!BF45+4th!BF45+5th!BF45+6th!BF45+7th!BF45+8th!BF45+9th!BF45)</f>
        <v>0</v>
      </c>
      <c r="BG45" s="1" t="n">
        <f aca="false">+(1st!BG45+2nd!BG45+3rd!BG45+4th!BG45+5th!BG45+6th!BG45+7th!BG45+8th!BG45+9th!BG45)</f>
        <v>1</v>
      </c>
      <c r="BH45" s="1" t="n">
        <f aca="false">+(1st!BH45+2nd!BH45+3rd!BH45+4th!BH45+5th!BH45+6th!BH45+7th!BH45+8th!BH45+9th!BH45)</f>
        <v>0</v>
      </c>
      <c r="BI45" s="1" t="n">
        <f aca="false">+(1st!BI45+2nd!BI45+3rd!BI45+4th!BI45+5th!BI45+6th!BI45+7th!BI45+8th!BI45+9th!BI45)</f>
        <v>0</v>
      </c>
      <c r="BJ45" s="1" t="n">
        <f aca="false">+(1st!BJ45+2nd!BJ45+3rd!BJ45+4th!BJ45+5th!BJ45+6th!BJ45+7th!BJ45+8th!BJ45+9th!BJ45)</f>
        <v>0</v>
      </c>
      <c r="BK45" s="1" t="n">
        <f aca="false">+(1st!BK45+2nd!BK45+3rd!BK45+4th!BK45+5th!BK45+6th!BK45+7th!BK45+8th!BK45+9th!BK45)</f>
        <v>0</v>
      </c>
      <c r="BL45" s="1" t="n">
        <f aca="false">+(1st!BL45+2nd!BL45+3rd!BL45+4th!BL45+5th!BL45+6th!BL45+7th!BL45+8th!BL45+9th!BL45)</f>
        <v>0</v>
      </c>
      <c r="BM45" s="1" t="n">
        <f aca="false">+(1st!BM45+2nd!BM45+3rd!BM45+4th!BM45+5th!BM45+6th!BM45+7th!BM45+8th!BM45+9th!BM45)</f>
        <v>0</v>
      </c>
      <c r="BN45" s="1" t="n">
        <f aca="false">+(1st!BN45+2nd!BN45+3rd!BN45+4th!BN45+5th!BN45+6th!BN45+7th!BN45+8th!BN45+9th!BN45)</f>
        <v>2</v>
      </c>
      <c r="BO45" s="1" t="n">
        <f aca="false">+(1st!BO45+2nd!BO45+3rd!BO45+4th!BO45+5th!BO45+6th!BO45+7th!BO45+8th!BO45+9th!BO45)</f>
        <v>1</v>
      </c>
      <c r="BP45" s="1" t="n">
        <f aca="false">+(1st!BP45+2nd!BP45+3rd!BP45+4th!BP45+5th!BP45+6th!BP45+7th!BP45+8th!BP45+9th!BP45)</f>
        <v>0</v>
      </c>
      <c r="BQ45" s="1" t="n">
        <f aca="false">+(1st!BQ45+2nd!BQ45+3rd!BQ45+4th!BQ45+5th!BQ45+6th!BQ45+7th!BQ45+8th!BQ45+9th!BQ45)</f>
        <v>0</v>
      </c>
      <c r="BR45" s="1" t="n">
        <f aca="false">+(1st!BR45+2nd!BR45+3rd!BR45+4th!BR45+5th!BR45+6th!BR45+7th!BR45+8th!BR45+9th!BR45)</f>
        <v>0</v>
      </c>
      <c r="BS45" s="1" t="n">
        <f aca="false">+(1st!BS45+2nd!BS45+3rd!BS45+4th!BS45+5th!BS45+6th!BS45+7th!BS45+8th!BS45+9th!BS45)</f>
        <v>0</v>
      </c>
      <c r="BT45" s="1" t="n">
        <f aca="false">+(1st!BT45+2nd!BT45+3rd!BT45+4th!BT45+5th!BT45+6th!BT45+7th!BT45+8th!BT45+9th!BT45)</f>
        <v>0</v>
      </c>
      <c r="BU45" s="1" t="n">
        <f aca="false">+(1st!BU45+2nd!BU45+3rd!BU45+4th!BU45+5th!BU45+6th!BU45+7th!BU45+8th!BU45+9th!BU45)</f>
        <v>3</v>
      </c>
      <c r="BV45" s="1" t="n">
        <f aca="false">+(1st!BV45+2nd!BV45+3rd!BV45+4th!BV45+5th!BV45+6th!BV45+7th!BV45+8th!BV45+9th!BV45)</f>
        <v>0</v>
      </c>
      <c r="BW45" s="1" t="n">
        <f aca="false">SUM(C45:AL45)</f>
        <v>24</v>
      </c>
      <c r="BX45" s="1" t="n">
        <f aca="false">SUM(AM45:BV45)</f>
        <v>14</v>
      </c>
      <c r="BY45" s="1" t="n">
        <f aca="false">SUM(C45:BV45)</f>
        <v>38</v>
      </c>
      <c r="BZ45" s="1" t="n">
        <f aca="false">SUM(BW45:BX45)</f>
        <v>38</v>
      </c>
    </row>
    <row r="46" customFormat="false" ht="12.75" hidden="false" customHeight="false" outlineLevel="0" collapsed="false">
      <c r="A46" s="1" t="n">
        <v>226</v>
      </c>
      <c r="B46" s="0" t="s">
        <v>11</v>
      </c>
      <c r="C46" s="1" t="n">
        <f aca="false">+(1st!C46+2nd!C46+3rd!C46+4th!C46+5th!C46+6th!C46+7th!C46+8th!C46+9th!C46)</f>
        <v>0</v>
      </c>
      <c r="D46" s="1" t="n">
        <f aca="false">+(1st!D46+2nd!D46+3rd!D46+4th!D46+5th!D46+6th!D46+7th!D46+8th!D46+9th!D46)</f>
        <v>0</v>
      </c>
      <c r="E46" s="1" t="n">
        <f aca="false">+(1st!E46+2nd!E46+3rd!E46+4th!E46+5th!E46+6th!E46+7th!E46+8th!E46+9th!E46)</f>
        <v>0</v>
      </c>
      <c r="F46" s="1" t="n">
        <f aca="false">+(1st!F46+2nd!F46+3rd!F46+4th!F46+5th!F46+6th!F46+7th!F46+8th!F46+9th!F46)</f>
        <v>0</v>
      </c>
      <c r="G46" s="1" t="n">
        <f aca="false">+(1st!G46+2nd!G46+3rd!G46+4th!G46+5th!G46+6th!G46+7th!G46+8th!G46+9th!G46)</f>
        <v>0</v>
      </c>
      <c r="H46" s="1" t="n">
        <f aca="false">+(1st!H46+2nd!H46+3rd!H46+4th!H46+5th!H46+6th!H46+7th!H46+8th!H46+9th!H46)</f>
        <v>0</v>
      </c>
      <c r="I46" s="1" t="n">
        <f aca="false">+(1st!I46+2nd!I46+3rd!I46+4th!I46+5th!I46+6th!I46+7th!I46+8th!I46+9th!I46)</f>
        <v>0</v>
      </c>
      <c r="J46" s="1" t="n">
        <f aca="false">+(1st!J46+2nd!J46+3rd!J46+4th!J46+5th!J46+6th!J46+7th!J46+8th!J46+9th!J46)</f>
        <v>0</v>
      </c>
      <c r="K46" s="1" t="n">
        <f aca="false">+(1st!K46+2nd!K46+3rd!K46+4th!K46+5th!K46+6th!K46+7th!K46+8th!K46+9th!K46)</f>
        <v>0</v>
      </c>
      <c r="L46" s="1" t="n">
        <f aca="false">+(1st!L46+2nd!L46+3rd!L46+4th!L46+5th!L46+6th!L46+7th!L46+8th!L46+9th!L46)</f>
        <v>0</v>
      </c>
      <c r="M46" s="1" t="n">
        <f aca="false">+(1st!M46+2nd!M46+3rd!M46+4th!M46+5th!M46+6th!M46+7th!M46+8th!M46+9th!M46)</f>
        <v>0</v>
      </c>
      <c r="N46" s="1" t="n">
        <f aca="false">+(1st!N46+2nd!N46+3rd!N46+4th!N46+5th!N46+6th!N46+7th!N46+8th!N46+9th!N46)</f>
        <v>0</v>
      </c>
      <c r="O46" s="1" t="n">
        <f aca="false">+(1st!O46+2nd!O46+3rd!O46+4th!O46+5th!O46+6th!O46+7th!O46+8th!O46+9th!O46)</f>
        <v>0</v>
      </c>
      <c r="P46" s="1" t="n">
        <f aca="false">+(1st!P46+2nd!P46+3rd!P46+4th!P46+5th!P46+6th!P46+7th!P46+8th!P46+9th!P46)</f>
        <v>0</v>
      </c>
      <c r="Q46" s="1" t="n">
        <f aca="false">+(1st!Q46+2nd!Q46+3rd!Q46+4th!Q46+5th!Q46+6th!Q46+7th!Q46+8th!Q46+9th!Q46)</f>
        <v>0</v>
      </c>
      <c r="R46" s="1" t="n">
        <f aca="false">+(1st!R46+2nd!R46+3rd!R46+4th!R46+5th!R46+6th!R46+7th!R46+8th!R46+9th!R46)</f>
        <v>0</v>
      </c>
      <c r="S46" s="1" t="n">
        <f aca="false">+(1st!S46+2nd!S46+3rd!S46+4th!S46+5th!S46+6th!S46+7th!S46+8th!S46+9th!S46)</f>
        <v>0</v>
      </c>
      <c r="T46" s="1" t="n">
        <f aca="false">+(1st!T46+2nd!T46+3rd!T46+4th!T46+5th!T46+6th!T46+7th!T46+8th!T46+9th!T46)</f>
        <v>0</v>
      </c>
      <c r="U46" s="1" t="n">
        <f aca="false">+(1st!U46+2nd!U46+3rd!U46+4th!U46+5th!U46+6th!U46+7th!U46+8th!U46+9th!U46)</f>
        <v>0</v>
      </c>
      <c r="V46" s="1" t="n">
        <f aca="false">+(1st!V46+2nd!V46+3rd!V46+4th!V46+5th!V46+6th!V46+7th!V46+8th!V46+9th!V46)</f>
        <v>0</v>
      </c>
      <c r="W46" s="1" t="n">
        <f aca="false">+(1st!W46+2nd!W46+3rd!W46+4th!W46+5th!W46+6th!W46+7th!W46+8th!W46+9th!W46)</f>
        <v>0</v>
      </c>
      <c r="X46" s="1" t="n">
        <f aca="false">+(1st!X46+2nd!X46+3rd!X46+4th!X46+5th!X46+6th!X46+7th!X46+8th!X46+9th!X46)</f>
        <v>0</v>
      </c>
      <c r="Y46" s="1" t="n">
        <f aca="false">+(1st!Y46+2nd!Y46+3rd!Y46+4th!Y46+5th!Y46+6th!Y46+7th!Y46+8th!Y46+9th!Y46)</f>
        <v>0</v>
      </c>
      <c r="Z46" s="1" t="n">
        <f aca="false">+(1st!Z46+2nd!Z46+3rd!Z46+4th!Z46+5th!Z46+6th!Z46+7th!Z46+8th!Z46+9th!Z46)</f>
        <v>0</v>
      </c>
      <c r="AA46" s="1" t="n">
        <f aca="false">+(1st!AA46+2nd!AA46+3rd!AA46+4th!AA46+5th!AA46+6th!AA46+7th!AA46+8th!AA46+9th!AA46)</f>
        <v>0</v>
      </c>
      <c r="AB46" s="1" t="n">
        <f aca="false">+(1st!AB46+2nd!AB46+3rd!AB46+4th!AB46+5th!AB46+6th!AB46+7th!AB46+8th!AB46+9th!AB46)</f>
        <v>0</v>
      </c>
      <c r="AC46" s="1" t="n">
        <f aca="false">+(1st!AC46+2nd!AC46+3rd!AC46+4th!AC46+5th!AC46+6th!AC46+7th!AC46+8th!AC46+9th!AC46)</f>
        <v>0</v>
      </c>
      <c r="AD46" s="1" t="n">
        <f aca="false">+(1st!AD46+2nd!AD46+3rd!AD46+4th!AD46+5th!AD46+6th!AD46+7th!AD46+8th!AD46+9th!AD46)</f>
        <v>0</v>
      </c>
      <c r="AE46" s="1" t="n">
        <f aca="false">+(1st!AE46+2nd!AE46+3rd!AE46+4th!AE46+5th!AE46+6th!AE46+7th!AE46+8th!AE46+9th!AE46)</f>
        <v>0</v>
      </c>
      <c r="AF46" s="1" t="n">
        <f aca="false">+(1st!AF46+2nd!AF46+3rd!AF46+4th!AF46+5th!AF46+6th!AF46+7th!AF46+8th!AF46+9th!AF46)</f>
        <v>0</v>
      </c>
      <c r="AG46" s="1" t="n">
        <f aca="false">+(1st!AG46+2nd!AG46+3rd!AG46+4th!AG46+5th!AG46+6th!AG46+7th!AG46+8th!AG46+9th!AG46)</f>
        <v>0</v>
      </c>
      <c r="AH46" s="1" t="n">
        <f aca="false">+(1st!AH46+2nd!AH46+3rd!AH46+4th!AH46+5th!AH46+6th!AH46+7th!AH46+8th!AH46+9th!AH46)</f>
        <v>0</v>
      </c>
      <c r="AI46" s="1" t="n">
        <f aca="false">+(1st!AI46+2nd!AI46+3rd!AI46+4th!AI46+5th!AI46+6th!AI46+7th!AI46+8th!AI46+9th!AI46)</f>
        <v>0</v>
      </c>
      <c r="AJ46" s="1" t="n">
        <f aca="false">+(1st!AJ46+2nd!AJ46+3rd!AJ46+4th!AJ46+5th!AJ46+6th!AJ46+7th!AJ46+8th!AJ46+9th!AJ46)</f>
        <v>0</v>
      </c>
      <c r="AK46" s="1" t="n">
        <f aca="false">+(1st!AK46+2nd!AK46+3rd!AK46+4th!AK46+5th!AK46+6th!AK46+7th!AK46+8th!AK46+9th!AK46)</f>
        <v>0</v>
      </c>
      <c r="AL46" s="1" t="n">
        <f aca="false">+(1st!AL46+2nd!AL46+3rd!AL46+4th!AL46+5th!AL46+6th!AL46+7th!AL46+8th!AL46+9th!AL46)</f>
        <v>0</v>
      </c>
      <c r="AM46" s="1" t="n">
        <f aca="false">+(1st!AM46+2nd!AM46+3rd!AM46+4th!AM46+5th!AM46+6th!AM46+7th!AM46+8th!AM46+9th!AM46)</f>
        <v>0</v>
      </c>
      <c r="AN46" s="1" t="n">
        <f aca="false">+(1st!AN46+2nd!AN46+3rd!AN46+4th!AN46+5th!AN46+6th!AN46+7th!AN46+8th!AN46+9th!AN46)</f>
        <v>0</v>
      </c>
      <c r="AO46" s="1" t="n">
        <f aca="false">+(1st!AO46+2nd!AO46+3rd!AO46+4th!AO46+5th!AO46+6th!AO46+7th!AO46+8th!AO46+9th!AO46)</f>
        <v>0</v>
      </c>
      <c r="AP46" s="1" t="n">
        <f aca="false">+(1st!AP46+2nd!AP46+3rd!AP46+4th!AP46+5th!AP46+6th!AP46+7th!AP46+8th!AP46+9th!AP46)</f>
        <v>0</v>
      </c>
      <c r="AQ46" s="1" t="n">
        <f aca="false">+(1st!AQ46+2nd!AQ46+3rd!AQ46+4th!AQ46+5th!AQ46+6th!AQ46+7th!AQ46+8th!AQ46+9th!AQ46)</f>
        <v>0</v>
      </c>
      <c r="AR46" s="1" t="n">
        <f aca="false">+(1st!AR46+2nd!AR46+3rd!AR46+4th!AR46+5th!AR46+6th!AR46+7th!AR46+8th!AR46+9th!AR46)</f>
        <v>0</v>
      </c>
      <c r="AS46" s="1" t="n">
        <f aca="false">+(1st!AS46+2nd!AS46+3rd!AS46+4th!AS46+5th!AS46+6th!AS46+7th!AS46+8th!AS46+9th!AS46)</f>
        <v>0</v>
      </c>
      <c r="AT46" s="1" t="n">
        <f aca="false">+(1st!AT46+2nd!AT46+3rd!AT46+4th!AT46+5th!AT46+6th!AT46+7th!AT46+8th!AT46+9th!AT46)</f>
        <v>0</v>
      </c>
      <c r="AU46" s="1" t="n">
        <f aca="false">+(1st!AU46+2nd!AU46+3rd!AU46+4th!AU46+5th!AU46+6th!AU46+7th!AU46+8th!AU46+9th!AU46)</f>
        <v>0</v>
      </c>
      <c r="AV46" s="1" t="n">
        <f aca="false">+(1st!AV46+2nd!AV46+3rd!AV46+4th!AV46+5th!AV46+6th!AV46+7th!AV46+8th!AV46+9th!AV46)</f>
        <v>0</v>
      </c>
      <c r="AW46" s="1" t="n">
        <f aca="false">+(1st!AW46+2nd!AW46+3rd!AW46+4th!AW46+5th!AW46+6th!AW46+7th!AW46+8th!AW46+9th!AW46)</f>
        <v>0</v>
      </c>
      <c r="AX46" s="1" t="n">
        <f aca="false">+(1st!AX46+2nd!AX46+3rd!AX46+4th!AX46+5th!AX46+6th!AX46+7th!AX46+8th!AX46+9th!AX46)</f>
        <v>0</v>
      </c>
      <c r="AY46" s="1" t="n">
        <f aca="false">+(1st!AY46+2nd!AY46+3rd!AY46+4th!AY46+5th!AY46+6th!AY46+7th!AY46+8th!AY46+9th!AY46)</f>
        <v>0</v>
      </c>
      <c r="AZ46" s="1" t="n">
        <f aca="false">+(1st!AZ46+2nd!AZ46+3rd!AZ46+4th!AZ46+5th!AZ46+6th!AZ46+7th!AZ46+8th!AZ46+9th!AZ46)</f>
        <v>0</v>
      </c>
      <c r="BA46" s="1" t="n">
        <f aca="false">+(1st!BA46+2nd!BA46+3rd!BA46+4th!BA46+5th!BA46+6th!BA46+7th!BA46+8th!BA46+9th!BA46)</f>
        <v>0</v>
      </c>
      <c r="BB46" s="1" t="n">
        <f aca="false">+(1st!BB46+2nd!BB46+3rd!BB46+4th!BB46+5th!BB46+6th!BB46+7th!BB46+8th!BB46+9th!BB46)</f>
        <v>0</v>
      </c>
      <c r="BC46" s="1" t="n">
        <f aca="false">+(1st!BC46+2nd!BC46+3rd!BC46+4th!BC46+5th!BC46+6th!BC46+7th!BC46+8th!BC46+9th!BC46)</f>
        <v>0</v>
      </c>
      <c r="BD46" s="1" t="n">
        <f aca="false">+(1st!BD46+2nd!BD46+3rd!BD46+4th!BD46+5th!BD46+6th!BD46+7th!BD46+8th!BD46+9th!BD46)</f>
        <v>0</v>
      </c>
      <c r="BE46" s="1" t="n">
        <f aca="false">+(1st!BE46+2nd!BE46+3rd!BE46+4th!BE46+5th!BE46+6th!BE46+7th!BE46+8th!BE46+9th!BE46)</f>
        <v>0</v>
      </c>
      <c r="BF46" s="1" t="n">
        <f aca="false">+(1st!BF46+2nd!BF46+3rd!BF46+4th!BF46+5th!BF46+6th!BF46+7th!BF46+8th!BF46+9th!BF46)</f>
        <v>0</v>
      </c>
      <c r="BG46" s="1" t="n">
        <f aca="false">+(1st!BG46+2nd!BG46+3rd!BG46+4th!BG46+5th!BG46+6th!BG46+7th!BG46+8th!BG46+9th!BG46)</f>
        <v>0</v>
      </c>
      <c r="BH46" s="1" t="n">
        <f aca="false">+(1st!BH46+2nd!BH46+3rd!BH46+4th!BH46+5th!BH46+6th!BH46+7th!BH46+8th!BH46+9th!BH46)</f>
        <v>0</v>
      </c>
      <c r="BI46" s="1" t="n">
        <f aca="false">+(1st!BI46+2nd!BI46+3rd!BI46+4th!BI46+5th!BI46+6th!BI46+7th!BI46+8th!BI46+9th!BI46)</f>
        <v>0</v>
      </c>
      <c r="BJ46" s="1" t="n">
        <f aca="false">+(1st!BJ46+2nd!BJ46+3rd!BJ46+4th!BJ46+5th!BJ46+6th!BJ46+7th!BJ46+8th!BJ46+9th!BJ46)</f>
        <v>0</v>
      </c>
      <c r="BK46" s="1" t="n">
        <f aca="false">+(1st!BK46+2nd!BK46+3rd!BK46+4th!BK46+5th!BK46+6th!BK46+7th!BK46+8th!BK46+9th!BK46)</f>
        <v>0</v>
      </c>
      <c r="BL46" s="1" t="n">
        <f aca="false">+(1st!BL46+2nd!BL46+3rd!BL46+4th!BL46+5th!BL46+6th!BL46+7th!BL46+8th!BL46+9th!BL46)</f>
        <v>0</v>
      </c>
      <c r="BM46" s="1" t="n">
        <f aca="false">+(1st!BM46+2nd!BM46+3rd!BM46+4th!BM46+5th!BM46+6th!BM46+7th!BM46+8th!BM46+9th!BM46)</f>
        <v>0</v>
      </c>
      <c r="BN46" s="1" t="n">
        <f aca="false">+(1st!BN46+2nd!BN46+3rd!BN46+4th!BN46+5th!BN46+6th!BN46+7th!BN46+8th!BN46+9th!BN46)</f>
        <v>0</v>
      </c>
      <c r="BO46" s="1" t="n">
        <f aca="false">+(1st!BO46+2nd!BO46+3rd!BO46+4th!BO46+5th!BO46+6th!BO46+7th!BO46+8th!BO46+9th!BO46)</f>
        <v>0</v>
      </c>
      <c r="BP46" s="1" t="n">
        <f aca="false">+(1st!BP46+2nd!BP46+3rd!BP46+4th!BP46+5th!BP46+6th!BP46+7th!BP46+8th!BP46+9th!BP46)</f>
        <v>0</v>
      </c>
      <c r="BQ46" s="1" t="n">
        <f aca="false">+(1st!BQ46+2nd!BQ46+3rd!BQ46+4th!BQ46+5th!BQ46+6th!BQ46+7th!BQ46+8th!BQ46+9th!BQ46)</f>
        <v>0</v>
      </c>
      <c r="BR46" s="1" t="n">
        <f aca="false">+(1st!BR46+2nd!BR46+3rd!BR46+4th!BR46+5th!BR46+6th!BR46+7th!BR46+8th!BR46+9th!BR46)</f>
        <v>0</v>
      </c>
      <c r="BS46" s="1" t="n">
        <f aca="false">+(1st!BS46+2nd!BS46+3rd!BS46+4th!BS46+5th!BS46+6th!BS46+7th!BS46+8th!BS46+9th!BS46)</f>
        <v>0</v>
      </c>
      <c r="BT46" s="1" t="n">
        <f aca="false">+(1st!BT46+2nd!BT46+3rd!BT46+4th!BT46+5th!BT46+6th!BT46+7th!BT46+8th!BT46+9th!BT46)</f>
        <v>0</v>
      </c>
      <c r="BU46" s="1" t="n">
        <f aca="false">+(1st!BU46+2nd!BU46+3rd!BU46+4th!BU46+5th!BU46+6th!BU46+7th!BU46+8th!BU46+9th!BU46)</f>
        <v>0</v>
      </c>
      <c r="BV46" s="1" t="n">
        <f aca="false">+(1st!BV46+2nd!BV46+3rd!BV46+4th!BV46+5th!BV46+6th!BV46+7th!BV46+8th!BV46+9th!BV46)</f>
        <v>0</v>
      </c>
      <c r="BW46" s="1" t="n">
        <f aca="false">SUM(C46:AL46)</f>
        <v>0</v>
      </c>
      <c r="BX46" s="1" t="n">
        <f aca="false">SUM(AM46:BV46)</f>
        <v>0</v>
      </c>
      <c r="BY46" s="1" t="n">
        <f aca="false">SUM(C46:BV46)</f>
        <v>0</v>
      </c>
      <c r="BZ46" s="1" t="n">
        <f aca="false">SUM(BW46:BX46)</f>
        <v>0</v>
      </c>
    </row>
    <row r="47" customFormat="false" ht="12.75" hidden="false" customHeight="false" outlineLevel="0" collapsed="false">
      <c r="A47" s="1" t="n">
        <v>241</v>
      </c>
      <c r="B47" s="0" t="s">
        <v>11</v>
      </c>
      <c r="C47" s="1" t="n">
        <f aca="false">+(1st!C47+2nd!C47+3rd!C47+4th!C47+5th!C47+6th!C47+7th!C47+8th!C47+9th!C47)</f>
        <v>0</v>
      </c>
      <c r="D47" s="1" t="n">
        <f aca="false">+(1st!D47+2nd!D47+3rd!D47+4th!D47+5th!D47+6th!D47+7th!D47+8th!D47+9th!D47)</f>
        <v>0</v>
      </c>
      <c r="E47" s="1" t="n">
        <f aca="false">+(1st!E47+2nd!E47+3rd!E47+4th!E47+5th!E47+6th!E47+7th!E47+8th!E47+9th!E47)</f>
        <v>0</v>
      </c>
      <c r="F47" s="1" t="n">
        <f aca="false">+(1st!F47+2nd!F47+3rd!F47+4th!F47+5th!F47+6th!F47+7th!F47+8th!F47+9th!F47)</f>
        <v>0</v>
      </c>
      <c r="G47" s="1" t="n">
        <f aca="false">+(1st!G47+2nd!G47+3rd!G47+4th!G47+5th!G47+6th!G47+7th!G47+8th!G47+9th!G47)</f>
        <v>0</v>
      </c>
      <c r="H47" s="1" t="n">
        <f aca="false">+(1st!H47+2nd!H47+3rd!H47+4th!H47+5th!H47+6th!H47+7th!H47+8th!H47+9th!H47)</f>
        <v>0</v>
      </c>
      <c r="I47" s="1" t="n">
        <f aca="false">+(1st!I47+2nd!I47+3rd!I47+4th!I47+5th!I47+6th!I47+7th!I47+8th!I47+9th!I47)</f>
        <v>0</v>
      </c>
      <c r="J47" s="1" t="n">
        <f aca="false">+(1st!J47+2nd!J47+3rd!J47+4th!J47+5th!J47+6th!J47+7th!J47+8th!J47+9th!J47)</f>
        <v>0</v>
      </c>
      <c r="K47" s="1" t="n">
        <f aca="false">+(1st!K47+2nd!K47+3rd!K47+4th!K47+5th!K47+6th!K47+7th!K47+8th!K47+9th!K47)</f>
        <v>0</v>
      </c>
      <c r="L47" s="1" t="n">
        <f aca="false">+(1st!L47+2nd!L47+3rd!L47+4th!L47+5th!L47+6th!L47+7th!L47+8th!L47+9th!L47)</f>
        <v>0</v>
      </c>
      <c r="M47" s="1" t="n">
        <f aca="false">+(1st!M47+2nd!M47+3rd!M47+4th!M47+5th!M47+6th!M47+7th!M47+8th!M47+9th!M47)</f>
        <v>0</v>
      </c>
      <c r="N47" s="1" t="n">
        <f aca="false">+(1st!N47+2nd!N47+3rd!N47+4th!N47+5th!N47+6th!N47+7th!N47+8th!N47+9th!N47)</f>
        <v>0</v>
      </c>
      <c r="O47" s="1" t="n">
        <f aca="false">+(1st!O47+2nd!O47+3rd!O47+4th!O47+5th!O47+6th!O47+7th!O47+8th!O47+9th!O47)</f>
        <v>0</v>
      </c>
      <c r="P47" s="1" t="n">
        <f aca="false">+(1st!P47+2nd!P47+3rd!P47+4th!P47+5th!P47+6th!P47+7th!P47+8th!P47+9th!P47)</f>
        <v>0</v>
      </c>
      <c r="Q47" s="1" t="n">
        <f aca="false">+(1st!Q47+2nd!Q47+3rd!Q47+4th!Q47+5th!Q47+6th!Q47+7th!Q47+8th!Q47+9th!Q47)</f>
        <v>0</v>
      </c>
      <c r="R47" s="1" t="n">
        <f aca="false">+(1st!R47+2nd!R47+3rd!R47+4th!R47+5th!R47+6th!R47+7th!R47+8th!R47+9th!R47)</f>
        <v>0</v>
      </c>
      <c r="S47" s="1" t="n">
        <f aca="false">+(1st!S47+2nd!S47+3rd!S47+4th!S47+5th!S47+6th!S47+7th!S47+8th!S47+9th!S47)</f>
        <v>0</v>
      </c>
      <c r="T47" s="1" t="n">
        <f aca="false">+(1st!T47+2nd!T47+3rd!T47+4th!T47+5th!T47+6th!T47+7th!T47+8th!T47+9th!T47)</f>
        <v>0</v>
      </c>
      <c r="U47" s="1" t="n">
        <f aca="false">+(1st!U47+2nd!U47+3rd!U47+4th!U47+5th!U47+6th!U47+7th!U47+8th!U47+9th!U47)</f>
        <v>0</v>
      </c>
      <c r="V47" s="1" t="n">
        <f aca="false">+(1st!V47+2nd!V47+3rd!V47+4th!V47+5th!V47+6th!V47+7th!V47+8th!V47+9th!V47)</f>
        <v>0</v>
      </c>
      <c r="W47" s="1" t="n">
        <f aca="false">+(1st!W47+2nd!W47+3rd!W47+4th!W47+5th!W47+6th!W47+7th!W47+8th!W47+9th!W47)</f>
        <v>0</v>
      </c>
      <c r="X47" s="1" t="n">
        <f aca="false">+(1st!X47+2nd!X47+3rd!X47+4th!X47+5th!X47+6th!X47+7th!X47+8th!X47+9th!X47)</f>
        <v>0</v>
      </c>
      <c r="Y47" s="1" t="n">
        <f aca="false">+(1st!Y47+2nd!Y47+3rd!Y47+4th!Y47+5th!Y47+6th!Y47+7th!Y47+8th!Y47+9th!Y47)</f>
        <v>0</v>
      </c>
      <c r="Z47" s="1" t="n">
        <f aca="false">+(1st!Z47+2nd!Z47+3rd!Z47+4th!Z47+5th!Z47+6th!Z47+7th!Z47+8th!Z47+9th!Z47)</f>
        <v>0</v>
      </c>
      <c r="AA47" s="1" t="n">
        <f aca="false">+(1st!AA47+2nd!AA47+3rd!AA47+4th!AA47+5th!AA47+6th!AA47+7th!AA47+8th!AA47+9th!AA47)</f>
        <v>0</v>
      </c>
      <c r="AB47" s="1" t="n">
        <f aca="false">+(1st!AB47+2nd!AB47+3rd!AB47+4th!AB47+5th!AB47+6th!AB47+7th!AB47+8th!AB47+9th!AB47)</f>
        <v>0</v>
      </c>
      <c r="AC47" s="1" t="n">
        <f aca="false">+(1st!AC47+2nd!AC47+3rd!AC47+4th!AC47+5th!AC47+6th!AC47+7th!AC47+8th!AC47+9th!AC47)</f>
        <v>0</v>
      </c>
      <c r="AD47" s="1" t="n">
        <f aca="false">+(1st!AD47+2nd!AD47+3rd!AD47+4th!AD47+5th!AD47+6th!AD47+7th!AD47+8th!AD47+9th!AD47)</f>
        <v>0</v>
      </c>
      <c r="AE47" s="1" t="n">
        <f aca="false">+(1st!AE47+2nd!AE47+3rd!AE47+4th!AE47+5th!AE47+6th!AE47+7th!AE47+8th!AE47+9th!AE47)</f>
        <v>0</v>
      </c>
      <c r="AF47" s="1" t="n">
        <f aca="false">+(1st!AF47+2nd!AF47+3rd!AF47+4th!AF47+5th!AF47+6th!AF47+7th!AF47+8th!AF47+9th!AF47)</f>
        <v>0</v>
      </c>
      <c r="AG47" s="1" t="n">
        <f aca="false">+(1st!AG47+2nd!AG47+3rd!AG47+4th!AG47+5th!AG47+6th!AG47+7th!AG47+8th!AG47+9th!AG47)</f>
        <v>0</v>
      </c>
      <c r="AH47" s="1" t="n">
        <f aca="false">+(1st!AH47+2nd!AH47+3rd!AH47+4th!AH47+5th!AH47+6th!AH47+7th!AH47+8th!AH47+9th!AH47)</f>
        <v>0</v>
      </c>
      <c r="AI47" s="1" t="n">
        <f aca="false">+(1st!AI47+2nd!AI47+3rd!AI47+4th!AI47+5th!AI47+6th!AI47+7th!AI47+8th!AI47+9th!AI47)</f>
        <v>0</v>
      </c>
      <c r="AJ47" s="1" t="n">
        <f aca="false">+(1st!AJ47+2nd!AJ47+3rd!AJ47+4th!AJ47+5th!AJ47+6th!AJ47+7th!AJ47+8th!AJ47+9th!AJ47)</f>
        <v>0</v>
      </c>
      <c r="AK47" s="1" t="n">
        <f aca="false">+(1st!AK47+2nd!AK47+3rd!AK47+4th!AK47+5th!AK47+6th!AK47+7th!AK47+8th!AK47+9th!AK47)</f>
        <v>0</v>
      </c>
      <c r="AL47" s="1" t="n">
        <f aca="false">+(1st!AL47+2nd!AL47+3rd!AL47+4th!AL47+5th!AL47+6th!AL47+7th!AL47+8th!AL47+9th!AL47)</f>
        <v>0</v>
      </c>
      <c r="AM47" s="1" t="n">
        <f aca="false">+(1st!AM47+2nd!AM47+3rd!AM47+4th!AM47+5th!AM47+6th!AM47+7th!AM47+8th!AM47+9th!AM47)</f>
        <v>0</v>
      </c>
      <c r="AN47" s="1" t="n">
        <f aca="false">+(1st!AN47+2nd!AN47+3rd!AN47+4th!AN47+5th!AN47+6th!AN47+7th!AN47+8th!AN47+9th!AN47)</f>
        <v>0</v>
      </c>
      <c r="AO47" s="1" t="n">
        <f aca="false">+(1st!AO47+2nd!AO47+3rd!AO47+4th!AO47+5th!AO47+6th!AO47+7th!AO47+8th!AO47+9th!AO47)</f>
        <v>0</v>
      </c>
      <c r="AP47" s="1" t="n">
        <f aca="false">+(1st!AP47+2nd!AP47+3rd!AP47+4th!AP47+5th!AP47+6th!AP47+7th!AP47+8th!AP47+9th!AP47)</f>
        <v>0</v>
      </c>
      <c r="AQ47" s="1" t="n">
        <f aca="false">+(1st!AQ47+2nd!AQ47+3rd!AQ47+4th!AQ47+5th!AQ47+6th!AQ47+7th!AQ47+8th!AQ47+9th!AQ47)</f>
        <v>0</v>
      </c>
      <c r="AR47" s="1" t="n">
        <f aca="false">+(1st!AR47+2nd!AR47+3rd!AR47+4th!AR47+5th!AR47+6th!AR47+7th!AR47+8th!AR47+9th!AR47)</f>
        <v>0</v>
      </c>
      <c r="AS47" s="1" t="n">
        <f aca="false">+(1st!AS47+2nd!AS47+3rd!AS47+4th!AS47+5th!AS47+6th!AS47+7th!AS47+8th!AS47+9th!AS47)</f>
        <v>0</v>
      </c>
      <c r="AT47" s="1" t="n">
        <f aca="false">+(1st!AT47+2nd!AT47+3rd!AT47+4th!AT47+5th!AT47+6th!AT47+7th!AT47+8th!AT47+9th!AT47)</f>
        <v>0</v>
      </c>
      <c r="AU47" s="1" t="n">
        <f aca="false">+(1st!AU47+2nd!AU47+3rd!AU47+4th!AU47+5th!AU47+6th!AU47+7th!AU47+8th!AU47+9th!AU47)</f>
        <v>0</v>
      </c>
      <c r="AV47" s="1" t="n">
        <f aca="false">+(1st!AV47+2nd!AV47+3rd!AV47+4th!AV47+5th!AV47+6th!AV47+7th!AV47+8th!AV47+9th!AV47)</f>
        <v>0</v>
      </c>
      <c r="AW47" s="1" t="n">
        <f aca="false">+(1st!AW47+2nd!AW47+3rd!AW47+4th!AW47+5th!AW47+6th!AW47+7th!AW47+8th!AW47+9th!AW47)</f>
        <v>0</v>
      </c>
      <c r="AX47" s="1" t="n">
        <f aca="false">+(1st!AX47+2nd!AX47+3rd!AX47+4th!AX47+5th!AX47+6th!AX47+7th!AX47+8th!AX47+9th!AX47)</f>
        <v>0</v>
      </c>
      <c r="AY47" s="1" t="n">
        <f aca="false">+(1st!AY47+2nd!AY47+3rd!AY47+4th!AY47+5th!AY47+6th!AY47+7th!AY47+8th!AY47+9th!AY47)</f>
        <v>0</v>
      </c>
      <c r="AZ47" s="1" t="n">
        <f aca="false">+(1st!AZ47+2nd!AZ47+3rd!AZ47+4th!AZ47+5th!AZ47+6th!AZ47+7th!AZ47+8th!AZ47+9th!AZ47)</f>
        <v>1</v>
      </c>
      <c r="BA47" s="1" t="n">
        <f aca="false">+(1st!BA47+2nd!BA47+3rd!BA47+4th!BA47+5th!BA47+6th!BA47+7th!BA47+8th!BA47+9th!BA47)</f>
        <v>0</v>
      </c>
      <c r="BB47" s="1" t="n">
        <f aca="false">+(1st!BB47+2nd!BB47+3rd!BB47+4th!BB47+5th!BB47+6th!BB47+7th!BB47+8th!BB47+9th!BB47)</f>
        <v>0</v>
      </c>
      <c r="BC47" s="1" t="n">
        <f aca="false">+(1st!BC47+2nd!BC47+3rd!BC47+4th!BC47+5th!BC47+6th!BC47+7th!BC47+8th!BC47+9th!BC47)</f>
        <v>0</v>
      </c>
      <c r="BD47" s="1" t="n">
        <f aca="false">+(1st!BD47+2nd!BD47+3rd!BD47+4th!BD47+5th!BD47+6th!BD47+7th!BD47+8th!BD47+9th!BD47)</f>
        <v>0</v>
      </c>
      <c r="BE47" s="1" t="n">
        <f aca="false">+(1st!BE47+2nd!BE47+3rd!BE47+4th!BE47+5th!BE47+6th!BE47+7th!BE47+8th!BE47+9th!BE47)</f>
        <v>0</v>
      </c>
      <c r="BF47" s="1" t="n">
        <f aca="false">+(1st!BF47+2nd!BF47+3rd!BF47+4th!BF47+5th!BF47+6th!BF47+7th!BF47+8th!BF47+9th!BF47)</f>
        <v>0</v>
      </c>
      <c r="BG47" s="1" t="n">
        <f aca="false">+(1st!BG47+2nd!BG47+3rd!BG47+4th!BG47+5th!BG47+6th!BG47+7th!BG47+8th!BG47+9th!BG47)</f>
        <v>0</v>
      </c>
      <c r="BH47" s="1" t="n">
        <f aca="false">+(1st!BH47+2nd!BH47+3rd!BH47+4th!BH47+5th!BH47+6th!BH47+7th!BH47+8th!BH47+9th!BH47)</f>
        <v>0</v>
      </c>
      <c r="BI47" s="1" t="n">
        <f aca="false">+(1st!BI47+2nd!BI47+3rd!BI47+4th!BI47+5th!BI47+6th!BI47+7th!BI47+8th!BI47+9th!BI47)</f>
        <v>0</v>
      </c>
      <c r="BJ47" s="1" t="n">
        <f aca="false">+(1st!BJ47+2nd!BJ47+3rd!BJ47+4th!BJ47+5th!BJ47+6th!BJ47+7th!BJ47+8th!BJ47+9th!BJ47)</f>
        <v>0</v>
      </c>
      <c r="BK47" s="1" t="n">
        <f aca="false">+(1st!BK47+2nd!BK47+3rd!BK47+4th!BK47+5th!BK47+6th!BK47+7th!BK47+8th!BK47+9th!BK47)</f>
        <v>0</v>
      </c>
      <c r="BL47" s="1" t="n">
        <f aca="false">+(1st!BL47+2nd!BL47+3rd!BL47+4th!BL47+5th!BL47+6th!BL47+7th!BL47+8th!BL47+9th!BL47)</f>
        <v>0</v>
      </c>
      <c r="BM47" s="1" t="n">
        <f aca="false">+(1st!BM47+2nd!BM47+3rd!BM47+4th!BM47+5th!BM47+6th!BM47+7th!BM47+8th!BM47+9th!BM47)</f>
        <v>0</v>
      </c>
      <c r="BN47" s="1" t="n">
        <f aca="false">+(1st!BN47+2nd!BN47+3rd!BN47+4th!BN47+5th!BN47+6th!BN47+7th!BN47+8th!BN47+9th!BN47)</f>
        <v>0</v>
      </c>
      <c r="BO47" s="1" t="n">
        <f aca="false">+(1st!BO47+2nd!BO47+3rd!BO47+4th!BO47+5th!BO47+6th!BO47+7th!BO47+8th!BO47+9th!BO47)</f>
        <v>0</v>
      </c>
      <c r="BP47" s="1" t="n">
        <f aca="false">+(1st!BP47+2nd!BP47+3rd!BP47+4th!BP47+5th!BP47+6th!BP47+7th!BP47+8th!BP47+9th!BP47)</f>
        <v>0</v>
      </c>
      <c r="BQ47" s="1" t="n">
        <f aca="false">+(1st!BQ47+2nd!BQ47+3rd!BQ47+4th!BQ47+5th!BQ47+6th!BQ47+7th!BQ47+8th!BQ47+9th!BQ47)</f>
        <v>0</v>
      </c>
      <c r="BR47" s="1" t="n">
        <f aca="false">+(1st!BR47+2nd!BR47+3rd!BR47+4th!BR47+5th!BR47+6th!BR47+7th!BR47+8th!BR47+9th!BR47)</f>
        <v>0</v>
      </c>
      <c r="BS47" s="1" t="n">
        <f aca="false">+(1st!BS47+2nd!BS47+3rd!BS47+4th!BS47+5th!BS47+6th!BS47+7th!BS47+8th!BS47+9th!BS47)</f>
        <v>0</v>
      </c>
      <c r="BT47" s="1" t="n">
        <f aca="false">+(1st!BT47+2nd!BT47+3rd!BT47+4th!BT47+5th!BT47+6th!BT47+7th!BT47+8th!BT47+9th!BT47)</f>
        <v>0</v>
      </c>
      <c r="BU47" s="1" t="n">
        <f aca="false">+(1st!BU47+2nd!BU47+3rd!BU47+4th!BU47+5th!BU47+6th!BU47+7th!BU47+8th!BU47+9th!BU47)</f>
        <v>0</v>
      </c>
      <c r="BV47" s="1" t="n">
        <f aca="false">+(1st!BV47+2nd!BV47+3rd!BV47+4th!BV47+5th!BV47+6th!BV47+7th!BV47+8th!BV47+9th!BV47)</f>
        <v>0</v>
      </c>
      <c r="BW47" s="1" t="n">
        <f aca="false">SUM(C47:AL47)</f>
        <v>0</v>
      </c>
      <c r="BX47" s="1" t="n">
        <f aca="false">SUM(AM47:BV47)</f>
        <v>1</v>
      </c>
      <c r="BY47" s="1" t="n">
        <f aca="false">SUM(C47:BV47)</f>
        <v>1</v>
      </c>
      <c r="BZ47" s="1" t="n">
        <f aca="false">SUM(BW47:BX47)</f>
        <v>1</v>
      </c>
    </row>
    <row r="49" customFormat="false" ht="12.75" hidden="false" customHeight="false" outlineLevel="0" collapsed="false">
      <c r="A49" s="1" t="s">
        <v>20</v>
      </c>
      <c r="C49" s="1" t="n">
        <f aca="false">SUM(C3:C47)</f>
        <v>148</v>
      </c>
      <c r="D49" s="1" t="n">
        <f aca="false">SUM(D3:D47)</f>
        <v>74</v>
      </c>
      <c r="E49" s="1" t="n">
        <f aca="false">SUM(E3:E47)</f>
        <v>278</v>
      </c>
      <c r="F49" s="1" t="n">
        <f aca="false">SUM(F3:F47)</f>
        <v>264</v>
      </c>
      <c r="G49" s="1" t="n">
        <f aca="false">SUM(G3:G47)</f>
        <v>222</v>
      </c>
      <c r="H49" s="1" t="n">
        <f aca="false">SUM(H3:H47)</f>
        <v>550</v>
      </c>
      <c r="I49" s="1" t="n">
        <f aca="false">SUM(I3:I47)</f>
        <v>2513</v>
      </c>
      <c r="J49" s="1" t="n">
        <f aca="false">SUM(J3:J47)</f>
        <v>251</v>
      </c>
      <c r="K49" s="1" t="n">
        <f aca="false">SUM(K3:K47)</f>
        <v>240</v>
      </c>
      <c r="L49" s="1" t="n">
        <f aca="false">SUM(L3:L47)</f>
        <v>83</v>
      </c>
      <c r="M49" s="1" t="n">
        <f aca="false">SUM(M3:M47)</f>
        <v>10</v>
      </c>
      <c r="N49" s="1" t="n">
        <f aca="false">SUM(N3:N47)</f>
        <v>6</v>
      </c>
      <c r="O49" s="1" t="n">
        <f aca="false">SUM(O3:O47)</f>
        <v>46</v>
      </c>
      <c r="P49" s="1" t="n">
        <f aca="false">SUM(P3:P47)</f>
        <v>43</v>
      </c>
      <c r="Q49" s="1" t="n">
        <f aca="false">SUM(Q3:Q47)</f>
        <v>65</v>
      </c>
      <c r="R49" s="1" t="n">
        <f aca="false">SUM(R3:R47)</f>
        <v>41</v>
      </c>
      <c r="S49" s="1" t="n">
        <f aca="false">SUM(S3:S47)</f>
        <v>21</v>
      </c>
      <c r="T49" s="1" t="n">
        <f aca="false">SUM(T3:T47)</f>
        <v>14</v>
      </c>
      <c r="U49" s="1" t="n">
        <f aca="false">SUM(U3:U47)</f>
        <v>380</v>
      </c>
      <c r="V49" s="1" t="n">
        <f aca="false">SUM(V3:V47)</f>
        <v>112</v>
      </c>
      <c r="W49" s="1" t="n">
        <f aca="false">SUM(W3:W47)</f>
        <v>550</v>
      </c>
      <c r="X49" s="1" t="n">
        <f aca="false">SUM(X3:X47)</f>
        <v>1730</v>
      </c>
      <c r="Y49" s="1" t="n">
        <f aca="false">SUM(Y3:Y47)</f>
        <v>1721</v>
      </c>
      <c r="Z49" s="1" t="n">
        <f aca="false">SUM(Z3:Z47)</f>
        <v>217</v>
      </c>
      <c r="AA49" s="1" t="n">
        <f aca="false">SUM(AA3:AA47)</f>
        <v>493</v>
      </c>
      <c r="AB49" s="1" t="n">
        <f aca="false">SUM(AB3:AB47)</f>
        <v>306</v>
      </c>
      <c r="AC49" s="1" t="n">
        <f aca="false">SUM(AC3:AC47)</f>
        <v>716</v>
      </c>
      <c r="AD49" s="1" t="n">
        <f aca="false">SUM(AD3:AD47)</f>
        <v>209</v>
      </c>
      <c r="AE49" s="1" t="n">
        <f aca="false">SUM(AE3:AE47)</f>
        <v>96</v>
      </c>
      <c r="AF49" s="1" t="n">
        <f aca="false">SUM(AF3:AF47)</f>
        <v>178</v>
      </c>
      <c r="AG49" s="1" t="n">
        <f aca="false">SUM(AG3:AG47)</f>
        <v>238</v>
      </c>
      <c r="AH49" s="1" t="n">
        <f aca="false">SUM(AH3:AH47)</f>
        <v>83</v>
      </c>
      <c r="AI49" s="1" t="n">
        <f aca="false">SUM(AI3:AI47)</f>
        <v>99</v>
      </c>
      <c r="AJ49" s="1" t="n">
        <f aca="false">SUM(AJ3:AJ47)</f>
        <v>120</v>
      </c>
      <c r="AK49" s="1" t="n">
        <f aca="false">SUM(AK3:AK47)</f>
        <v>105</v>
      </c>
      <c r="AL49" s="1" t="n">
        <f aca="false">SUM(AL3:AL47)</f>
        <v>116</v>
      </c>
      <c r="AM49" s="1" t="n">
        <f aca="false">SUM(AM3:AM47)</f>
        <v>232</v>
      </c>
      <c r="AN49" s="1" t="n">
        <f aca="false">SUM(AN3:AN47)</f>
        <v>72</v>
      </c>
      <c r="AO49" s="1" t="n">
        <f aca="false">SUM(AO3:AO47)</f>
        <v>186</v>
      </c>
      <c r="AP49" s="1" t="n">
        <f aca="false">SUM(AP3:AP47)</f>
        <v>175</v>
      </c>
      <c r="AQ49" s="1" t="n">
        <f aca="false">SUM(AQ3:AQ47)</f>
        <v>57</v>
      </c>
      <c r="AR49" s="1" t="n">
        <f aca="false">SUM(AR3:AR47)</f>
        <v>186</v>
      </c>
      <c r="AS49" s="1" t="n">
        <f aca="false">SUM(AS3:AS47)</f>
        <v>121</v>
      </c>
      <c r="AT49" s="1" t="n">
        <f aca="false">SUM(AT3:AT47)</f>
        <v>90</v>
      </c>
      <c r="AU49" s="1" t="n">
        <f aca="false">SUM(AU3:AU47)</f>
        <v>79</v>
      </c>
      <c r="AV49" s="1" t="n">
        <f aca="false">SUM(AV3:AV47)</f>
        <v>59</v>
      </c>
      <c r="AW49" s="1" t="n">
        <f aca="false">SUM(AW3:AW47)</f>
        <v>89</v>
      </c>
      <c r="AX49" s="1" t="n">
        <f aca="false">SUM(AX3:AX47)</f>
        <v>64</v>
      </c>
      <c r="AY49" s="1" t="n">
        <f aca="false">SUM(AY3:AY47)</f>
        <v>84</v>
      </c>
      <c r="AZ49" s="1" t="n">
        <f aca="false">SUM(AZ3:AZ47)</f>
        <v>69</v>
      </c>
      <c r="BA49" s="1" t="n">
        <f aca="false">SUM(BA3:BA47)</f>
        <v>37</v>
      </c>
      <c r="BB49" s="1" t="n">
        <f aca="false">SUM(BB3:BB47)</f>
        <v>109</v>
      </c>
      <c r="BC49" s="1" t="n">
        <f aca="false">SUM(BC3:BC47)</f>
        <v>58</v>
      </c>
      <c r="BD49" s="1" t="n">
        <f aca="false">SUM(BD3:BD47)</f>
        <v>192</v>
      </c>
      <c r="BE49" s="1" t="n">
        <f aca="false">SUM(BE3:BE47)</f>
        <v>34</v>
      </c>
      <c r="BF49" s="1" t="n">
        <f aca="false">SUM(BF3:BF47)</f>
        <v>54</v>
      </c>
      <c r="BG49" s="1" t="n">
        <f aca="false">SUM(BG3:BG47)</f>
        <v>66</v>
      </c>
      <c r="BH49" s="1" t="n">
        <f aca="false">SUM(BH3:BH47)</f>
        <v>89</v>
      </c>
      <c r="BI49" s="1" t="n">
        <f aca="false">SUM(BI3:BI47)</f>
        <v>159</v>
      </c>
      <c r="BJ49" s="1" t="n">
        <f aca="false">SUM(BJ3:BJ47)</f>
        <v>223</v>
      </c>
      <c r="BK49" s="1" t="n">
        <f aca="false">SUM(BK3:BK47)</f>
        <v>269</v>
      </c>
      <c r="BL49" s="1" t="n">
        <f aca="false">SUM(BL3:BL47)</f>
        <v>106</v>
      </c>
      <c r="BM49" s="1" t="n">
        <f aca="false">SUM(BM3:BM47)</f>
        <v>42</v>
      </c>
      <c r="BN49" s="1" t="n">
        <f aca="false">SUM(BN3:BN47)</f>
        <v>256</v>
      </c>
      <c r="BO49" s="1" t="n">
        <f aca="false">SUM(BO3:BO47)</f>
        <v>350</v>
      </c>
      <c r="BP49" s="1" t="n">
        <f aca="false">SUM(BP3:BP47)</f>
        <v>44</v>
      </c>
      <c r="BQ49" s="1" t="n">
        <f aca="false">SUM(BQ3:BQ47)</f>
        <v>29</v>
      </c>
      <c r="BR49" s="1" t="n">
        <f aca="false">SUM(BR3:BR47)</f>
        <v>85</v>
      </c>
      <c r="BS49" s="1" t="n">
        <f aca="false">SUM(BS3:BS47)</f>
        <v>78</v>
      </c>
      <c r="BT49" s="1" t="n">
        <f aca="false">SUM(BT3:BT47)</f>
        <v>25</v>
      </c>
      <c r="BU49" s="1" t="n">
        <f aca="false">SUM(BU3:BU47)</f>
        <v>46</v>
      </c>
      <c r="BV49" s="1" t="n">
        <f aca="false">SUM(BV3:BV47)</f>
        <v>46</v>
      </c>
      <c r="BW49" s="1" t="n">
        <f aca="false">SUM(BW3:BW47)</f>
        <v>12338</v>
      </c>
      <c r="BX49" s="1" t="n">
        <f aca="false">SUM(BX3:BX47)</f>
        <v>3960</v>
      </c>
      <c r="BY49" s="1" t="n">
        <f aca="false">SUM(BY3:BY47)</f>
        <v>16298</v>
      </c>
      <c r="BZ49" s="1" t="n">
        <f aca="false">SUM(BW49:BX49)</f>
        <v>16298</v>
      </c>
    </row>
    <row r="50" customFormat="false" ht="12.75" hidden="false" customHeight="false" outlineLevel="0" collapsed="false">
      <c r="A50" s="4" t="s">
        <v>30</v>
      </c>
      <c r="C50" s="1" t="n">
        <f aca="false">COUNTIF(C3:C47,"&gt;0")</f>
        <v>10</v>
      </c>
      <c r="D50" s="1" t="n">
        <f aca="false">COUNTIF(D3:D47,"&gt;0")</f>
        <v>10</v>
      </c>
      <c r="E50" s="1" t="n">
        <f aca="false">COUNTIF(E3:E47,"&gt;0")</f>
        <v>7</v>
      </c>
      <c r="F50" s="1" t="n">
        <f aca="false">COUNTIF(F3:F47,"&gt;0")</f>
        <v>7</v>
      </c>
      <c r="G50" s="1" t="n">
        <f aca="false">COUNTIF(G3:G47,"&gt;0")</f>
        <v>5</v>
      </c>
      <c r="H50" s="1" t="n">
        <f aca="false">COUNTIF(H3:H47,"&gt;0")</f>
        <v>9</v>
      </c>
      <c r="I50" s="1" t="n">
        <f aca="false">COUNTIF(I3:I47,"&gt;0")</f>
        <v>10</v>
      </c>
      <c r="J50" s="1" t="n">
        <f aca="false">COUNTIF(J3:J47,"&gt;0")</f>
        <v>11</v>
      </c>
      <c r="K50" s="1" t="n">
        <f aca="false">COUNTIF(K3:K47,"&gt;0")</f>
        <v>6</v>
      </c>
      <c r="L50" s="1" t="n">
        <f aca="false">COUNTIF(L3:L47,"&gt;0")</f>
        <v>3</v>
      </c>
      <c r="M50" s="1" t="n">
        <f aca="false">COUNTIF(M3:M47,"&gt;0")</f>
        <v>5</v>
      </c>
      <c r="N50" s="1" t="n">
        <f aca="false">COUNTIF(N3:N47,"&gt;0")</f>
        <v>2</v>
      </c>
      <c r="O50" s="1" t="n">
        <f aca="false">COUNTIF(O3:O47,"&gt;0")</f>
        <v>8</v>
      </c>
      <c r="P50" s="1" t="n">
        <f aca="false">COUNTIF(P3:P47,"&gt;0")</f>
        <v>4</v>
      </c>
      <c r="Q50" s="1" t="n">
        <f aca="false">COUNTIF(Q3:Q47,"&gt;0")</f>
        <v>6</v>
      </c>
      <c r="R50" s="1" t="n">
        <f aca="false">COUNTIF(R3:R47,"&gt;0")</f>
        <v>4</v>
      </c>
      <c r="S50" s="1" t="n">
        <f aca="false">COUNTIF(S3:S47,"&gt;0")</f>
        <v>3</v>
      </c>
      <c r="T50" s="1" t="n">
        <f aca="false">COUNTIF(T3:T47,"&gt;0")</f>
        <v>2</v>
      </c>
      <c r="U50" s="1" t="n">
        <f aca="false">COUNTIF(U3:U47,"&gt;0")</f>
        <v>9</v>
      </c>
      <c r="V50" s="1" t="n">
        <f aca="false">COUNTIF(V3:V47,"&gt;0")</f>
        <v>4</v>
      </c>
      <c r="W50" s="1" t="n">
        <f aca="false">COUNTIF(W3:W47,"&gt;0")</f>
        <v>9</v>
      </c>
      <c r="X50" s="1" t="n">
        <f aca="false">COUNTIF(X3:X47,"&gt;0")</f>
        <v>7</v>
      </c>
      <c r="Y50" s="1" t="n">
        <f aca="false">COUNTIF(Y3:Y47,"&gt;0")</f>
        <v>7</v>
      </c>
      <c r="Z50" s="1" t="n">
        <f aca="false">COUNTIF(Z3:Z47,"&gt;0")</f>
        <v>4</v>
      </c>
      <c r="AA50" s="1" t="n">
        <f aca="false">COUNTIF(AA3:AA47,"&gt;0")</f>
        <v>7</v>
      </c>
      <c r="AB50" s="1" t="n">
        <f aca="false">COUNTIF(AB3:AB47,"&gt;0")</f>
        <v>5</v>
      </c>
      <c r="AC50" s="1" t="n">
        <f aca="false">COUNTIF(AC3:AC47,"&gt;0")</f>
        <v>12</v>
      </c>
      <c r="AD50" s="1" t="n">
        <f aca="false">COUNTIF(AD3:AD47,"&gt;0")</f>
        <v>6</v>
      </c>
      <c r="AE50" s="1" t="n">
        <f aca="false">COUNTIF(AE3:AE47,"&gt;0")</f>
        <v>5</v>
      </c>
      <c r="AF50" s="1" t="n">
        <f aca="false">COUNTIF(AF3:AF47,"&gt;0")</f>
        <v>3</v>
      </c>
      <c r="AG50" s="1" t="n">
        <f aca="false">COUNTIF(AG3:AG47,"&gt;0")</f>
        <v>8</v>
      </c>
      <c r="AH50" s="1" t="n">
        <f aca="false">COUNTIF(AH3:AH47,"&gt;0")</f>
        <v>6</v>
      </c>
      <c r="AI50" s="1" t="n">
        <f aca="false">COUNTIF(AI3:AI47,"&gt;0")</f>
        <v>6</v>
      </c>
      <c r="AJ50" s="1" t="n">
        <f aca="false">COUNTIF(AJ3:AJ47,"&gt;0")</f>
        <v>8</v>
      </c>
      <c r="AK50" s="1" t="n">
        <f aca="false">COUNTIF(AK3:AK47,"&gt;0")</f>
        <v>4</v>
      </c>
      <c r="AL50" s="1" t="n">
        <f aca="false">COUNTIF(AL3:AL47,"&gt;0")</f>
        <v>4</v>
      </c>
      <c r="AM50" s="1" t="n">
        <f aca="false">COUNTIF(AM3:AM47,"&gt;0")</f>
        <v>9</v>
      </c>
      <c r="AN50" s="1" t="n">
        <f aca="false">COUNTIF(AN3:AN47,"&gt;0")</f>
        <v>12</v>
      </c>
      <c r="AO50" s="1" t="n">
        <f aca="false">COUNTIF(AO3:AO47,"&gt;0")</f>
        <v>9</v>
      </c>
      <c r="AP50" s="1" t="n">
        <f aca="false">COUNTIF(AP3:AP47,"&gt;0")</f>
        <v>4</v>
      </c>
      <c r="AQ50" s="1" t="n">
        <f aca="false">COUNTIF(AQ3:AQ47,"&gt;0")</f>
        <v>7</v>
      </c>
      <c r="AR50" s="1" t="n">
        <f aca="false">COUNTIF(AR3:AR47,"&gt;0")</f>
        <v>6</v>
      </c>
      <c r="AS50" s="1" t="n">
        <f aca="false">COUNTIF(AS3:AS47,"&gt;0")</f>
        <v>9</v>
      </c>
      <c r="AT50" s="1" t="n">
        <f aca="false">COUNTIF(AT3:AT47,"&gt;0")</f>
        <v>9</v>
      </c>
      <c r="AU50" s="1" t="n">
        <f aca="false">COUNTIF(AU3:AU47,"&gt;0")</f>
        <v>11</v>
      </c>
      <c r="AV50" s="1" t="n">
        <f aca="false">COUNTIF(AV3:AV47,"&gt;0")</f>
        <v>6</v>
      </c>
      <c r="AW50" s="1" t="n">
        <f aca="false">COUNTIF(AW3:AW47,"&gt;0")</f>
        <v>9</v>
      </c>
      <c r="AX50" s="1" t="n">
        <f aca="false">COUNTIF(AX3:AX47,"&gt;0")</f>
        <v>7</v>
      </c>
      <c r="AY50" s="1" t="n">
        <f aca="false">COUNTIF(AY3:AY47,"&gt;0")</f>
        <v>9</v>
      </c>
      <c r="AZ50" s="1" t="n">
        <f aca="false">COUNTIF(AZ3:AZ47,"&gt;0")</f>
        <v>7</v>
      </c>
      <c r="BA50" s="1" t="n">
        <f aca="false">COUNTIF(BA3:BA47,"&gt;0")</f>
        <v>2</v>
      </c>
      <c r="BB50" s="1" t="n">
        <f aca="false">COUNTIF(BB3:BB47,"&gt;0")</f>
        <v>9</v>
      </c>
      <c r="BC50" s="1" t="n">
        <f aca="false">COUNTIF(BC3:BC47,"&gt;0")</f>
        <v>4</v>
      </c>
      <c r="BD50" s="1" t="n">
        <f aca="false">COUNTIF(BD3:BD47,"&gt;0")</f>
        <v>6</v>
      </c>
      <c r="BE50" s="1" t="n">
        <f aca="false">COUNTIF(BE3:BE47,"&gt;0")</f>
        <v>3</v>
      </c>
      <c r="BF50" s="1" t="n">
        <f aca="false">COUNTIF(BF3:BF47,"&gt;0")</f>
        <v>2</v>
      </c>
      <c r="BG50" s="1" t="n">
        <f aca="false">COUNTIF(BG3:BG47,"&gt;0")</f>
        <v>3</v>
      </c>
      <c r="BH50" s="1" t="n">
        <f aca="false">COUNTIF(BH3:BH47,"&gt;0")</f>
        <v>3</v>
      </c>
      <c r="BI50" s="1" t="n">
        <f aca="false">COUNTIF(BI3:BI47,"&gt;0")</f>
        <v>3</v>
      </c>
      <c r="BJ50" s="1" t="n">
        <f aca="false">COUNTIF(BJ3:BJ47,"&gt;0")</f>
        <v>3</v>
      </c>
      <c r="BK50" s="1" t="n">
        <f aca="false">COUNTIF(BK3:BK47,"&gt;0")</f>
        <v>5</v>
      </c>
      <c r="BL50" s="1" t="n">
        <f aca="false">COUNTIF(BL3:BL47,"&gt;0")</f>
        <v>4</v>
      </c>
      <c r="BM50" s="1" t="n">
        <f aca="false">COUNTIF(BM3:BM47,"&gt;0")</f>
        <v>3</v>
      </c>
      <c r="BN50" s="1" t="n">
        <f aca="false">COUNTIF(BN3:BN47,"&gt;0")</f>
        <v>5</v>
      </c>
      <c r="BO50" s="1" t="n">
        <f aca="false">COUNTIF(BO3:BO47,"&gt;0")</f>
        <v>4</v>
      </c>
      <c r="BP50" s="1" t="n">
        <f aca="false">COUNTIF(BP3:BP47,"&gt;0")</f>
        <v>3</v>
      </c>
      <c r="BQ50" s="1" t="n">
        <f aca="false">COUNTIF(BQ3:BQ47,"&gt;0")</f>
        <v>7</v>
      </c>
      <c r="BR50" s="1" t="n">
        <f aca="false">COUNTIF(BR3:BR47,"&gt;0")</f>
        <v>5</v>
      </c>
      <c r="BS50" s="1" t="n">
        <f aca="false">COUNTIF(BS3:BS47,"&gt;0")</f>
        <v>5</v>
      </c>
      <c r="BT50" s="1" t="n">
        <f aca="false">COUNTIF(BT3:BT47,"&gt;0")</f>
        <v>4</v>
      </c>
      <c r="BU50" s="1" t="n">
        <f aca="false">COUNTIF(BU3:BU47,"&gt;0")</f>
        <v>3</v>
      </c>
      <c r="BV50" s="1" t="n">
        <f aca="false">COUNTIF(BV3:BV47,"&gt;0")</f>
        <v>3</v>
      </c>
      <c r="BW50" s="1" t="n">
        <f aca="false">COUNTIF(BW3:BW47,"&gt;0")</f>
        <v>30</v>
      </c>
      <c r="BX50" s="1" t="n">
        <f aca="false">COUNTIF(BX3:BX47,"&gt;0")</f>
        <v>30</v>
      </c>
      <c r="BY50" s="1" t="n">
        <f aca="false">COUNTIF(BY3:BY47,"&gt;0")</f>
        <v>44</v>
      </c>
      <c r="BZ50" s="1" t="n">
        <f aca="false">COUNTIF(BZ3:BZ47,"&gt;0")</f>
        <v>44</v>
      </c>
    </row>
    <row r="52" customFormat="false" ht="12.75" hidden="false" customHeight="false" outlineLevel="0" collapsed="false">
      <c r="B52" s="6" t="s">
        <v>5</v>
      </c>
      <c r="C52" s="1" t="n">
        <f aca="false">+C3+C4+C5+C6+C7+C8+C9+C10+C11+C12+C13+C14+C15+C16+C17+C18+C19+C20+C21</f>
        <v>2</v>
      </c>
      <c r="D52" s="1" t="n">
        <f aca="false">+D3+D4+D5+D6+D7+D8+D9+D10+D11+D12+D13+D14+D15+D16+D17+D18+D19+D20+D21</f>
        <v>1</v>
      </c>
      <c r="E52" s="1" t="n">
        <f aca="false">+E3+E4+E5+E6+E7+E8+E9+E10+E11+E12+E13+E14+E15+E16+E17+E18+E19+E20+E21</f>
        <v>0</v>
      </c>
      <c r="F52" s="1" t="n">
        <f aca="false">+F3+F4+F5+F6+F7+F8+F9+F10+F11+F12+F13+F14+F15+F16+F17+F18+F19+F20+F21</f>
        <v>1</v>
      </c>
      <c r="G52" s="1" t="n">
        <f aca="false">+G3+G4+G5+G6+G7+G8+G9+G10+G11+G12+G13+G14+G15+G16+G17+G18+G19+G20+G21</f>
        <v>0</v>
      </c>
      <c r="H52" s="1" t="n">
        <f aca="false">+H3+H4+H5+H6+H7+H8+H9+H10+H11+H12+H13+H14+H15+H16+H17+H18+H19+H20+H21</f>
        <v>1</v>
      </c>
      <c r="I52" s="1" t="n">
        <f aca="false">+I3+I4+I5+I6+I7+I8+I9+I10+I11+I12+I13+I14+I15+I16+I17+I18+I19+I20+I21</f>
        <v>1</v>
      </c>
      <c r="J52" s="1" t="n">
        <f aca="false">+J3+J4+J5+J6+J7+J8+J9+J10+J11+J12+J13+J14+J15+J16+J17+J18+J19+J20+J21</f>
        <v>0</v>
      </c>
      <c r="K52" s="1" t="n">
        <f aca="false">+K3+K4+K5+K6+K7+K8+K9+K10+K11+K12+K13+K14+K15+K16+K17+K18+K19+K20+K21</f>
        <v>0</v>
      </c>
      <c r="L52" s="1" t="n">
        <f aca="false">+L3+L4+L5+L6+L7+L8+L9+L10+L11+L12+L13+L14+L15+L16+L17+L18+L19+L20+L21</f>
        <v>0</v>
      </c>
      <c r="M52" s="1" t="n">
        <f aca="false">+M3+M4+M5+M6+M7+M8+M9+M10+M11+M12+M13+M14+M15+M16+M17+M18+M19+M20+M21</f>
        <v>2</v>
      </c>
      <c r="N52" s="1" t="n">
        <f aca="false">+N3+N4+N5+N6+N7+N8+N9+N10+N11+N12+N13+N14+N15+N16+N17+N18+N19+N20+N21</f>
        <v>0</v>
      </c>
      <c r="O52" s="1" t="n">
        <f aca="false">+O3+O4+O5+O6+O7+O8+O9+O10+O11+O12+O13+O14+O15+O16+O17+O18+O19+O20+O21</f>
        <v>2</v>
      </c>
      <c r="P52" s="1" t="n">
        <f aca="false">+P3+P4+P5+P6+P7+P8+P9+P10+P11+P12+P13+P14+P15+P16+P17+P18+P19+P20+P21</f>
        <v>0</v>
      </c>
      <c r="Q52" s="1" t="n">
        <f aca="false">+Q3+Q4+Q5+Q6+Q7+Q8+Q9+Q10+Q11+Q12+Q13+Q14+Q15+Q16+Q17+Q18+Q19+Q20+Q21</f>
        <v>0</v>
      </c>
      <c r="R52" s="1" t="n">
        <f aca="false">+R3+R4+R5+R6+R7+R8+R9+R10+R11+R12+R13+R14+R15+R16+R17+R18+R19+R20+R21</f>
        <v>0</v>
      </c>
      <c r="S52" s="1" t="n">
        <f aca="false">+S3+S4+S5+S6+S7+S8+S9+S10+S11+S12+S13+S14+S15+S16+S17+S18+S19+S20+S21</f>
        <v>0</v>
      </c>
      <c r="T52" s="1" t="n">
        <f aca="false">+T3+T4+T5+T6+T7+T8+T9+T10+T11+T12+T13+T14+T15+T16+T17+T18+T19+T20+T21</f>
        <v>0</v>
      </c>
      <c r="U52" s="1" t="n">
        <f aca="false">+U3+U4+U5+U6+U7+U8+U9+U10+U11+U12+U13+U14+U15+U16+U17+U18+U19+U20+U21</f>
        <v>11</v>
      </c>
      <c r="V52" s="1" t="n">
        <f aca="false">+V3+V4+V5+V6+V7+V8+V9+V10+V11+V12+V13+V14+V15+V16+V17+V18+V19+V20+V21</f>
        <v>1</v>
      </c>
      <c r="W52" s="1" t="n">
        <f aca="false">+W3+W4+W5+W6+W7+W8+W9+W10+W11+W12+W13+W14+W15+W16+W17+W18+W19+W20+W21</f>
        <v>13</v>
      </c>
      <c r="X52" s="1" t="n">
        <f aca="false">+X3+X4+X5+X6+X7+X8+X9+X10+X11+X12+X13+X14+X15+X16+X17+X18+X19+X20+X21</f>
        <v>4</v>
      </c>
      <c r="Y52" s="1" t="n">
        <f aca="false">+Y3+Y4+Y5+Y6+Y7+Y8+Y9+Y10+Y11+Y12+Y13+Y14+Y15+Y16+Y17+Y18+Y19+Y20+Y21</f>
        <v>2</v>
      </c>
      <c r="Z52" s="1" t="n">
        <f aca="false">+Z3+Z4+Z5+Z6+Z7+Z8+Z9+Z10+Z11+Z12+Z13+Z14+Z15+Z16+Z17+Z18+Z19+Z20+Z21</f>
        <v>1</v>
      </c>
      <c r="AA52" s="1" t="n">
        <f aca="false">+AA3+AA4+AA5+AA6+AA7+AA8+AA9+AA10+AA11+AA12+AA13+AA14+AA15+AA16+AA17+AA18+AA19+AA20+AA21</f>
        <v>7</v>
      </c>
      <c r="AB52" s="1" t="n">
        <f aca="false">+AB3+AB4+AB5+AB6+AB7+AB8+AB9+AB10+AB11+AB12+AB13+AB14+AB15+AB16+AB17+AB18+AB19+AB20+AB21</f>
        <v>3</v>
      </c>
      <c r="AC52" s="1" t="n">
        <f aca="false">+AC3+AC4+AC5+AC6+AC7+AC8+AC9+AC10+AC11+AC12+AC13+AC14+AC15+AC16+AC17+AC18+AC19+AC20+AC21</f>
        <v>14</v>
      </c>
      <c r="AD52" s="1" t="n">
        <f aca="false">+AD3+AD4+AD5+AD6+AD7+AD8+AD9+AD10+AD11+AD12+AD13+AD14+AD15+AD16+AD17+AD18+AD19+AD20+AD21</f>
        <v>18</v>
      </c>
      <c r="AE52" s="1" t="n">
        <f aca="false">+AE3+AE4+AE5+AE6+AE7+AE8+AE9+AE10+AE11+AE12+AE13+AE14+AE15+AE16+AE17+AE18+AE19+AE20+AE21</f>
        <v>10</v>
      </c>
      <c r="AF52" s="1" t="n">
        <f aca="false">+AF3+AF4+AF5+AF6+AF7+AF8+AF9+AF10+AF11+AF12+AF13+AF14+AF15+AF16+AF17+AF18+AF19+AF20+AF21</f>
        <v>13</v>
      </c>
      <c r="AG52" s="1" t="n">
        <f aca="false">+AG3+AG4+AG5+AG6+AG7+AG8+AG9+AG10+AG11+AG12+AG13+AG14+AG15+AG16+AG17+AG18+AG19+AG20+AG21</f>
        <v>22</v>
      </c>
      <c r="AH52" s="1" t="n">
        <f aca="false">+AH3+AH4+AH5+AH6+AH7+AH8+AH9+AH10+AH11+AH12+AH13+AH14+AH15+AH16+AH17+AH18+AH19+AH20+AH21</f>
        <v>5</v>
      </c>
      <c r="AI52" s="1" t="n">
        <f aca="false">+AI3+AI4+AI5+AI6+AI7+AI8+AI9+AI10+AI11+AI12+AI13+AI14+AI15+AI16+AI17+AI18+AI19+AI20+AI21</f>
        <v>6</v>
      </c>
      <c r="AJ52" s="1" t="n">
        <f aca="false">+AJ3+AJ4+AJ5+AJ6+AJ7+AJ8+AJ9+AJ10+AJ11+AJ12+AJ13+AJ14+AJ15+AJ16+AJ17+AJ18+AJ19+AJ20+AJ21</f>
        <v>18</v>
      </c>
      <c r="AK52" s="1" t="n">
        <f aca="false">+AK3+AK4+AK5+AK6+AK7+AK8+AK9+AK10+AK11+AK12+AK13+AK14+AK15+AK16+AK17+AK18+AK19+AK20+AK21</f>
        <v>8</v>
      </c>
      <c r="AL52" s="1" t="n">
        <f aca="false">+AL3+AL4+AL5+AL6+AL7+AL8+AL9+AL10+AL11+AL12+AL13+AL14+AL15+AL16+AL17+AL18+AL19+AL20+AL21</f>
        <v>2</v>
      </c>
      <c r="AM52" s="1" t="n">
        <f aca="false">+AM3+AM4+AM5+AM6+AM7+AM8+AM9+AM10+AM11+AM12+AM13+AM14+AM15+AM16+AM17+AM18+AM19+AM20+AM21</f>
        <v>1</v>
      </c>
      <c r="AN52" s="1" t="n">
        <f aca="false">+AN3+AN4+AN5+AN6+AN7+AN8+AN9+AN10+AN11+AN12+AN13+AN14+AN15+AN16+AN17+AN18+AN19+AN20+AN21</f>
        <v>1</v>
      </c>
      <c r="AO52" s="1" t="n">
        <f aca="false">+AO3+AO4+AO5+AO6+AO7+AO8+AO9+AO10+AO11+AO12+AO13+AO14+AO15+AO16+AO17+AO18+AO19+AO20+AO21</f>
        <v>0</v>
      </c>
      <c r="AP52" s="1" t="n">
        <f aca="false">+AP3+AP4+AP5+AP6+AP7+AP8+AP9+AP10+AP11+AP12+AP13+AP14+AP15+AP16+AP17+AP18+AP19+AP20+AP21</f>
        <v>0</v>
      </c>
      <c r="AQ52" s="1" t="n">
        <f aca="false">+AQ3+AQ4+AQ5+AQ6+AQ7+AQ8+AQ9+AQ10+AQ11+AQ12+AQ13+AQ14+AQ15+AQ16+AQ17+AQ18+AQ19+AQ20+AQ21</f>
        <v>0</v>
      </c>
      <c r="AR52" s="1" t="n">
        <f aca="false">+AR3+AR4+AR5+AR6+AR7+AR8+AR9+AR10+AR11+AR12+AR13+AR14+AR15+AR16+AR17+AR18+AR19+AR20+AR21</f>
        <v>1</v>
      </c>
      <c r="AS52" s="1" t="n">
        <f aca="false">+AS3+AS4+AS5+AS6+AS7+AS8+AS9+AS10+AS11+AS12+AS13+AS14+AS15+AS16+AS17+AS18+AS19+AS20+AS21</f>
        <v>2</v>
      </c>
      <c r="AT52" s="1" t="n">
        <f aca="false">+AT3+AT4+AT5+AT6+AT7+AT8+AT9+AT10+AT11+AT12+AT13+AT14+AT15+AT16+AT17+AT18+AT19+AT20+AT21</f>
        <v>1</v>
      </c>
      <c r="AU52" s="1" t="n">
        <f aca="false">+AU3+AU4+AU5+AU6+AU7+AU8+AU9+AU10+AU11+AU12+AU13+AU14+AU15+AU16+AU17+AU18+AU19+AU20+AU21</f>
        <v>14</v>
      </c>
      <c r="AV52" s="1" t="n">
        <f aca="false">+AV3+AV4+AV5+AV6+AV7+AV8+AV9+AV10+AV11+AV12+AV13+AV14+AV15+AV16+AV17+AV18+AV19+AV20+AV21</f>
        <v>0</v>
      </c>
      <c r="AW52" s="1" t="n">
        <f aca="false">+AW3+AW4+AW5+AW6+AW7+AW8+AW9+AW10+AW11+AW12+AW13+AW14+AW15+AW16+AW17+AW18+AW19+AW20+AW21</f>
        <v>1</v>
      </c>
      <c r="AX52" s="1" t="n">
        <f aca="false">+AX3+AX4+AX5+AX6+AX7+AX8+AX9+AX10+AX11+AX12+AX13+AX14+AX15+AX16+AX17+AX18+AX19+AX20+AX21</f>
        <v>10</v>
      </c>
      <c r="AY52" s="1" t="n">
        <f aca="false">+AY3+AY4+AY5+AY6+AY7+AY8+AY9+AY10+AY11+AY12+AY13+AY14+AY15+AY16+AY17+AY18+AY19+AY20+AY21</f>
        <v>5</v>
      </c>
      <c r="AZ52" s="1" t="n">
        <f aca="false">+AZ3+AZ4+AZ5+AZ6+AZ7+AZ8+AZ9+AZ10+AZ11+AZ12+AZ13+AZ14+AZ15+AZ16+AZ17+AZ18+AZ19+AZ20+AZ21</f>
        <v>1</v>
      </c>
      <c r="BA52" s="1" t="n">
        <f aca="false">+BA3+BA4+BA5+BA6+BA7+BA8+BA9+BA10+BA11+BA12+BA13+BA14+BA15+BA16+BA17+BA18+BA19+BA20+BA21</f>
        <v>0</v>
      </c>
      <c r="BB52" s="1" t="n">
        <f aca="false">+BB3+BB4+BB5+BB6+BB7+BB8+BB9+BB10+BB11+BB12+BB13+BB14+BB15+BB16+BB17+BB18+BB19+BB20+BB21</f>
        <v>1</v>
      </c>
      <c r="BC52" s="1" t="n">
        <f aca="false">+BC3+BC4+BC5+BC6+BC7+BC8+BC9+BC10+BC11+BC12+BC13+BC14+BC15+BC16+BC17+BC18+BC19+BC20+BC21</f>
        <v>1</v>
      </c>
      <c r="BD52" s="1" t="n">
        <f aca="false">+BD3+BD4+BD5+BD6+BD7+BD8+BD9+BD10+BD11+BD12+BD13+BD14+BD15+BD16+BD17+BD18+BD19+BD20+BD21</f>
        <v>2</v>
      </c>
      <c r="BE52" s="1" t="n">
        <f aca="false">+BE3+BE4+BE5+BE6+BE7+BE8+BE9+BE10+BE11+BE12+BE13+BE14+BE15+BE16+BE17+BE18+BE19+BE20+BE21</f>
        <v>0</v>
      </c>
      <c r="BF52" s="1" t="n">
        <f aca="false">+BF3+BF4+BF5+BF6+BF7+BF8+BF9+BF10+BF11+BF12+BF13+BF14+BF15+BF16+BF17+BF18+BF19+BF20+BF21</f>
        <v>0</v>
      </c>
      <c r="BG52" s="1" t="n">
        <f aca="false">+BG3+BG4+BG5+BG6+BG7+BG8+BG9+BG10+BG11+BG12+BG13+BG14+BG15+BG16+BG17+BG18+BG19+BG20+BG21</f>
        <v>0</v>
      </c>
      <c r="BH52" s="1" t="n">
        <f aca="false">+BH3+BH4+BH5+BH6+BH7+BH8+BH9+BH10+BH11+BH12+BH13+BH14+BH15+BH16+BH17+BH18+BH19+BH20+BH21</f>
        <v>1</v>
      </c>
      <c r="BI52" s="1" t="n">
        <f aca="false">+BI3+BI4+BI5+BI6+BI7+BI8+BI9+BI10+BI11+BI12+BI13+BI14+BI15+BI16+BI17+BI18+BI19+BI20+BI21</f>
        <v>1</v>
      </c>
      <c r="BJ52" s="1" t="n">
        <f aca="false">+BJ3+BJ4+BJ5+BJ6+BJ7+BJ8+BJ9+BJ10+BJ11+BJ12+BJ13+BJ14+BJ15+BJ16+BJ17+BJ18+BJ19+BJ20+BJ21</f>
        <v>2</v>
      </c>
      <c r="BK52" s="1" t="n">
        <f aca="false">+BK3+BK4+BK5+BK6+BK7+BK8+BK9+BK10+BK11+BK12+BK13+BK14+BK15+BK16+BK17+BK18+BK19+BK20+BK21</f>
        <v>1</v>
      </c>
      <c r="BL52" s="1" t="n">
        <f aca="false">+BL3+BL4+BL5+BL6+BL7+BL8+BL9+BL10+BL11+BL12+BL13+BL14+BL15+BL16+BL17+BL18+BL19+BL20+BL21</f>
        <v>1</v>
      </c>
      <c r="BM52" s="1" t="n">
        <f aca="false">+BM3+BM4+BM5+BM6+BM7+BM8+BM9+BM10+BM11+BM12+BM13+BM14+BM15+BM16+BM17+BM18+BM19+BM20+BM21</f>
        <v>1</v>
      </c>
      <c r="BN52" s="1" t="n">
        <f aca="false">+BN3+BN4+BN5+BN6+BN7+BN8+BN9+BN10+BN11+BN12+BN13+BN14+BN15+BN16+BN17+BN18+BN19+BN20+BN21</f>
        <v>0</v>
      </c>
      <c r="BO52" s="1" t="n">
        <f aca="false">+BO3+BO4+BO5+BO6+BO7+BO8+BO9+BO10+BO11+BO12+BO13+BO14+BO15+BO16+BO17+BO18+BO19+BO20+BO21</f>
        <v>0</v>
      </c>
      <c r="BP52" s="1" t="n">
        <f aca="false">+BP3+BP4+BP5+BP6+BP7+BP8+BP9+BP10+BP11+BP12+BP13+BP14+BP15+BP16+BP17+BP18+BP19+BP20+BP21</f>
        <v>0</v>
      </c>
      <c r="BQ52" s="1" t="n">
        <f aca="false">+BQ3+BQ4+BQ5+BQ6+BQ7+BQ8+BQ9+BQ10+BQ11+BQ12+BQ13+BQ14+BQ15+BQ16+BQ17+BQ18+BQ19+BQ20+BQ21</f>
        <v>2</v>
      </c>
      <c r="BR52" s="1" t="n">
        <f aca="false">+BR3+BR4+BR5+BR6+BR7+BR8+BR9+BR10+BR11+BR12+BR13+BR14+BR15+BR16+BR17+BR18+BR19+BR20+BR21</f>
        <v>0</v>
      </c>
      <c r="BS52" s="1" t="n">
        <f aca="false">+BS3+BS4+BS5+BS6+BS7+BS8+BS9+BS10+BS11+BS12+BS13+BS14+BS15+BS16+BS17+BS18+BS19+BS20+BS21</f>
        <v>0</v>
      </c>
      <c r="BT52" s="1" t="n">
        <f aca="false">+BT3+BT4+BT5+BT6+BT7+BT8+BT9+BT10+BT11+BT12+BT13+BT14+BT15+BT16+BT17+BT18+BT19+BT20+BT21</f>
        <v>0</v>
      </c>
      <c r="BU52" s="1" t="n">
        <f aca="false">+BU3+BU4+BU5+BU6+BU7+BU8+BU9+BU10+BU11+BU12+BU13+BU14+BU15+BU16+BU17+BU18+BU19+BU20+BU21</f>
        <v>0</v>
      </c>
      <c r="BV52" s="1" t="n">
        <f aca="false">+BV3+BV4+BV5+BV6+BV7+BV8+BV9+BV10+BV11+BV12+BV13+BV14+BV15+BV16+BV17+BV18+BV19+BV20+BV21</f>
        <v>0</v>
      </c>
      <c r="BW52" s="1" t="n">
        <f aca="false">+BW3+BW4+BW5+BW6+BW7+BW8+BW9+BW10+BW11+BW12+BW13+BW14+BW15+BW16+BW17+BW18+BW19+BW20+BW21</f>
        <v>168</v>
      </c>
      <c r="BX52" s="1" t="n">
        <f aca="false">+BX3+BX4+BX5+BX6+BX7+BX8+BX9+BX10+BX11+BX12+BX13+BX14+BX15+BX16+BX17+BX18+BX19+BX20+BX21</f>
        <v>50</v>
      </c>
      <c r="BY52" s="1" t="n">
        <f aca="false">+BY3+BY4+BY5+BY6+BY7+BY8+BY9+BY10+BY11+BY12+BY13+BY14+BY15+BY16+BY17+BY18+BY19+BY20+BY21</f>
        <v>218</v>
      </c>
      <c r="BZ52" s="1" t="n">
        <f aca="false">+BZ3+BZ4+BZ5+BZ6+BZ7+BZ8+BZ9+BZ10+BZ11+BZ12+BZ13+BZ14+BZ15+BZ16+BZ17+BZ18+BZ19+BZ20+BZ21</f>
        <v>218</v>
      </c>
    </row>
    <row r="53" customFormat="false" ht="12.75" hidden="false" customHeight="false" outlineLevel="0" collapsed="false">
      <c r="B53" s="6" t="s">
        <v>11</v>
      </c>
      <c r="C53" s="1" t="n">
        <f aca="false">SUM(C22+C23+C24+C25+C26+C27+C28+C29+C30+C31+C32+C33+C34+C35+C36+C37+C38+C39+C40+C41+C42+C43+C44+C45+C46+C47)</f>
        <v>146</v>
      </c>
      <c r="D53" s="1" t="n">
        <f aca="false">SUM(D22+D23+D24+D25+D26+D27+D28+D29+D30+D31+D32+D33+D34+D35+D36+D37+D38+D39+D40+D41+D42+D43+D44+D45+D46+D47)</f>
        <v>73</v>
      </c>
      <c r="E53" s="1" t="n">
        <f aca="false">SUM(E22+E23+E24+E25+E26+E27+E28+E29+E30+E31+E32+E33+E34+E35+E36+E37+E38+E39+E40+E41+E42+E43+E44+E45+E46+E47)</f>
        <v>278</v>
      </c>
      <c r="F53" s="1" t="n">
        <f aca="false">SUM(F22+F23+F24+F25+F26+F27+F28+F29+F30+F31+F32+F33+F34+F35+F36+F37+F38+F39+F40+F41+F42+F43+F44+F45+F46+F47)</f>
        <v>263</v>
      </c>
      <c r="G53" s="1" t="n">
        <f aca="false">SUM(G22+G23+G24+G25+G26+G27+G28+G29+G30+G31+G32+G33+G34+G35+G36+G37+G38+G39+G40+G41+G42+G43+G44+G45+G46+G47)</f>
        <v>222</v>
      </c>
      <c r="H53" s="1" t="n">
        <f aca="false">SUM(H22+H23+H24+H25+H26+H27+H28+H29+H30+H31+H32+H33+H34+H35+H36+H37+H38+H39+H40+H41+H42+H43+H44+H45+H46+H47)</f>
        <v>549</v>
      </c>
      <c r="I53" s="1" t="n">
        <f aca="false">SUM(I22+I23+I24+I25+I26+I27+I28+I29+I30+I31+I32+I33+I34+I35+I36+I37+I38+I39+I40+I41+I42+I43+I44+I45+I46+I47)</f>
        <v>2512</v>
      </c>
      <c r="J53" s="1" t="n">
        <f aca="false">SUM(J22+J23+J24+J25+J26+J27+J28+J29+J30+J31+J32+J33+J34+J35+J36+J37+J38+J39+J40+J41+J42+J43+J44+J45+J46+J47)</f>
        <v>251</v>
      </c>
      <c r="K53" s="1" t="n">
        <f aca="false">SUM(K22+K23+K24+K25+K26+K27+K28+K29+K30+K31+K32+K33+K34+K35+K36+K37+K38+K39+K40+K41+K42+K43+K44+K45+K46+K47)</f>
        <v>240</v>
      </c>
      <c r="L53" s="1" t="n">
        <f aca="false">SUM(L22+L23+L24+L25+L26+L27+L28+L29+L30+L31+L32+L33+L34+L35+L36+L37+L38+L39+L40+L41+L42+L43+L44+L45+L46+L47)</f>
        <v>83</v>
      </c>
      <c r="M53" s="1" t="n">
        <f aca="false">SUM(M22+M23+M24+M25+M26+M27+M28+M29+M30+M31+M32+M33+M34+M35+M36+M37+M38+M39+M40+M41+M42+M43+M44+M45+M46+M47)</f>
        <v>8</v>
      </c>
      <c r="N53" s="1" t="n">
        <f aca="false">SUM(N22+N23+N24+N25+N26+N27+N28+N29+N30+N31+N32+N33+N34+N35+N36+N37+N38+N39+N40+N41+N42+N43+N44+N45+N46+N47)</f>
        <v>6</v>
      </c>
      <c r="O53" s="1" t="n">
        <f aca="false">SUM(O22+O23+O24+O25+O26+O27+O28+O29+O30+O31+O32+O33+O34+O35+O36+O37+O38+O39+O40+O41+O42+O43+O44+O45+O46+O47)</f>
        <v>44</v>
      </c>
      <c r="P53" s="1" t="n">
        <f aca="false">SUM(P22+P23+P24+P25+P26+P27+P28+P29+P30+P31+P32+P33+P34+P35+P36+P37+P38+P39+P40+P41+P42+P43+P44+P45+P46+P47)</f>
        <v>43</v>
      </c>
      <c r="Q53" s="1" t="n">
        <f aca="false">SUM(Q22+Q23+Q24+Q25+Q26+Q27+Q28+Q29+Q30+Q31+Q32+Q33+Q34+Q35+Q36+Q37+Q38+Q39+Q40+Q41+Q42+Q43+Q44+Q45+Q46+Q47)</f>
        <v>65</v>
      </c>
      <c r="R53" s="1" t="n">
        <f aca="false">SUM(R22+R23+R24+R25+R26+R27+R28+R29+R30+R31+R32+R33+R34+R35+R36+R37+R38+R39+R40+R41+R42+R43+R44+R45+R46+R47)</f>
        <v>41</v>
      </c>
      <c r="S53" s="1" t="n">
        <f aca="false">SUM(S22+S23+S24+S25+S26+S27+S28+S29+S30+S31+S32+S33+S34+S35+S36+S37+S38+S39+S40+S41+S42+S43+S44+S45+S46+S47)</f>
        <v>21</v>
      </c>
      <c r="T53" s="1" t="n">
        <f aca="false">SUM(T22+T23+T24+T25+T26+T27+T28+T29+T30+T31+T32+T33+T34+T35+T36+T37+T38+T39+T40+T41+T42+T43+T44+T45+T46+T47)</f>
        <v>14</v>
      </c>
      <c r="U53" s="1" t="n">
        <f aca="false">SUM(U22+U23+U24+U25+U26+U27+U28+U29+U30+U31+U32+U33+U34+U35+U36+U37+U38+U39+U40+U41+U42+U43+U44+U45+U46+U47)</f>
        <v>369</v>
      </c>
      <c r="V53" s="1" t="n">
        <f aca="false">SUM(V22+V23+V24+V25+V26+V27+V28+V29+V30+V31+V32+V33+V34+V35+V36+V37+V38+V39+V40+V41+V42+V43+V44+V45+V46+V47)</f>
        <v>111</v>
      </c>
      <c r="W53" s="1" t="n">
        <f aca="false">SUM(W22+W23+W24+W25+W26+W27+W28+W29+W30+W31+W32+W33+W34+W35+W36+W37+W38+W39+W40+W41+W42+W43+W44+W45+W46+W47)</f>
        <v>537</v>
      </c>
      <c r="X53" s="1" t="n">
        <f aca="false">SUM(X22+X23+X24+X25+X26+X27+X28+X29+X30+X31+X32+X33+X34+X35+X36+X37+X38+X39+X40+X41+X42+X43+X44+X45+X46+X47)</f>
        <v>1726</v>
      </c>
      <c r="Y53" s="1" t="n">
        <f aca="false">SUM(Y22+Y23+Y24+Y25+Y26+Y27+Y28+Y29+Y30+Y31+Y32+Y33+Y34+Y35+Y36+Y37+Y38+Y39+Y40+Y41+Y42+Y43+Y44+Y45+Y46+Y47)</f>
        <v>1719</v>
      </c>
      <c r="Z53" s="1" t="n">
        <f aca="false">SUM(Z22+Z23+Z24+Z25+Z26+Z27+Z28+Z29+Z30+Z31+Z32+Z33+Z34+Z35+Z36+Z37+Z38+Z39+Z40+Z41+Z42+Z43+Z44+Z45+Z46+Z47)</f>
        <v>216</v>
      </c>
      <c r="AA53" s="1" t="n">
        <f aca="false">SUM(AA22+AA23+AA24+AA25+AA26+AA27+AA28+AA29+AA30+AA31+AA32+AA33+AA34+AA35+AA36+AA37+AA38+AA39+AA40+AA41+AA42+AA43+AA44+AA45+AA46+AA47)</f>
        <v>486</v>
      </c>
      <c r="AB53" s="1" t="n">
        <f aca="false">SUM(AB22+AB23+AB24+AB25+AB26+AB27+AB28+AB29+AB30+AB31+AB32+AB33+AB34+AB35+AB36+AB37+AB38+AB39+AB40+AB41+AB42+AB43+AB44+AB45+AB46+AB47)</f>
        <v>303</v>
      </c>
      <c r="AC53" s="1" t="n">
        <f aca="false">SUM(AC22+AC23+AC24+AC25+AC26+AC27+AC28+AC29+AC30+AC31+AC32+AC33+AC34+AC35+AC36+AC37+AC38+AC39+AC40+AC41+AC42+AC43+AC44+AC45+AC46+AC47)</f>
        <v>702</v>
      </c>
      <c r="AD53" s="1" t="n">
        <f aca="false">SUM(AD22+AD23+AD24+AD25+AD26+AD27+AD28+AD29+AD30+AD31+AD32+AD33+AD34+AD35+AD36+AD37+AD38+AD39+AD40+AD41+AD42+AD43+AD44+AD45+AD46+AD47)</f>
        <v>191</v>
      </c>
      <c r="AE53" s="1" t="n">
        <f aca="false">SUM(AE22+AE23+AE24+AE25+AE26+AE27+AE28+AE29+AE30+AE31+AE32+AE33+AE34+AE35+AE36+AE37+AE38+AE39+AE40+AE41+AE42+AE43+AE44+AE45+AE46+AE47)</f>
        <v>86</v>
      </c>
      <c r="AF53" s="1" t="n">
        <f aca="false">SUM(AF22+AF23+AF24+AF25+AF26+AF27+AF28+AF29+AF30+AF31+AF32+AF33+AF34+AF35+AF36+AF37+AF38+AF39+AF40+AF41+AF42+AF43+AF44+AF45+AF46+AF47)</f>
        <v>165</v>
      </c>
      <c r="AG53" s="1" t="n">
        <f aca="false">SUM(AG22+AG23+AG24+AG25+AG26+AG27+AG28+AG29+AG30+AG31+AG32+AG33+AG34+AG35+AG36+AG37+AG38+AG39+AG40+AG41+AG42+AG43+AG44+AG45+AG46+AG47)</f>
        <v>216</v>
      </c>
      <c r="AH53" s="1" t="n">
        <f aca="false">SUM(AH22+AH23+AH24+AH25+AH26+AH27+AH28+AH29+AH30+AH31+AH32+AH33+AH34+AH35+AH36+AH37+AH38+AH39+AH40+AH41+AH42+AH43+AH44+AH45+AH46+AH47)</f>
        <v>78</v>
      </c>
      <c r="AI53" s="1" t="n">
        <f aca="false">SUM(AI22+AI23+AI24+AI25+AI26+AI27+AI28+AI29+AI30+AI31+AI32+AI33+AI34+AI35+AI36+AI37+AI38+AI39+AI40+AI41+AI42+AI43+AI44+AI45+AI46+AI47)</f>
        <v>93</v>
      </c>
      <c r="AJ53" s="1" t="n">
        <f aca="false">SUM(AJ22+AJ23+AJ24+AJ25+AJ26+AJ27+AJ28+AJ29+AJ30+AJ31+AJ32+AJ33+AJ34+AJ35+AJ36+AJ37+AJ38+AJ39+AJ40+AJ41+AJ42+AJ43+AJ44+AJ45+AJ46+AJ47)</f>
        <v>102</v>
      </c>
      <c r="AK53" s="1" t="n">
        <f aca="false">SUM(AK22+AK23+AK24+AK25+AK26+AK27+AK28+AK29+AK30+AK31+AK32+AK33+AK34+AK35+AK36+AK37+AK38+AK39+AK40+AK41+AK42+AK43+AK44+AK45+AK46+AK47)</f>
        <v>97</v>
      </c>
      <c r="AL53" s="1" t="n">
        <f aca="false">SUM(AL22+AL23+AL24+AL25+AL26+AL27+AL28+AL29+AL30+AL31+AL32+AL33+AL34+AL35+AL36+AL37+AL38+AL39+AL40+AL41+AL42+AL43+AL44+AL45+AL46+AL47)</f>
        <v>114</v>
      </c>
      <c r="AM53" s="1" t="n">
        <f aca="false">SUM(AM22+AM23+AM24+AM25+AM26+AM27+AM28+AM29+AM30+AM31+AM32+AM33+AM34+AM35+AM36+AM37+AM38+AM39+AM40+AM41+AM42+AM43+AM44+AM45+AM46+AM47)</f>
        <v>231</v>
      </c>
      <c r="AN53" s="1" t="n">
        <f aca="false">SUM(AN22+AN23+AN24+AN25+AN26+AN27+AN28+AN29+AN30+AN31+AN32+AN33+AN34+AN35+AN36+AN37+AN38+AN39+AN40+AN41+AN42+AN43+AN44+AN45+AN46+AN47)</f>
        <v>71</v>
      </c>
      <c r="AO53" s="1" t="n">
        <f aca="false">SUM(AO22+AO23+AO24+AO25+AO26+AO27+AO28+AO29+AO30+AO31+AO32+AO33+AO34+AO35+AO36+AO37+AO38+AO39+AO40+AO41+AO42+AO43+AO44+AO45+AO46+AO47)</f>
        <v>186</v>
      </c>
      <c r="AP53" s="1" t="n">
        <f aca="false">SUM(AP22+AP23+AP24+AP25+AP26+AP27+AP28+AP29+AP30+AP31+AP32+AP33+AP34+AP35+AP36+AP37+AP38+AP39+AP40+AP41+AP42+AP43+AP44+AP45+AP46+AP47)</f>
        <v>175</v>
      </c>
      <c r="AQ53" s="1" t="n">
        <f aca="false">SUM(AQ22+AQ23+AQ24+AQ25+AQ26+AQ27+AQ28+AQ29+AQ30+AQ31+AQ32+AQ33+AQ34+AQ35+AQ36+AQ37+AQ38+AQ39+AQ40+AQ41+AQ42+AQ43+AQ44+AQ45+AQ46+AQ47)</f>
        <v>57</v>
      </c>
      <c r="AR53" s="1" t="n">
        <f aca="false">SUM(AR22+AR23+AR24+AR25+AR26+AR27+AR28+AR29+AR30+AR31+AR32+AR33+AR34+AR35+AR36+AR37+AR38+AR39+AR40+AR41+AR42+AR43+AR44+AR45+AR46+AR47)</f>
        <v>185</v>
      </c>
      <c r="AS53" s="1" t="n">
        <f aca="false">SUM(AS22+AS23+AS24+AS25+AS26+AS27+AS28+AS29+AS30+AS31+AS32+AS33+AS34+AS35+AS36+AS37+AS38+AS39+AS40+AS41+AS42+AS43+AS44+AS45+AS46+AS47)</f>
        <v>119</v>
      </c>
      <c r="AT53" s="1" t="n">
        <f aca="false">SUM(AT22+AT23+AT24+AT25+AT26+AT27+AT28+AT29+AT30+AT31+AT32+AT33+AT34+AT35+AT36+AT37+AT38+AT39+AT40+AT41+AT42+AT43+AT44+AT45+AT46+AT47)</f>
        <v>89</v>
      </c>
      <c r="AU53" s="1" t="n">
        <f aca="false">SUM(AU22+AU23+AU24+AU25+AU26+AU27+AU28+AU29+AU30+AU31+AU32+AU33+AU34+AU35+AU36+AU37+AU38+AU39+AU40+AU41+AU42+AU43+AU44+AU45+AU46+AU47)</f>
        <v>65</v>
      </c>
      <c r="AV53" s="1" t="n">
        <f aca="false">SUM(AV22+AV23+AV24+AV25+AV26+AV27+AV28+AV29+AV30+AV31+AV32+AV33+AV34+AV35+AV36+AV37+AV38+AV39+AV40+AV41+AV42+AV43+AV44+AV45+AV46+AV47)</f>
        <v>59</v>
      </c>
      <c r="AW53" s="1" t="n">
        <f aca="false">SUM(AW22+AW23+AW24+AW25+AW26+AW27+AW28+AW29+AW30+AW31+AW32+AW33+AW34+AW35+AW36+AW37+AW38+AW39+AW40+AW41+AW42+AW43+AW44+AW45+AW46+AW47)</f>
        <v>88</v>
      </c>
      <c r="AX53" s="1" t="n">
        <f aca="false">SUM(AX22+AX23+AX24+AX25+AX26+AX27+AX28+AX29+AX30+AX31+AX32+AX33+AX34+AX35+AX36+AX37+AX38+AX39+AX40+AX41+AX42+AX43+AX44+AX45+AX46+AX47)</f>
        <v>54</v>
      </c>
      <c r="AY53" s="1" t="n">
        <f aca="false">SUM(AY22+AY23+AY24+AY25+AY26+AY27+AY28+AY29+AY30+AY31+AY32+AY33+AY34+AY35+AY36+AY37+AY38+AY39+AY40+AY41+AY42+AY43+AY44+AY45+AY46+AY47)</f>
        <v>79</v>
      </c>
      <c r="AZ53" s="1" t="n">
        <f aca="false">SUM(AZ22+AZ23+AZ24+AZ25+AZ26+AZ27+AZ28+AZ29+AZ30+AZ31+AZ32+AZ33+AZ34+AZ35+AZ36+AZ37+AZ38+AZ39+AZ40+AZ41+AZ42+AZ43+AZ44+AZ45+AZ46+AZ47)</f>
        <v>68</v>
      </c>
      <c r="BA53" s="1" t="n">
        <f aca="false">SUM(BA22+BA23+BA24+BA25+BA26+BA27+BA28+BA29+BA30+BA31+BA32+BA33+BA34+BA35+BA36+BA37+BA38+BA39+BA40+BA41+BA42+BA43+BA44+BA45+BA46+BA47)</f>
        <v>37</v>
      </c>
      <c r="BB53" s="1" t="n">
        <f aca="false">SUM(BB22+BB23+BB24+BB25+BB26+BB27+BB28+BB29+BB30+BB31+BB32+BB33+BB34+BB35+BB36+BB37+BB38+BB39+BB40+BB41+BB42+BB43+BB44+BB45+BB46+BB47)</f>
        <v>108</v>
      </c>
      <c r="BC53" s="1" t="n">
        <f aca="false">SUM(BC22+BC23+BC24+BC25+BC26+BC27+BC28+BC29+BC30+BC31+BC32+BC33+BC34+BC35+BC36+BC37+BC38+BC39+BC40+BC41+BC42+BC43+BC44+BC45+BC46+BC47)</f>
        <v>57</v>
      </c>
      <c r="BD53" s="1" t="n">
        <f aca="false">SUM(BD22+BD23+BD24+BD25+BD26+BD27+BD28+BD29+BD30+BD31+BD32+BD33+BD34+BD35+BD36+BD37+BD38+BD39+BD40+BD41+BD42+BD43+BD44+BD45+BD46+BD47)</f>
        <v>190</v>
      </c>
      <c r="BE53" s="1" t="n">
        <f aca="false">SUM(BE22+BE23+BE24+BE25+BE26+BE27+BE28+BE29+BE30+BE31+BE32+BE33+BE34+BE35+BE36+BE37+BE38+BE39+BE40+BE41+BE42+BE43+BE44+BE45+BE46+BE47)</f>
        <v>34</v>
      </c>
      <c r="BF53" s="1" t="n">
        <f aca="false">SUM(BF22+BF23+BF24+BF25+BF26+BF27+BF28+BF29+BF30+BF31+BF32+BF33+BF34+BF35+BF36+BF37+BF38+BF39+BF40+BF41+BF42+BF43+BF44+BF45+BF46+BF47)</f>
        <v>54</v>
      </c>
      <c r="BG53" s="1" t="n">
        <f aca="false">SUM(BG22+BG23+BG24+BG25+BG26+BG27+BG28+BG29+BG30+BG31+BG32+BG33+BG34+BG35+BG36+BG37+BG38+BG39+BG40+BG41+BG42+BG43+BG44+BG45+BG46+BG47)</f>
        <v>66</v>
      </c>
      <c r="BH53" s="1" t="n">
        <f aca="false">SUM(BH22+BH23+BH24+BH25+BH26+BH27+BH28+BH29+BH30+BH31+BH32+BH33+BH34+BH35+BH36+BH37+BH38+BH39+BH40+BH41+BH42+BH43+BH44+BH45+BH46+BH47)</f>
        <v>88</v>
      </c>
      <c r="BI53" s="1" t="n">
        <f aca="false">SUM(BI22+BI23+BI24+BI25+BI26+BI27+BI28+BI29+BI30+BI31+BI32+BI33+BI34+BI35+BI36+BI37+BI38+BI39+BI40+BI41+BI42+BI43+BI44+BI45+BI46+BI47)</f>
        <v>158</v>
      </c>
      <c r="BJ53" s="1" t="n">
        <f aca="false">SUM(BJ22+BJ23+BJ24+BJ25+BJ26+BJ27+BJ28+BJ29+BJ30+BJ31+BJ32+BJ33+BJ34+BJ35+BJ36+BJ37+BJ38+BJ39+BJ40+BJ41+BJ42+BJ43+BJ44+BJ45+BJ46+BJ47)</f>
        <v>221</v>
      </c>
      <c r="BK53" s="1" t="n">
        <f aca="false">SUM(BK22+BK23+BK24+BK25+BK26+BK27+BK28+BK29+BK30+BK31+BK32+BK33+BK34+BK35+BK36+BK37+BK38+BK39+BK40+BK41+BK42+BK43+BK44+BK45+BK46+BK47)</f>
        <v>268</v>
      </c>
      <c r="BL53" s="1" t="n">
        <f aca="false">SUM(BL22+BL23+BL24+BL25+BL26+BL27+BL28+BL29+BL30+BL31+BL32+BL33+BL34+BL35+BL36+BL37+BL38+BL39+BL40+BL41+BL42+BL43+BL44+BL45+BL46+BL47)</f>
        <v>105</v>
      </c>
      <c r="BM53" s="1" t="n">
        <f aca="false">SUM(BM22+BM23+BM24+BM25+BM26+BM27+BM28+BM29+BM30+BM31+BM32+BM33+BM34+BM35+BM36+BM37+BM38+BM39+BM40+BM41+BM42+BM43+BM44+BM45+BM46+BM47)</f>
        <v>41</v>
      </c>
      <c r="BN53" s="1" t="n">
        <f aca="false">SUM(BN22+BN23+BN24+BN25+BN26+BN27+BN28+BN29+BN30+BN31+BN32+BN33+BN34+BN35+BN36+BN37+BN38+BN39+BN40+BN41+BN42+BN43+BN44+BN45+BN46+BN47)</f>
        <v>256</v>
      </c>
      <c r="BO53" s="1" t="n">
        <f aca="false">SUM(BO22+BO23+BO24+BO25+BO26+BO27+BO28+BO29+BO30+BO31+BO32+BO33+BO34+BO35+BO36+BO37+BO38+BO39+BO40+BO41+BO42+BO43+BO44+BO45+BO46+BO47)</f>
        <v>350</v>
      </c>
      <c r="BP53" s="1" t="n">
        <f aca="false">SUM(BP22+BP23+BP24+BP25+BP26+BP27+BP28+BP29+BP30+BP31+BP32+BP33+BP34+BP35+BP36+BP37+BP38+BP39+BP40+BP41+BP42+BP43+BP44+BP45+BP46+BP47)</f>
        <v>44</v>
      </c>
      <c r="BQ53" s="1" t="n">
        <f aca="false">SUM(BQ22+BQ23+BQ24+BQ25+BQ26+BQ27+BQ28+BQ29+BQ30+BQ31+BQ32+BQ33+BQ34+BQ35+BQ36+BQ37+BQ38+BQ39+BQ40+BQ41+BQ42+BQ43+BQ44+BQ45+BQ46+BQ47)</f>
        <v>27</v>
      </c>
      <c r="BR53" s="1" t="n">
        <f aca="false">SUM(BR22+BR23+BR24+BR25+BR26+BR27+BR28+BR29+BR30+BR31+BR32+BR33+BR34+BR35+BR36+BR37+BR38+BR39+BR40+BR41+BR42+BR43+BR44+BR45+BR46+BR47)</f>
        <v>85</v>
      </c>
      <c r="BS53" s="1" t="n">
        <f aca="false">SUM(BS22+BS23+BS24+BS25+BS26+BS27+BS28+BS29+BS30+BS31+BS32+BS33+BS34+BS35+BS36+BS37+BS38+BS39+BS40+BS41+BS42+BS43+BS44+BS45+BS46+BS47)</f>
        <v>78</v>
      </c>
      <c r="BT53" s="1" t="n">
        <f aca="false">SUM(BT22+BT23+BT24+BT25+BT26+BT27+BT28+BT29+BT30+BT31+BT32+BT33+BT34+BT35+BT36+BT37+BT38+BT39+BT40+BT41+BT42+BT43+BT44+BT45+BT46+BT47)</f>
        <v>25</v>
      </c>
      <c r="BU53" s="1" t="n">
        <f aca="false">SUM(BU22+BU23+BU24+BU25+BU26+BU27+BU28+BU29+BU30+BU31+BU32+BU33+BU34+BU35+BU36+BU37+BU38+BU39+BU40+BU41+BU42+BU43+BU44+BU45+BU46+BU47)</f>
        <v>46</v>
      </c>
      <c r="BV53" s="1" t="n">
        <f aca="false">SUM(BV22+BV23+BV24+BV25+BV26+BV27+BV28+BV29+BV30+BV31+BV32+BV33+BV34+BV35+BV36+BV37+BV38+BV39+BV40+BV41+BV42+BV43+BV44+BV45+BV46+BV47)</f>
        <v>46</v>
      </c>
      <c r="BW53" s="1" t="n">
        <f aca="false">SUM(BW22+BW23+BW24+BW25+BW26+BW27+BW28+BW29+BW30+BW31+BW32+BW33+BW34+BW35+BW36+BW37+BW38+BW39+BW40+BW41+BW42+BW43+BW44+BW45+BW46+BW47)</f>
        <v>12170</v>
      </c>
      <c r="BX53" s="1" t="n">
        <f aca="false">SUM(BX22+BX23+BX24+BX25+BX26+BX27+BX28+BX29+BX30+BX31+BX32+BX33+BX34+BX35+BX36+BX37+BX38+BX39+BX40+BX41+BX42+BX43+BX44+BX45+BX46+BX47)</f>
        <v>3910</v>
      </c>
      <c r="BY53" s="1" t="n">
        <f aca="false">SUM(BY22+BY23+BY24+BY25+BY26+BY27+BY28+BY29+BY30+BY31+BY32+BY33+BY34+BY35+BY36+BY37+BY38+BY39+BY40+BY41+BY42+BY43+BY44+BY45+BY46+BY47)</f>
        <v>16080</v>
      </c>
      <c r="BZ53" s="1" t="n">
        <f aca="false">SUM(BZ22+BZ23+BZ24+BZ25+BZ26+BZ27+BZ28+BZ29+BZ30+BZ31+BZ32+BZ33+BZ34+BZ35+BZ36+BZ37+BZ38+BZ39+BZ40+BZ41+BZ42+BZ43+BZ44+BZ45+BZ46+BZ47)</f>
        <v>16080</v>
      </c>
    </row>
    <row r="54" customFormat="false" ht="12.75" hidden="false" customHeight="false" outlineLevel="0" collapsed="false">
      <c r="B54" s="6" t="s">
        <v>22</v>
      </c>
      <c r="C54" s="1" t="n">
        <f aca="false">COUNTIF(C3:C21,"&gt;0")</f>
        <v>1</v>
      </c>
      <c r="D54" s="1" t="n">
        <f aca="false">COUNTIF(D3:D21,"&gt;0")</f>
        <v>1</v>
      </c>
      <c r="E54" s="1" t="n">
        <f aca="false">COUNTIF(E3:E21,"&gt;0")</f>
        <v>0</v>
      </c>
      <c r="F54" s="1" t="n">
        <f aca="false">COUNTIF(F3:F21,"&gt;0")</f>
        <v>1</v>
      </c>
      <c r="G54" s="1" t="n">
        <f aca="false">COUNTIF(G3:G21,"&gt;0")</f>
        <v>0</v>
      </c>
      <c r="H54" s="1" t="n">
        <f aca="false">COUNTIF(H3:H21,"&gt;0")</f>
        <v>1</v>
      </c>
      <c r="I54" s="1" t="n">
        <f aca="false">COUNTIF(I3:I21,"&gt;0")</f>
        <v>1</v>
      </c>
      <c r="J54" s="1" t="n">
        <f aca="false">COUNTIF(J3:J21,"&gt;0")</f>
        <v>0</v>
      </c>
      <c r="K54" s="1" t="n">
        <f aca="false">COUNTIF(K3:K21,"&gt;0")</f>
        <v>0</v>
      </c>
      <c r="L54" s="1" t="n">
        <f aca="false">COUNTIF(L3:L21,"&gt;0")</f>
        <v>0</v>
      </c>
      <c r="M54" s="1" t="n">
        <f aca="false">COUNTIF(M3:M21,"&gt;0")</f>
        <v>2</v>
      </c>
      <c r="N54" s="1" t="n">
        <f aca="false">COUNTIF(N3:N21,"&gt;0")</f>
        <v>0</v>
      </c>
      <c r="O54" s="1" t="n">
        <f aca="false">COUNTIF(O3:O21,"&gt;0")</f>
        <v>2</v>
      </c>
      <c r="P54" s="1" t="n">
        <f aca="false">COUNTIF(P3:P21,"&gt;0")</f>
        <v>0</v>
      </c>
      <c r="Q54" s="1" t="n">
        <f aca="false">COUNTIF(Q3:Q21,"&gt;0")</f>
        <v>0</v>
      </c>
      <c r="R54" s="1" t="n">
        <f aca="false">COUNTIF(R3:R21,"&gt;0")</f>
        <v>0</v>
      </c>
      <c r="S54" s="1" t="n">
        <f aca="false">COUNTIF(S3:S21,"&gt;0")</f>
        <v>0</v>
      </c>
      <c r="T54" s="1" t="n">
        <f aca="false">COUNTIF(T3:T21,"&gt;0")</f>
        <v>0</v>
      </c>
      <c r="U54" s="1" t="n">
        <f aca="false">COUNTIF(U3:U21,"&gt;0")</f>
        <v>4</v>
      </c>
      <c r="V54" s="1" t="n">
        <f aca="false">COUNTIF(V3:V21,"&gt;0")</f>
        <v>1</v>
      </c>
      <c r="W54" s="1" t="n">
        <f aca="false">COUNTIF(W3:W21,"&gt;0")</f>
        <v>4</v>
      </c>
      <c r="X54" s="1" t="n">
        <f aca="false">COUNTIF(X3:X21,"&gt;0")</f>
        <v>3</v>
      </c>
      <c r="Y54" s="1" t="n">
        <f aca="false">COUNTIF(Y3:Y21,"&gt;0")</f>
        <v>2</v>
      </c>
      <c r="Z54" s="1" t="n">
        <f aca="false">COUNTIF(Z3:Z21,"&gt;0")</f>
        <v>1</v>
      </c>
      <c r="AA54" s="1" t="n">
        <f aca="false">COUNTIF(AA3:AA21,"&gt;0")</f>
        <v>3</v>
      </c>
      <c r="AB54" s="1" t="n">
        <f aca="false">COUNTIF(AB3:AB21,"&gt;0")</f>
        <v>2</v>
      </c>
      <c r="AC54" s="1" t="n">
        <f aca="false">COUNTIF(AC3:AC21,"&gt;0")</f>
        <v>6</v>
      </c>
      <c r="AD54" s="1" t="n">
        <f aca="false">COUNTIF(AD3:AD21,"&gt;0")</f>
        <v>5</v>
      </c>
      <c r="AE54" s="1" t="n">
        <f aca="false">COUNTIF(AE3:AE21,"&gt;0")</f>
        <v>3</v>
      </c>
      <c r="AF54" s="1" t="n">
        <f aca="false">COUNTIF(AF3:AF21,"&gt;0")</f>
        <v>1</v>
      </c>
      <c r="AG54" s="1" t="n">
        <f aca="false">COUNTIF(AG3:AG21,"&gt;0")</f>
        <v>4</v>
      </c>
      <c r="AH54" s="1" t="n">
        <f aca="false">COUNTIF(AH3:AH21,"&gt;0")</f>
        <v>3</v>
      </c>
      <c r="AI54" s="1" t="n">
        <f aca="false">COUNTIF(AI3:AI21,"&gt;0")</f>
        <v>2</v>
      </c>
      <c r="AJ54" s="1" t="n">
        <f aca="false">COUNTIF(AJ3:AJ21,"&gt;0")</f>
        <v>5</v>
      </c>
      <c r="AK54" s="1" t="n">
        <f aca="false">COUNTIF(AK3:AK21,"&gt;0")</f>
        <v>3</v>
      </c>
      <c r="AL54" s="1" t="n">
        <f aca="false">COUNTIF(AL3:AL21,"&gt;0")</f>
        <v>1</v>
      </c>
      <c r="AM54" s="1" t="n">
        <f aca="false">COUNTIF(AM3:AM21,"&gt;0")</f>
        <v>1</v>
      </c>
      <c r="AN54" s="1" t="n">
        <f aca="false">COUNTIF(AN3:AN21,"&gt;0")</f>
        <v>1</v>
      </c>
      <c r="AO54" s="1" t="n">
        <f aca="false">COUNTIF(AO3:AO21,"&gt;0")</f>
        <v>0</v>
      </c>
      <c r="AP54" s="1" t="n">
        <f aca="false">COUNTIF(AP3:AP21,"&gt;0")</f>
        <v>0</v>
      </c>
      <c r="AQ54" s="1" t="n">
        <f aca="false">COUNTIF(AQ3:AQ21,"&gt;0")</f>
        <v>0</v>
      </c>
      <c r="AR54" s="1" t="n">
        <f aca="false">COUNTIF(AR3:AR21,"&gt;0")</f>
        <v>1</v>
      </c>
      <c r="AS54" s="1" t="n">
        <f aca="false">COUNTIF(AS3:AS21,"&gt;0")</f>
        <v>2</v>
      </c>
      <c r="AT54" s="1" t="n">
        <f aca="false">COUNTIF(AT3:AT21,"&gt;0")</f>
        <v>1</v>
      </c>
      <c r="AU54" s="1" t="n">
        <f aca="false">COUNTIF(AU3:AU21,"&gt;0")</f>
        <v>4</v>
      </c>
      <c r="AV54" s="1" t="n">
        <f aca="false">COUNTIF(AV3:AV21,"&gt;0")</f>
        <v>0</v>
      </c>
      <c r="AW54" s="1" t="n">
        <f aca="false">COUNTIF(AW3:AW21,"&gt;0")</f>
        <v>1</v>
      </c>
      <c r="AX54" s="1" t="n">
        <f aca="false">COUNTIF(AX3:AX21,"&gt;0")</f>
        <v>2</v>
      </c>
      <c r="AY54" s="1" t="n">
        <f aca="false">COUNTIF(AY3:AY21,"&gt;0")</f>
        <v>3</v>
      </c>
      <c r="AZ54" s="1" t="n">
        <f aca="false">COUNTIF(AZ3:AZ21,"&gt;0")</f>
        <v>1</v>
      </c>
      <c r="BA54" s="1" t="n">
        <f aca="false">COUNTIF(BA3:BA21,"&gt;0")</f>
        <v>0</v>
      </c>
      <c r="BB54" s="1" t="n">
        <f aca="false">COUNTIF(BB3:BB21,"&gt;0")</f>
        <v>1</v>
      </c>
      <c r="BC54" s="1" t="n">
        <f aca="false">COUNTIF(BC3:BC21,"&gt;0")</f>
        <v>1</v>
      </c>
      <c r="BD54" s="1" t="n">
        <f aca="false">COUNTIF(BD3:BD21,"&gt;0")</f>
        <v>1</v>
      </c>
      <c r="BE54" s="1" t="n">
        <f aca="false">COUNTIF(BE3:BE21,"&gt;0")</f>
        <v>0</v>
      </c>
      <c r="BF54" s="1" t="n">
        <f aca="false">COUNTIF(BF3:BF21,"&gt;0")</f>
        <v>0</v>
      </c>
      <c r="BG54" s="1" t="n">
        <f aca="false">COUNTIF(BG3:BG21,"&gt;0")</f>
        <v>0</v>
      </c>
      <c r="BH54" s="1" t="n">
        <f aca="false">COUNTIF(BH3:BH21,"&gt;0")</f>
        <v>1</v>
      </c>
      <c r="BI54" s="1" t="n">
        <f aca="false">COUNTIF(BI3:BI21,"&gt;0")</f>
        <v>1</v>
      </c>
      <c r="BJ54" s="1" t="n">
        <f aca="false">COUNTIF(BJ3:BJ21,"&gt;0")</f>
        <v>1</v>
      </c>
      <c r="BK54" s="1" t="n">
        <f aca="false">COUNTIF(BK3:BK21,"&gt;0")</f>
        <v>1</v>
      </c>
      <c r="BL54" s="1" t="n">
        <f aca="false">COUNTIF(BL3:BL21,"&gt;0")</f>
        <v>1</v>
      </c>
      <c r="BM54" s="1" t="n">
        <f aca="false">COUNTIF(BM3:BM21,"&gt;0")</f>
        <v>1</v>
      </c>
      <c r="BN54" s="1" t="n">
        <f aca="false">COUNTIF(BN3:BN21,"&gt;0")</f>
        <v>0</v>
      </c>
      <c r="BO54" s="1" t="n">
        <f aca="false">COUNTIF(BO3:BO21,"&gt;0")</f>
        <v>0</v>
      </c>
      <c r="BP54" s="1" t="n">
        <f aca="false">COUNTIF(BP3:BP21,"&gt;0")</f>
        <v>0</v>
      </c>
      <c r="BQ54" s="1" t="n">
        <f aca="false">COUNTIF(BQ3:BQ21,"&gt;0")</f>
        <v>2</v>
      </c>
      <c r="BR54" s="1" t="n">
        <f aca="false">COUNTIF(BR3:BR21,"&gt;0")</f>
        <v>0</v>
      </c>
      <c r="BS54" s="1" t="n">
        <f aca="false">COUNTIF(BS3:BS21,"&gt;0")</f>
        <v>0</v>
      </c>
      <c r="BT54" s="1" t="n">
        <f aca="false">COUNTIF(BT3:BT21,"&gt;0")</f>
        <v>0</v>
      </c>
      <c r="BU54" s="1" t="n">
        <f aca="false">COUNTIF(BU3:BU21,"&gt;0")</f>
        <v>0</v>
      </c>
      <c r="BV54" s="1" t="n">
        <f aca="false">COUNTIF(BV3:BV21,"&gt;0")</f>
        <v>0</v>
      </c>
      <c r="BW54" s="1" t="n">
        <f aca="false">COUNTIF(BW3:BW21,"&gt;0")</f>
        <v>11</v>
      </c>
      <c r="BX54" s="1" t="n">
        <f aca="false">COUNTIF(BX3:BX21,"&gt;0")</f>
        <v>13</v>
      </c>
      <c r="BY54" s="1" t="n">
        <f aca="false">COUNTIF(BY3:BY21,"&gt;0")</f>
        <v>19</v>
      </c>
    </row>
    <row r="55" customFormat="false" ht="12.75" hidden="false" customHeight="false" outlineLevel="0" collapsed="false">
      <c r="B55" s="6" t="s">
        <v>23</v>
      </c>
      <c r="C55" s="1" t="n">
        <f aca="false">COUNTIF(C22:C47,"&gt;0")</f>
        <v>9</v>
      </c>
      <c r="D55" s="1" t="n">
        <f aca="false">COUNTIF(D22:D47,"&gt;0")</f>
        <v>9</v>
      </c>
      <c r="E55" s="1" t="n">
        <f aca="false">COUNTIF(E22:E47,"&gt;0")</f>
        <v>7</v>
      </c>
      <c r="F55" s="1" t="n">
        <f aca="false">COUNTIF(F22:F47,"&gt;0")</f>
        <v>6</v>
      </c>
      <c r="G55" s="1" t="n">
        <f aca="false">COUNTIF(G22:G47,"&gt;0")</f>
        <v>5</v>
      </c>
      <c r="H55" s="1" t="n">
        <f aca="false">COUNTIF(H22:H47,"&gt;0")</f>
        <v>8</v>
      </c>
      <c r="I55" s="1" t="n">
        <f aca="false">COUNTIF(I22:I47,"&gt;0")</f>
        <v>9</v>
      </c>
      <c r="J55" s="1" t="n">
        <f aca="false">COUNTIF(J22:J47,"&gt;0")</f>
        <v>11</v>
      </c>
      <c r="K55" s="1" t="n">
        <f aca="false">COUNTIF(K22:K47,"&gt;0")</f>
        <v>6</v>
      </c>
      <c r="L55" s="1" t="n">
        <f aca="false">COUNTIF(L22:L47,"&gt;0")</f>
        <v>3</v>
      </c>
      <c r="M55" s="1" t="n">
        <f aca="false">COUNTIF(M22:M47,"&gt;0")</f>
        <v>3</v>
      </c>
      <c r="N55" s="1" t="n">
        <f aca="false">COUNTIF(N22:N47,"&gt;0")</f>
        <v>2</v>
      </c>
      <c r="O55" s="1" t="n">
        <f aca="false">COUNTIF(O22:O47,"&gt;0")</f>
        <v>6</v>
      </c>
      <c r="P55" s="1" t="n">
        <f aca="false">COUNTIF(P22:P47,"&gt;0")</f>
        <v>4</v>
      </c>
      <c r="Q55" s="1" t="n">
        <f aca="false">COUNTIF(Q22:Q47,"&gt;0")</f>
        <v>6</v>
      </c>
      <c r="R55" s="1" t="n">
        <f aca="false">COUNTIF(R22:R47,"&gt;0")</f>
        <v>4</v>
      </c>
      <c r="S55" s="1" t="n">
        <f aca="false">COUNTIF(S22:S47,"&gt;0")</f>
        <v>3</v>
      </c>
      <c r="T55" s="1" t="n">
        <f aca="false">COUNTIF(T22:T47,"&gt;0")</f>
        <v>2</v>
      </c>
      <c r="U55" s="1" t="n">
        <f aca="false">COUNTIF(U22:U47,"&gt;0")</f>
        <v>5</v>
      </c>
      <c r="V55" s="1" t="n">
        <f aca="false">COUNTIF(V22:V47,"&gt;0")</f>
        <v>3</v>
      </c>
      <c r="W55" s="1" t="n">
        <f aca="false">COUNTIF(W22:W47,"&gt;0")</f>
        <v>5</v>
      </c>
      <c r="X55" s="1" t="n">
        <f aca="false">COUNTIF(X22:X47,"&gt;0")</f>
        <v>4</v>
      </c>
      <c r="Y55" s="1" t="n">
        <f aca="false">COUNTIF(Y22:Y47,"&gt;0")</f>
        <v>5</v>
      </c>
      <c r="Z55" s="1" t="n">
        <f aca="false">COUNTIF(Z22:Z47,"&gt;0")</f>
        <v>3</v>
      </c>
      <c r="AA55" s="1" t="n">
        <f aca="false">COUNTIF(AA22:AA47,"&gt;0")</f>
        <v>4</v>
      </c>
      <c r="AB55" s="1" t="n">
        <f aca="false">COUNTIF(AB22:AB47,"&gt;0")</f>
        <v>3</v>
      </c>
      <c r="AC55" s="1" t="n">
        <f aca="false">COUNTIF(AC22:AC47,"&gt;0")</f>
        <v>6</v>
      </c>
      <c r="AD55" s="1" t="n">
        <f aca="false">COUNTIF(AD22:AD47,"&gt;0")</f>
        <v>1</v>
      </c>
      <c r="AE55" s="1" t="n">
        <f aca="false">COUNTIF(AE22:AE47,"&gt;0")</f>
        <v>2</v>
      </c>
      <c r="AF55" s="1" t="n">
        <f aca="false">COUNTIF(AF22:AF47,"&gt;0")</f>
        <v>2</v>
      </c>
      <c r="AG55" s="1" t="n">
        <f aca="false">COUNTIF(AG22:AG47,"&gt;0")</f>
        <v>4</v>
      </c>
      <c r="AH55" s="1" t="n">
        <f aca="false">COUNTIF(AH22:AH47,"&gt;0")</f>
        <v>3</v>
      </c>
      <c r="AI55" s="1" t="n">
        <f aca="false">COUNTIF(AI22:AI47,"&gt;0")</f>
        <v>4</v>
      </c>
      <c r="AJ55" s="1" t="n">
        <f aca="false">COUNTIF(AJ22:AJ47,"&gt;0")</f>
        <v>3</v>
      </c>
      <c r="AK55" s="1" t="n">
        <f aca="false">COUNTIF(AK22:AK47,"&gt;0")</f>
        <v>1</v>
      </c>
      <c r="AL55" s="1" t="n">
        <f aca="false">COUNTIF(AL22:AL47,"&gt;0")</f>
        <v>3</v>
      </c>
      <c r="AM55" s="1" t="n">
        <f aca="false">COUNTIF(AM22:AM47,"&gt;0")</f>
        <v>8</v>
      </c>
      <c r="AN55" s="1" t="n">
        <f aca="false">COUNTIF(AN22:AN47,"&gt;0")</f>
        <v>11</v>
      </c>
      <c r="AO55" s="1" t="n">
        <f aca="false">COUNTIF(AO22:AO47,"&gt;0")</f>
        <v>9</v>
      </c>
      <c r="AP55" s="1" t="n">
        <f aca="false">COUNTIF(AP22:AP47,"&gt;0")</f>
        <v>4</v>
      </c>
      <c r="AQ55" s="1" t="n">
        <f aca="false">COUNTIF(AQ22:AQ47,"&gt;0")</f>
        <v>7</v>
      </c>
      <c r="AR55" s="1" t="n">
        <f aca="false">COUNTIF(AR22:AR47,"&gt;0")</f>
        <v>5</v>
      </c>
      <c r="AS55" s="1" t="n">
        <f aca="false">COUNTIF(AS22:AS47,"&gt;0")</f>
        <v>7</v>
      </c>
      <c r="AT55" s="1" t="n">
        <f aca="false">COUNTIF(AT22:AT47,"&gt;0")</f>
        <v>8</v>
      </c>
      <c r="AU55" s="1" t="n">
        <f aca="false">COUNTIF(AU22:AU47,"&gt;0")</f>
        <v>7</v>
      </c>
      <c r="AV55" s="1" t="n">
        <f aca="false">COUNTIF(AV22:AV47,"&gt;0")</f>
        <v>6</v>
      </c>
      <c r="AW55" s="1" t="n">
        <f aca="false">COUNTIF(AW22:AW47,"&gt;0")</f>
        <v>8</v>
      </c>
      <c r="AX55" s="1" t="n">
        <f aca="false">COUNTIF(AX22:AX47,"&gt;0")</f>
        <v>5</v>
      </c>
      <c r="AY55" s="1" t="n">
        <f aca="false">COUNTIF(AY22:AY47,"&gt;0")</f>
        <v>6</v>
      </c>
      <c r="AZ55" s="1" t="n">
        <f aca="false">COUNTIF(AZ22:AZ47,"&gt;0")</f>
        <v>6</v>
      </c>
      <c r="BA55" s="1" t="n">
        <f aca="false">COUNTIF(BA22:BA47,"&gt;0")</f>
        <v>2</v>
      </c>
      <c r="BB55" s="1" t="n">
        <f aca="false">COUNTIF(BB22:BB47,"&gt;0")</f>
        <v>8</v>
      </c>
      <c r="BC55" s="1" t="n">
        <f aca="false">COUNTIF(BC22:BC47,"&gt;0")</f>
        <v>3</v>
      </c>
      <c r="BD55" s="1" t="n">
        <f aca="false">COUNTIF(BD22:BD47,"&gt;0")</f>
        <v>5</v>
      </c>
      <c r="BE55" s="1" t="n">
        <f aca="false">COUNTIF(BE22:BE47,"&gt;0")</f>
        <v>3</v>
      </c>
      <c r="BF55" s="1" t="n">
        <f aca="false">COUNTIF(BF22:BF47,"&gt;0")</f>
        <v>2</v>
      </c>
      <c r="BG55" s="1" t="n">
        <f aca="false">COUNTIF(BG22:BG47,"&gt;0")</f>
        <v>3</v>
      </c>
      <c r="BH55" s="1" t="n">
        <f aca="false">COUNTIF(BH22:BH47,"&gt;0")</f>
        <v>2</v>
      </c>
      <c r="BI55" s="1" t="n">
        <f aca="false">COUNTIF(BI22:BI47,"&gt;0")</f>
        <v>2</v>
      </c>
      <c r="BJ55" s="1" t="n">
        <f aca="false">COUNTIF(BJ22:BJ47,"&gt;0")</f>
        <v>2</v>
      </c>
      <c r="BK55" s="1" t="n">
        <f aca="false">COUNTIF(BK22:BK47,"&gt;0")</f>
        <v>4</v>
      </c>
      <c r="BL55" s="1" t="n">
        <f aca="false">COUNTIF(BL22:BL47,"&gt;0")</f>
        <v>3</v>
      </c>
      <c r="BM55" s="1" t="n">
        <f aca="false">COUNTIF(BM22:BM47,"&gt;0")</f>
        <v>2</v>
      </c>
      <c r="BN55" s="1" t="n">
        <f aca="false">COUNTIF(BN22:BN47,"&gt;0")</f>
        <v>5</v>
      </c>
      <c r="BO55" s="1" t="n">
        <f aca="false">COUNTIF(BO22:BO47,"&gt;0")</f>
        <v>4</v>
      </c>
      <c r="BP55" s="1" t="n">
        <f aca="false">COUNTIF(BP22:BP47,"&gt;0")</f>
        <v>3</v>
      </c>
      <c r="BQ55" s="1" t="n">
        <f aca="false">COUNTIF(BQ22:BQ47,"&gt;0")</f>
        <v>5</v>
      </c>
      <c r="BR55" s="1" t="n">
        <f aca="false">COUNTIF(BR22:BR47,"&gt;0")</f>
        <v>5</v>
      </c>
      <c r="BS55" s="1" t="n">
        <f aca="false">COUNTIF(BS22:BS47,"&gt;0")</f>
        <v>5</v>
      </c>
      <c r="BT55" s="1" t="n">
        <f aca="false">COUNTIF(BT22:BT47,"&gt;0")</f>
        <v>4</v>
      </c>
      <c r="BU55" s="1" t="n">
        <f aca="false">COUNTIF(BU22:BU47,"&gt;0")</f>
        <v>3</v>
      </c>
      <c r="BV55" s="1" t="n">
        <f aca="false">COUNTIF(BV22:BV47,"&gt;0")</f>
        <v>3</v>
      </c>
      <c r="BW55" s="1" t="n">
        <f aca="false">COUNTIF(BW22:BW47,"&gt;0")</f>
        <v>19</v>
      </c>
      <c r="BX55" s="1" t="n">
        <f aca="false">COUNTIF(BX22:BX47,"&gt;0")</f>
        <v>17</v>
      </c>
      <c r="BY55" s="1" t="n">
        <f aca="false">COUNTIF(BY22:BY47,"&gt;0")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C60" activeCellId="0" sqref="A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2.28"/>
    <col collapsed="false" customWidth="true" hidden="false" outlineLevel="0" max="5" min="3" style="0" width="4.99"/>
    <col collapsed="false" customWidth="true" hidden="false" outlineLevel="0" max="8" min="6" style="0" width="3.99"/>
    <col collapsed="false" customWidth="true" hidden="false" outlineLevel="0" max="11" min="9" style="0" width="4.99"/>
    <col collapsed="false" customWidth="true" hidden="false" outlineLevel="0" max="26" min="12" style="0" width="3.99"/>
    <col collapsed="false" customWidth="true" hidden="false" outlineLevel="0" max="28" min="27" style="0" width="8.56"/>
    <col collapsed="false" customWidth="true" hidden="false" outlineLevel="0" max="30" min="29" style="0" width="5.99"/>
  </cols>
  <sheetData>
    <row r="1" s="3" customFormat="true" ht="12.75" hidden="false" customHeight="false" outlineLevel="0" collapsed="false">
      <c r="A1" s="2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8" t="n">
        <v>1</v>
      </c>
      <c r="P1" s="8" t="n">
        <v>2</v>
      </c>
      <c r="Q1" s="8" t="n">
        <v>3</v>
      </c>
      <c r="R1" s="8" t="n">
        <v>4</v>
      </c>
      <c r="S1" s="8" t="n">
        <v>5</v>
      </c>
      <c r="T1" s="8" t="n">
        <v>6</v>
      </c>
      <c r="U1" s="8" t="n">
        <v>7</v>
      </c>
      <c r="V1" s="8" t="n">
        <v>8</v>
      </c>
      <c r="W1" s="8" t="n">
        <v>9</v>
      </c>
      <c r="X1" s="8" t="n">
        <v>10</v>
      </c>
      <c r="Y1" s="8" t="n">
        <v>11</v>
      </c>
      <c r="Z1" s="8" t="n">
        <v>12</v>
      </c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false" outlineLevel="0" collapsed="false">
      <c r="A2" s="1" t="s">
        <v>0</v>
      </c>
      <c r="B2" s="0" t="s">
        <v>29</v>
      </c>
      <c r="C2" s="1" t="n">
        <v>111</v>
      </c>
      <c r="D2" s="1" t="n">
        <v>112</v>
      </c>
      <c r="E2" s="1" t="n">
        <v>113</v>
      </c>
      <c r="F2" s="1" t="n">
        <v>121</v>
      </c>
      <c r="G2" s="1" t="n">
        <v>122</v>
      </c>
      <c r="H2" s="1" t="n">
        <v>123</v>
      </c>
      <c r="I2" s="1" t="n">
        <v>131</v>
      </c>
      <c r="J2" s="1" t="n">
        <v>132</v>
      </c>
      <c r="K2" s="1" t="n">
        <v>133</v>
      </c>
      <c r="L2" s="1" t="n">
        <v>141</v>
      </c>
      <c r="M2" s="1" t="n">
        <v>142</v>
      </c>
      <c r="N2" s="1" t="n">
        <v>143</v>
      </c>
      <c r="O2" s="9" t="n">
        <v>211</v>
      </c>
      <c r="P2" s="9" t="n">
        <v>212</v>
      </c>
      <c r="Q2" s="9" t="n">
        <v>213</v>
      </c>
      <c r="R2" s="9" t="n">
        <v>221</v>
      </c>
      <c r="S2" s="9" t="n">
        <v>222</v>
      </c>
      <c r="T2" s="9" t="n">
        <v>223</v>
      </c>
      <c r="U2" s="9" t="n">
        <v>231</v>
      </c>
      <c r="V2" s="9" t="n">
        <v>232</v>
      </c>
      <c r="W2" s="9" t="n">
        <v>233</v>
      </c>
      <c r="X2" s="9" t="n">
        <v>241</v>
      </c>
      <c r="Y2" s="9" t="n">
        <v>242</v>
      </c>
      <c r="Z2" s="9" t="n">
        <v>243</v>
      </c>
      <c r="AA2" s="1" t="s">
        <v>2</v>
      </c>
      <c r="AB2" s="1" t="s">
        <v>3</v>
      </c>
      <c r="AC2" s="1" t="s">
        <v>4</v>
      </c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false" customHeight="false" outlineLevel="0" collapsed="false">
      <c r="A3" s="1" t="n">
        <v>13</v>
      </c>
      <c r="B3" s="0" t="s">
        <v>5</v>
      </c>
      <c r="C3" s="0" t="n">
        <f aca="false">+SumTotal!D3+SumTotal!E3+SumTotal!F3</f>
        <v>3</v>
      </c>
      <c r="D3" s="0" t="n">
        <f aca="false">+SumTotal!G3+SumTotal!H3+SumTotal!I3</f>
        <v>1</v>
      </c>
      <c r="E3" s="0" t="n">
        <f aca="false">+SumTotal!J3+SumTotal!K3+SumTotal!L3</f>
        <v>1</v>
      </c>
      <c r="F3" s="0" t="n">
        <f aca="false">+SumTotal!M3+SumTotal!N3+SumTotal!O3</f>
        <v>0</v>
      </c>
      <c r="G3" s="0" t="n">
        <f aca="false">+SumTotal!P3+SumTotal!Q3+SumTotal!R3</f>
        <v>0</v>
      </c>
      <c r="H3" s="0" t="n">
        <f aca="false">+SumTotal!S3+SumTotal!T3+SumTotal!U3</f>
        <v>0</v>
      </c>
      <c r="I3" s="0" t="n">
        <f aca="false">+SumTotal!V3+SumTotal!W3+SumTotal!X3</f>
        <v>7</v>
      </c>
      <c r="J3" s="0" t="n">
        <f aca="false">+SumTotal!Y3+SumTotal!Z3+SumTotal!AA3</f>
        <v>0</v>
      </c>
      <c r="K3" s="0" t="n">
        <f aca="false">+SumTotal!AB3+SumTotal!AC3+SumTotal!AD3</f>
        <v>3</v>
      </c>
      <c r="L3" s="0" t="n">
        <f aca="false">+SumTotal!AE3+SumTotal!AF3+SumTotal!AG3</f>
        <v>22</v>
      </c>
      <c r="M3" s="0" t="n">
        <f aca="false">+SumTotal!AH3+SumTotal!AI3+SumTotal!AJ3</f>
        <v>15</v>
      </c>
      <c r="N3" s="0" t="n">
        <f aca="false">+SumTotal!AK3+SumTotal!AL3+SumTotal!AM3</f>
        <v>13</v>
      </c>
      <c r="O3" s="0" t="n">
        <f aca="false">+SumTotal!AN3+SumTotal!AO3+SumTotal!AP3</f>
        <v>0</v>
      </c>
      <c r="P3" s="0" t="n">
        <f aca="false">+SumTotal!AQ3+SumTotal!AR3+SumTotal!AS3</f>
        <v>0</v>
      </c>
      <c r="Q3" s="0" t="n">
        <f aca="false">+SumTotal!AT3+SumTotal!AU3+SumTotal!AV3</f>
        <v>0</v>
      </c>
      <c r="R3" s="0" t="n">
        <f aca="false">+SumTotal!AW3+SumTotal!AX3+SumTotal!AY3</f>
        <v>0</v>
      </c>
      <c r="S3" s="0" t="n">
        <f aca="false">+SumTotal!AZ3+SumTotal!BA3+SumTotal!BB3</f>
        <v>1</v>
      </c>
      <c r="T3" s="0" t="n">
        <f aca="false">+SumTotal!BC3+SumTotal!BD3+SumTotal!BE3</f>
        <v>0</v>
      </c>
      <c r="U3" s="0" t="n">
        <f aca="false">+SumTotal!BF3+SumTotal!BG3+SumTotal!BH3</f>
        <v>0</v>
      </c>
      <c r="V3" s="0" t="n">
        <f aca="false">+SumTotal!BI3+SumTotal!BJ3+SumTotal!BK3</f>
        <v>0</v>
      </c>
      <c r="W3" s="0" t="n">
        <f aca="false">+SumTotal!BL3+SumTotal!BM3+SumTotal!BN3</f>
        <v>0</v>
      </c>
      <c r="X3" s="0" t="n">
        <f aca="false">+SumTotal!BO3+SumTotal!BP3+SumTotal!BQ3</f>
        <v>0</v>
      </c>
      <c r="Y3" s="0" t="n">
        <f aca="false">+SumTotal!BR3+SumTotal!BS3+SumTotal!BT3</f>
        <v>0</v>
      </c>
      <c r="Z3" s="0" t="n">
        <f aca="false">+SumTotal!BU3+SumTotal!BV3+SumTotal!BW3</f>
        <v>0</v>
      </c>
      <c r="AA3" s="0" t="n">
        <f aca="false">SUM(C3:N3)</f>
        <v>65</v>
      </c>
      <c r="AB3" s="0" t="n">
        <f aca="false">SUM(O3:Z3)</f>
        <v>1</v>
      </c>
      <c r="AC3" s="0" t="n">
        <f aca="false">SUM(C3:Z3)</f>
        <v>66</v>
      </c>
      <c r="AD3" s="0" t="n">
        <f aca="false">+AA3+AB3</f>
        <v>66</v>
      </c>
    </row>
    <row r="4" customFormat="false" ht="12.75" hidden="false" customHeight="false" outlineLevel="0" collapsed="false">
      <c r="A4" s="1" t="s">
        <v>6</v>
      </c>
      <c r="B4" s="0" t="s">
        <v>5</v>
      </c>
      <c r="C4" s="0" t="n">
        <f aca="false">+SumTotal!D4+SumTotal!E4+SumTotal!F4</f>
        <v>0</v>
      </c>
      <c r="D4" s="0" t="n">
        <f aca="false">+SumTotal!G4+SumTotal!H4+SumTotal!I4</f>
        <v>0</v>
      </c>
      <c r="E4" s="0" t="n">
        <f aca="false">+SumTotal!J4+SumTotal!K4+SumTotal!L4</f>
        <v>0</v>
      </c>
      <c r="F4" s="0" t="n">
        <f aca="false">+SumTotal!M4+SumTotal!N4+SumTotal!O4</f>
        <v>0</v>
      </c>
      <c r="G4" s="0" t="n">
        <f aca="false">+SumTotal!P4+SumTotal!Q4+SumTotal!R4</f>
        <v>0</v>
      </c>
      <c r="H4" s="0" t="n">
        <f aca="false">+SumTotal!S4+SumTotal!T4+SumTotal!U4</f>
        <v>0</v>
      </c>
      <c r="I4" s="0" t="n">
        <f aca="false">+SumTotal!V4+SumTotal!W4+SumTotal!X4</f>
        <v>0</v>
      </c>
      <c r="J4" s="0" t="n">
        <f aca="false">+SumTotal!Y4+SumTotal!Z4+SumTotal!AA4</f>
        <v>0</v>
      </c>
      <c r="K4" s="0" t="n">
        <f aca="false">+SumTotal!AB4+SumTotal!AC4+SumTotal!AD4</f>
        <v>0</v>
      </c>
      <c r="L4" s="0" t="n">
        <f aca="false">+SumTotal!AE4+SumTotal!AF4+SumTotal!AG4</f>
        <v>0</v>
      </c>
      <c r="M4" s="0" t="n">
        <f aca="false">+SumTotal!AH4+SumTotal!AI4+SumTotal!AJ4</f>
        <v>0</v>
      </c>
      <c r="N4" s="0" t="n">
        <f aca="false">+SumTotal!AK4+SumTotal!AL4+SumTotal!AM4</f>
        <v>0</v>
      </c>
      <c r="O4" s="0" t="n">
        <f aca="false">+SumTotal!AN4+SumTotal!AO4+SumTotal!AP4</f>
        <v>0</v>
      </c>
      <c r="P4" s="0" t="n">
        <f aca="false">+SumTotal!AQ4+SumTotal!AR4+SumTotal!AS4</f>
        <v>0</v>
      </c>
      <c r="Q4" s="0" t="n">
        <f aca="false">+SumTotal!AT4+SumTotal!AU4+SumTotal!AV4</f>
        <v>2</v>
      </c>
      <c r="R4" s="0" t="n">
        <f aca="false">+SumTotal!AW4+SumTotal!AX4+SumTotal!AY4</f>
        <v>1</v>
      </c>
      <c r="S4" s="0" t="n">
        <f aca="false">+SumTotal!AZ4+SumTotal!BA4+SumTotal!BB4</f>
        <v>0</v>
      </c>
      <c r="T4" s="0" t="n">
        <f aca="false">+SumTotal!BC4+SumTotal!BD4+SumTotal!BE4</f>
        <v>0</v>
      </c>
      <c r="U4" s="0" t="n">
        <f aca="false">+SumTotal!BF4+SumTotal!BG4+SumTotal!BH4</f>
        <v>0</v>
      </c>
      <c r="V4" s="0" t="n">
        <f aca="false">+SumTotal!BI4+SumTotal!BJ4+SumTotal!BK4</f>
        <v>0</v>
      </c>
      <c r="W4" s="0" t="n">
        <f aca="false">+SumTotal!BL4+SumTotal!BM4+SumTotal!BN4</f>
        <v>0</v>
      </c>
      <c r="X4" s="0" t="n">
        <f aca="false">+SumTotal!BO4+SumTotal!BP4+SumTotal!BQ4</f>
        <v>0</v>
      </c>
      <c r="Y4" s="0" t="n">
        <f aca="false">+SumTotal!BR4+SumTotal!BS4+SumTotal!BT4</f>
        <v>0</v>
      </c>
      <c r="Z4" s="0" t="n">
        <f aca="false">+SumTotal!BU4+SumTotal!BV4+SumTotal!BW4</f>
        <v>0</v>
      </c>
      <c r="AA4" s="0" t="n">
        <f aca="false">SUM(C4:N4)</f>
        <v>0</v>
      </c>
      <c r="AB4" s="0" t="n">
        <f aca="false">SUM(O4:Z4)</f>
        <v>3</v>
      </c>
      <c r="AC4" s="0" t="n">
        <f aca="false">SUM(C4:Z4)</f>
        <v>3</v>
      </c>
      <c r="AD4" s="0" t="n">
        <f aca="false">+AA4+AB4</f>
        <v>3</v>
      </c>
    </row>
    <row r="5" customFormat="false" ht="12.75" hidden="false" customHeight="false" outlineLevel="0" collapsed="false">
      <c r="A5" s="1" t="n">
        <v>55</v>
      </c>
      <c r="B5" s="0" t="s">
        <v>5</v>
      </c>
      <c r="C5" s="0" t="n">
        <f aca="false">+SumTotal!D5+SumTotal!E5+SumTotal!F5</f>
        <v>0</v>
      </c>
      <c r="D5" s="0" t="n">
        <f aca="false">+SumTotal!G5+SumTotal!H5+SumTotal!I5</f>
        <v>0</v>
      </c>
      <c r="E5" s="0" t="n">
        <f aca="false">+SumTotal!J5+SumTotal!K5+SumTotal!L5</f>
        <v>0</v>
      </c>
      <c r="F5" s="0" t="n">
        <f aca="false">+SumTotal!M5+SumTotal!N5+SumTotal!O5</f>
        <v>0</v>
      </c>
      <c r="G5" s="0" t="n">
        <f aca="false">+SumTotal!P5+SumTotal!Q5+SumTotal!R5</f>
        <v>1</v>
      </c>
      <c r="H5" s="0" t="n">
        <f aca="false">+SumTotal!S5+SumTotal!T5+SumTotal!U5</f>
        <v>0</v>
      </c>
      <c r="I5" s="0" t="n">
        <f aca="false">+SumTotal!V5+SumTotal!W5+SumTotal!X5</f>
        <v>0</v>
      </c>
      <c r="J5" s="0" t="n">
        <f aca="false">+SumTotal!Y5+SumTotal!Z5+SumTotal!AA5</f>
        <v>0</v>
      </c>
      <c r="K5" s="0" t="n">
        <f aca="false">+SumTotal!AB5+SumTotal!AC5+SumTotal!AD5</f>
        <v>0</v>
      </c>
      <c r="L5" s="0" t="n">
        <f aca="false">+SumTotal!AE5+SumTotal!AF5+SumTotal!AG5</f>
        <v>1</v>
      </c>
      <c r="M5" s="0" t="n">
        <f aca="false">+SumTotal!AH5+SumTotal!AI5+SumTotal!AJ5</f>
        <v>0</v>
      </c>
      <c r="N5" s="0" t="n">
        <f aca="false">+SumTotal!AK5+SumTotal!AL5+SumTotal!AM5</f>
        <v>0</v>
      </c>
      <c r="O5" s="0" t="n">
        <f aca="false">+SumTotal!AN5+SumTotal!AO5+SumTotal!AP5</f>
        <v>0</v>
      </c>
      <c r="P5" s="0" t="n">
        <f aca="false">+SumTotal!AQ5+SumTotal!AR5+SumTotal!AS5</f>
        <v>0</v>
      </c>
      <c r="Q5" s="0" t="n">
        <f aca="false">+SumTotal!AT5+SumTotal!AU5+SumTotal!AV5</f>
        <v>0</v>
      </c>
      <c r="R5" s="0" t="n">
        <f aca="false">+SumTotal!AW5+SumTotal!AX5+SumTotal!AY5</f>
        <v>0</v>
      </c>
      <c r="S5" s="0" t="n">
        <f aca="false">+SumTotal!AZ5+SumTotal!BA5+SumTotal!BB5</f>
        <v>0</v>
      </c>
      <c r="T5" s="0" t="n">
        <f aca="false">+SumTotal!BC5+SumTotal!BD5+SumTotal!BE5</f>
        <v>0</v>
      </c>
      <c r="U5" s="0" t="n">
        <f aca="false">+SumTotal!BF5+SumTotal!BG5+SumTotal!BH5</f>
        <v>0</v>
      </c>
      <c r="V5" s="0" t="n">
        <f aca="false">+SumTotal!BI5+SumTotal!BJ5+SumTotal!BK5</f>
        <v>0</v>
      </c>
      <c r="W5" s="0" t="n">
        <f aca="false">+SumTotal!BL5+SumTotal!BM5+SumTotal!BN5</f>
        <v>0</v>
      </c>
      <c r="X5" s="0" t="n">
        <f aca="false">+SumTotal!BO5+SumTotal!BP5+SumTotal!BQ5</f>
        <v>0</v>
      </c>
      <c r="Y5" s="0" t="n">
        <f aca="false">+SumTotal!BR5+SumTotal!BS5+SumTotal!BT5</f>
        <v>0</v>
      </c>
      <c r="Z5" s="0" t="n">
        <f aca="false">+SumTotal!BU5+SumTotal!BV5+SumTotal!BW5</f>
        <v>0</v>
      </c>
      <c r="AA5" s="0" t="n">
        <f aca="false">SUM(C5:N5)</f>
        <v>2</v>
      </c>
      <c r="AB5" s="0" t="n">
        <f aca="false">SUM(O5:Z5)</f>
        <v>0</v>
      </c>
      <c r="AC5" s="0" t="n">
        <f aca="false">SUM(C5:Z5)</f>
        <v>2</v>
      </c>
      <c r="AD5" s="0" t="n">
        <f aca="false">+AA5+AB5</f>
        <v>2</v>
      </c>
    </row>
    <row r="6" customFormat="false" ht="12.75" hidden="false" customHeight="false" outlineLevel="0" collapsed="false">
      <c r="A6" s="1" t="n">
        <v>78</v>
      </c>
      <c r="B6" s="0" t="s">
        <v>5</v>
      </c>
      <c r="C6" s="0" t="n">
        <f aca="false">+SumTotal!D6+SumTotal!E6+SumTotal!F6</f>
        <v>0</v>
      </c>
      <c r="D6" s="0" t="n">
        <f aca="false">+SumTotal!G6+SumTotal!H6+SumTotal!I6</f>
        <v>0</v>
      </c>
      <c r="E6" s="0" t="n">
        <f aca="false">+SumTotal!J6+SumTotal!K6+SumTotal!L6</f>
        <v>0</v>
      </c>
      <c r="F6" s="0" t="n">
        <f aca="false">+SumTotal!M6+SumTotal!N6+SumTotal!O6</f>
        <v>0</v>
      </c>
      <c r="G6" s="0" t="n">
        <f aca="false">+SumTotal!P6+SumTotal!Q6+SumTotal!R6</f>
        <v>0</v>
      </c>
      <c r="H6" s="0" t="n">
        <f aca="false">+SumTotal!S6+SumTotal!T6+SumTotal!U6</f>
        <v>0</v>
      </c>
      <c r="I6" s="0" t="n">
        <f aca="false">+SumTotal!V6+SumTotal!W6+SumTotal!X6</f>
        <v>1</v>
      </c>
      <c r="J6" s="0" t="n">
        <f aca="false">+SumTotal!Y6+SumTotal!Z6+SumTotal!AA6</f>
        <v>0</v>
      </c>
      <c r="K6" s="0" t="n">
        <f aca="false">+SumTotal!AB6+SumTotal!AC6+SumTotal!AD6</f>
        <v>2</v>
      </c>
      <c r="L6" s="0" t="n">
        <f aca="false">+SumTotal!AE6+SumTotal!AF6+SumTotal!AG6</f>
        <v>0</v>
      </c>
      <c r="M6" s="0" t="n">
        <f aca="false">+SumTotal!AH6+SumTotal!AI6+SumTotal!AJ6</f>
        <v>2</v>
      </c>
      <c r="N6" s="0" t="n">
        <f aca="false">+SumTotal!AK6+SumTotal!AL6+SumTotal!AM6</f>
        <v>0</v>
      </c>
      <c r="O6" s="0" t="n">
        <f aca="false">+SumTotal!AN6+SumTotal!AO6+SumTotal!AP6</f>
        <v>0</v>
      </c>
      <c r="P6" s="0" t="n">
        <f aca="false">+SumTotal!AQ6+SumTotal!AR6+SumTotal!AS6</f>
        <v>0</v>
      </c>
      <c r="Q6" s="0" t="n">
        <f aca="false">+SumTotal!AT6+SumTotal!AU6+SumTotal!AV6</f>
        <v>0</v>
      </c>
      <c r="R6" s="0" t="n">
        <f aca="false">+SumTotal!AW6+SumTotal!AX6+SumTotal!AY6</f>
        <v>0</v>
      </c>
      <c r="S6" s="0" t="n">
        <f aca="false">+SumTotal!AZ6+SumTotal!BA6+SumTotal!BB6</f>
        <v>0</v>
      </c>
      <c r="T6" s="0" t="n">
        <f aca="false">+SumTotal!BC6+SumTotal!BD6+SumTotal!BE6</f>
        <v>0</v>
      </c>
      <c r="U6" s="0" t="n">
        <f aca="false">+SumTotal!BF6+SumTotal!BG6+SumTotal!BH6</f>
        <v>0</v>
      </c>
      <c r="V6" s="0" t="n">
        <f aca="false">+SumTotal!BI6+SumTotal!BJ6+SumTotal!BK6</f>
        <v>0</v>
      </c>
      <c r="W6" s="0" t="n">
        <f aca="false">+SumTotal!BL6+SumTotal!BM6+SumTotal!BN6</f>
        <v>0</v>
      </c>
      <c r="X6" s="0" t="n">
        <f aca="false">+SumTotal!BO6+SumTotal!BP6+SumTotal!BQ6</f>
        <v>0</v>
      </c>
      <c r="Y6" s="0" t="n">
        <f aca="false">+SumTotal!BR6+SumTotal!BS6+SumTotal!BT6</f>
        <v>0</v>
      </c>
      <c r="Z6" s="0" t="n">
        <f aca="false">+SumTotal!BU6+SumTotal!BV6+SumTotal!BW6</f>
        <v>0</v>
      </c>
      <c r="AA6" s="0" t="n">
        <f aca="false">SUM(C6:N6)</f>
        <v>5</v>
      </c>
      <c r="AB6" s="0" t="n">
        <f aca="false">SUM(O6:Z6)</f>
        <v>0</v>
      </c>
      <c r="AC6" s="0" t="n">
        <f aca="false">SUM(C6:Z6)</f>
        <v>5</v>
      </c>
      <c r="AD6" s="0" t="n">
        <f aca="false">+AA6+AB6</f>
        <v>5</v>
      </c>
    </row>
    <row r="7" customFormat="false" ht="12.75" hidden="false" customHeight="false" outlineLevel="0" collapsed="false">
      <c r="A7" s="1" t="n">
        <v>81</v>
      </c>
      <c r="B7" s="0" t="s">
        <v>5</v>
      </c>
      <c r="C7" s="0" t="n">
        <f aca="false">+SumTotal!D7+SumTotal!E7+SumTotal!F7</f>
        <v>0</v>
      </c>
      <c r="D7" s="0" t="n">
        <f aca="false">+SumTotal!G7+SumTotal!H7+SumTotal!I7</f>
        <v>0</v>
      </c>
      <c r="E7" s="0" t="n">
        <f aca="false">+SumTotal!J7+SumTotal!K7+SumTotal!L7</f>
        <v>0</v>
      </c>
      <c r="F7" s="0" t="n">
        <f aca="false">+SumTotal!M7+SumTotal!N7+SumTotal!O7</f>
        <v>0</v>
      </c>
      <c r="G7" s="0" t="n">
        <f aca="false">+SumTotal!P7+SumTotal!Q7+SumTotal!R7</f>
        <v>0</v>
      </c>
      <c r="H7" s="0" t="n">
        <f aca="false">+SumTotal!S7+SumTotal!T7+SumTotal!U7</f>
        <v>0</v>
      </c>
      <c r="I7" s="0" t="n">
        <f aca="false">+SumTotal!V7+SumTotal!W7+SumTotal!X7</f>
        <v>0</v>
      </c>
      <c r="J7" s="0" t="n">
        <f aca="false">+SumTotal!Y7+SumTotal!Z7+SumTotal!AA7</f>
        <v>3</v>
      </c>
      <c r="K7" s="0" t="n">
        <f aca="false">+SumTotal!AB7+SumTotal!AC7+SumTotal!AD7</f>
        <v>1</v>
      </c>
      <c r="L7" s="0" t="n">
        <f aca="false">+SumTotal!AE7+SumTotal!AF7+SumTotal!AG7</f>
        <v>6</v>
      </c>
      <c r="M7" s="0" t="n">
        <f aca="false">+SumTotal!AH7+SumTotal!AI7+SumTotal!AJ7</f>
        <v>7</v>
      </c>
      <c r="N7" s="0" t="n">
        <f aca="false">+SumTotal!AK7+SumTotal!AL7+SumTotal!AM7</f>
        <v>2</v>
      </c>
      <c r="O7" s="0" t="n">
        <f aca="false">+SumTotal!AN7+SumTotal!AO7+SumTotal!AP7</f>
        <v>0</v>
      </c>
      <c r="P7" s="0" t="n">
        <f aca="false">+SumTotal!AQ7+SumTotal!AR7+SumTotal!AS7</f>
        <v>1</v>
      </c>
      <c r="Q7" s="0" t="n">
        <f aca="false">+SumTotal!AT7+SumTotal!AU7+SumTotal!AV7</f>
        <v>0</v>
      </c>
      <c r="R7" s="0" t="n">
        <f aca="false">+SumTotal!AW7+SumTotal!AX7+SumTotal!AY7</f>
        <v>0</v>
      </c>
      <c r="S7" s="0" t="n">
        <f aca="false">+SumTotal!AZ7+SumTotal!BA7+SumTotal!BB7</f>
        <v>0</v>
      </c>
      <c r="T7" s="0" t="n">
        <f aca="false">+SumTotal!BC7+SumTotal!BD7+SumTotal!BE7</f>
        <v>0</v>
      </c>
      <c r="U7" s="0" t="n">
        <f aca="false">+SumTotal!BF7+SumTotal!BG7+SumTotal!BH7</f>
        <v>0</v>
      </c>
      <c r="V7" s="0" t="n">
        <f aca="false">+SumTotal!BI7+SumTotal!BJ7+SumTotal!BK7</f>
        <v>0</v>
      </c>
      <c r="W7" s="0" t="n">
        <f aca="false">+SumTotal!BL7+SumTotal!BM7+SumTotal!BN7</f>
        <v>0</v>
      </c>
      <c r="X7" s="0" t="n">
        <f aca="false">+SumTotal!BO7+SumTotal!BP7+SumTotal!BQ7</f>
        <v>0</v>
      </c>
      <c r="Y7" s="0" t="n">
        <f aca="false">+SumTotal!BR7+SumTotal!BS7+SumTotal!BT7</f>
        <v>0</v>
      </c>
      <c r="Z7" s="0" t="n">
        <f aca="false">+SumTotal!BU7+SumTotal!BV7+SumTotal!BW7</f>
        <v>0</v>
      </c>
      <c r="AA7" s="0" t="n">
        <f aca="false">SUM(C7:N7)</f>
        <v>19</v>
      </c>
      <c r="AB7" s="0" t="n">
        <f aca="false">SUM(O7:Z7)</f>
        <v>1</v>
      </c>
      <c r="AC7" s="0" t="n">
        <f aca="false">SUM(C7:Z7)</f>
        <v>20</v>
      </c>
      <c r="AD7" s="0" t="n">
        <f aca="false">+AA7+AB7</f>
        <v>20</v>
      </c>
    </row>
    <row r="8" customFormat="false" ht="12.75" hidden="false" customHeight="false" outlineLevel="0" collapsed="false">
      <c r="A8" s="1" t="s">
        <v>7</v>
      </c>
      <c r="B8" s="0" t="s">
        <v>5</v>
      </c>
      <c r="C8" s="0" t="n">
        <f aca="false">+SumTotal!D8+SumTotal!E8+SumTotal!F8</f>
        <v>0</v>
      </c>
      <c r="D8" s="0" t="n">
        <f aca="false">+SumTotal!G8+SumTotal!H8+SumTotal!I8</f>
        <v>0</v>
      </c>
      <c r="E8" s="0" t="n">
        <f aca="false">+SumTotal!J8+SumTotal!K8+SumTotal!L8</f>
        <v>0</v>
      </c>
      <c r="F8" s="0" t="n">
        <f aca="false">+SumTotal!M8+SumTotal!N8+SumTotal!O8</f>
        <v>0</v>
      </c>
      <c r="G8" s="0" t="n">
        <f aca="false">+SumTotal!P8+SumTotal!Q8+SumTotal!R8</f>
        <v>0</v>
      </c>
      <c r="H8" s="0" t="n">
        <f aca="false">+SumTotal!S8+SumTotal!T8+SumTotal!U8</f>
        <v>0</v>
      </c>
      <c r="I8" s="0" t="n">
        <f aca="false">+SumTotal!V8+SumTotal!W8+SumTotal!X8</f>
        <v>0</v>
      </c>
      <c r="J8" s="0" t="n">
        <f aca="false">+SumTotal!Y8+SumTotal!Z8+SumTotal!AA8</f>
        <v>0</v>
      </c>
      <c r="K8" s="0" t="n">
        <f aca="false">+SumTotal!AB8+SumTotal!AC8+SumTotal!AD8</f>
        <v>0</v>
      </c>
      <c r="L8" s="0" t="n">
        <f aca="false">+SumTotal!AE8+SumTotal!AF8+SumTotal!AG8</f>
        <v>0</v>
      </c>
      <c r="M8" s="0" t="n">
        <f aca="false">+SumTotal!AH8+SumTotal!AI8+SumTotal!AJ8</f>
        <v>0</v>
      </c>
      <c r="N8" s="0" t="n">
        <f aca="false">+SumTotal!AK8+SumTotal!AL8+SumTotal!AM8</f>
        <v>0</v>
      </c>
      <c r="O8" s="0" t="n">
        <f aca="false">+SumTotal!AN8+SumTotal!AO8+SumTotal!AP8</f>
        <v>0</v>
      </c>
      <c r="P8" s="0" t="n">
        <f aca="false">+SumTotal!AQ8+SumTotal!AR8+SumTotal!AS8</f>
        <v>0</v>
      </c>
      <c r="Q8" s="0" t="n">
        <f aca="false">+SumTotal!AT8+SumTotal!AU8+SumTotal!AV8</f>
        <v>0</v>
      </c>
      <c r="R8" s="0" t="n">
        <f aca="false">+SumTotal!AW8+SumTotal!AX8+SumTotal!AY8</f>
        <v>0</v>
      </c>
      <c r="S8" s="0" t="n">
        <f aca="false">+SumTotal!AZ8+SumTotal!BA8+SumTotal!BB8</f>
        <v>0</v>
      </c>
      <c r="T8" s="0" t="n">
        <f aca="false">+SumTotal!BC8+SumTotal!BD8+SumTotal!BE8</f>
        <v>1</v>
      </c>
      <c r="U8" s="0" t="n">
        <f aca="false">+SumTotal!BF8+SumTotal!BG8+SumTotal!BH8</f>
        <v>0</v>
      </c>
      <c r="V8" s="0" t="n">
        <f aca="false">+SumTotal!BI8+SumTotal!BJ8+SumTotal!BK8</f>
        <v>1</v>
      </c>
      <c r="W8" s="0" t="n">
        <f aca="false">+SumTotal!BL8+SumTotal!BM8+SumTotal!BN8</f>
        <v>0</v>
      </c>
      <c r="X8" s="0" t="n">
        <f aca="false">+SumTotal!BO8+SumTotal!BP8+SumTotal!BQ8</f>
        <v>0</v>
      </c>
      <c r="Y8" s="0" t="n">
        <f aca="false">+SumTotal!BR8+SumTotal!BS8+SumTotal!BT8</f>
        <v>0</v>
      </c>
      <c r="Z8" s="0" t="n">
        <f aca="false">+SumTotal!BU8+SumTotal!BV8+SumTotal!BW8</f>
        <v>0</v>
      </c>
      <c r="AA8" s="0" t="n">
        <f aca="false">SUM(C8:N8)</f>
        <v>0</v>
      </c>
      <c r="AB8" s="0" t="n">
        <f aca="false">SUM(O8:Z8)</f>
        <v>2</v>
      </c>
      <c r="AC8" s="0" t="n">
        <f aca="false">SUM(C8:Z8)</f>
        <v>2</v>
      </c>
      <c r="AD8" s="0" t="n">
        <f aca="false">+AA8+AB8</f>
        <v>2</v>
      </c>
    </row>
    <row r="9" customFormat="false" ht="12.75" hidden="false" customHeight="false" outlineLevel="0" collapsed="false">
      <c r="A9" s="4" t="s">
        <v>8</v>
      </c>
      <c r="B9" s="0" t="s">
        <v>5</v>
      </c>
      <c r="C9" s="0" t="n">
        <f aca="false">+SumTotal!D9+SumTotal!E9+SumTotal!F9</f>
        <v>0</v>
      </c>
      <c r="D9" s="0" t="n">
        <f aca="false">+SumTotal!G9+SumTotal!H9+SumTotal!I9</f>
        <v>1</v>
      </c>
      <c r="E9" s="0" t="n">
        <f aca="false">+SumTotal!J9+SumTotal!K9+SumTotal!L9</f>
        <v>0</v>
      </c>
      <c r="F9" s="0" t="n">
        <f aca="false">+SumTotal!M9+SumTotal!N9+SumTotal!O9</f>
        <v>1</v>
      </c>
      <c r="G9" s="0" t="n">
        <f aca="false">+SumTotal!P9+SumTotal!Q9+SumTotal!R9</f>
        <v>0</v>
      </c>
      <c r="H9" s="0" t="n">
        <f aca="false">+SumTotal!S9+SumTotal!T9+SumTotal!U9</f>
        <v>0</v>
      </c>
      <c r="I9" s="0" t="n">
        <f aca="false">+SumTotal!V9+SumTotal!W9+SumTotal!X9</f>
        <v>0</v>
      </c>
      <c r="J9" s="0" t="n">
        <f aca="false">+SumTotal!Y9+SumTotal!Z9+SumTotal!AA9</f>
        <v>1</v>
      </c>
      <c r="K9" s="0" t="n">
        <f aca="false">+SumTotal!AB9+SumTotal!AC9+SumTotal!AD9</f>
        <v>1</v>
      </c>
      <c r="L9" s="0" t="n">
        <f aca="false">+SumTotal!AE9+SumTotal!AF9+SumTotal!AG9</f>
        <v>10</v>
      </c>
      <c r="M9" s="0" t="n">
        <f aca="false">+SumTotal!AH9+SumTotal!AI9+SumTotal!AJ9</f>
        <v>3</v>
      </c>
      <c r="N9" s="0" t="n">
        <f aca="false">+SumTotal!AK9+SumTotal!AL9+SumTotal!AM9</f>
        <v>6</v>
      </c>
      <c r="O9" s="0" t="n">
        <f aca="false">+SumTotal!AN9+SumTotal!AO9+SumTotal!AP9</f>
        <v>0</v>
      </c>
      <c r="P9" s="0" t="n">
        <f aca="false">+SumTotal!AQ9+SumTotal!AR9+SumTotal!AS9</f>
        <v>0</v>
      </c>
      <c r="Q9" s="0" t="n">
        <f aca="false">+SumTotal!AT9+SumTotal!AU9+SumTotal!AV9</f>
        <v>0</v>
      </c>
      <c r="R9" s="0" t="n">
        <f aca="false">+SumTotal!AW9+SumTotal!AX9+SumTotal!AY9</f>
        <v>0</v>
      </c>
      <c r="S9" s="0" t="n">
        <f aca="false">+SumTotal!AZ9+SumTotal!BA9+SumTotal!BB9</f>
        <v>0</v>
      </c>
      <c r="T9" s="0" t="n">
        <f aca="false">+SumTotal!BC9+SumTotal!BD9+SumTotal!BE9</f>
        <v>0</v>
      </c>
      <c r="U9" s="0" t="n">
        <f aca="false">+SumTotal!BF9+SumTotal!BG9+SumTotal!BH9</f>
        <v>0</v>
      </c>
      <c r="V9" s="0" t="n">
        <f aca="false">+SumTotal!BI9+SumTotal!BJ9+SumTotal!BK9</f>
        <v>0</v>
      </c>
      <c r="W9" s="0" t="n">
        <f aca="false">+SumTotal!BL9+SumTotal!BM9+SumTotal!BN9</f>
        <v>0</v>
      </c>
      <c r="X9" s="0" t="n">
        <f aca="false">+SumTotal!BO9+SumTotal!BP9+SumTotal!BQ9</f>
        <v>0</v>
      </c>
      <c r="Y9" s="0" t="n">
        <f aca="false">+SumTotal!BR9+SumTotal!BS9+SumTotal!BT9</f>
        <v>0</v>
      </c>
      <c r="Z9" s="0" t="n">
        <f aca="false">+SumTotal!BU9+SumTotal!BV9+SumTotal!BW9</f>
        <v>0</v>
      </c>
      <c r="AA9" s="0" t="n">
        <f aca="false">SUM(C9:N9)</f>
        <v>23</v>
      </c>
      <c r="AB9" s="0" t="n">
        <f aca="false">SUM(O9:Z9)</f>
        <v>0</v>
      </c>
      <c r="AC9" s="0" t="n">
        <f aca="false">SUM(C9:Z9)</f>
        <v>23</v>
      </c>
      <c r="AD9" s="0" t="n">
        <f aca="false">+AA9+AB9</f>
        <v>23</v>
      </c>
    </row>
    <row r="10" customFormat="false" ht="12.75" hidden="false" customHeight="false" outlineLevel="0" collapsed="false">
      <c r="A10" s="1" t="n">
        <v>89</v>
      </c>
      <c r="B10" s="0" t="s">
        <v>5</v>
      </c>
      <c r="C10" s="0" t="n">
        <f aca="false">+SumTotal!D10+SumTotal!E10+SumTotal!F10</f>
        <v>0</v>
      </c>
      <c r="D10" s="0" t="n">
        <f aca="false">+SumTotal!G10+SumTotal!H10+SumTotal!I10</f>
        <v>0</v>
      </c>
      <c r="E10" s="0" t="n">
        <f aca="false">+SumTotal!J10+SumTotal!K10+SumTotal!L10</f>
        <v>0</v>
      </c>
      <c r="F10" s="0" t="n">
        <f aca="false">+SumTotal!M10+SumTotal!N10+SumTotal!O10</f>
        <v>0</v>
      </c>
      <c r="G10" s="0" t="n">
        <f aca="false">+SumTotal!P10+SumTotal!Q10+SumTotal!R10</f>
        <v>0</v>
      </c>
      <c r="H10" s="0" t="n">
        <f aca="false">+SumTotal!S10+SumTotal!T10+SumTotal!U10</f>
        <v>0</v>
      </c>
      <c r="I10" s="0" t="n">
        <f aca="false">+SumTotal!V10+SumTotal!W10+SumTotal!X10</f>
        <v>9</v>
      </c>
      <c r="J10" s="0" t="n">
        <f aca="false">+SumTotal!Y10+SumTotal!Z10+SumTotal!AA10</f>
        <v>2</v>
      </c>
      <c r="K10" s="0" t="n">
        <f aca="false">+SumTotal!AB10+SumTotal!AC10+SumTotal!AD10</f>
        <v>4</v>
      </c>
      <c r="L10" s="0" t="n">
        <f aca="false">+SumTotal!AE10+SumTotal!AF10+SumTotal!AG10</f>
        <v>1</v>
      </c>
      <c r="M10" s="0" t="n">
        <f aca="false">+SumTotal!AH10+SumTotal!AI10+SumTotal!AJ10</f>
        <v>6</v>
      </c>
      <c r="N10" s="0" t="n">
        <f aca="false">+SumTotal!AK10+SumTotal!AL10+SumTotal!AM10</f>
        <v>6</v>
      </c>
      <c r="O10" s="0" t="n">
        <f aca="false">+SumTotal!AN10+SumTotal!AO10+SumTotal!AP10</f>
        <v>0</v>
      </c>
      <c r="P10" s="0" t="n">
        <f aca="false">+SumTotal!AQ10+SumTotal!AR10+SumTotal!AS10</f>
        <v>0</v>
      </c>
      <c r="Q10" s="0" t="n">
        <f aca="false">+SumTotal!AT10+SumTotal!AU10+SumTotal!AV10</f>
        <v>0</v>
      </c>
      <c r="R10" s="0" t="n">
        <f aca="false">+SumTotal!AW10+SumTotal!AX10+SumTotal!AY10</f>
        <v>0</v>
      </c>
      <c r="S10" s="0" t="n">
        <f aca="false">+SumTotal!AZ10+SumTotal!BA10+SumTotal!BB10</f>
        <v>0</v>
      </c>
      <c r="T10" s="0" t="n">
        <f aca="false">+SumTotal!BC10+SumTotal!BD10+SumTotal!BE10</f>
        <v>0</v>
      </c>
      <c r="U10" s="0" t="n">
        <f aca="false">+SumTotal!BF10+SumTotal!BG10+SumTotal!BH10</f>
        <v>0</v>
      </c>
      <c r="V10" s="0" t="n">
        <f aca="false">+SumTotal!BI10+SumTotal!BJ10+SumTotal!BK10</f>
        <v>0</v>
      </c>
      <c r="W10" s="0" t="n">
        <f aca="false">+SumTotal!BL10+SumTotal!BM10+SumTotal!BN10</f>
        <v>0</v>
      </c>
      <c r="X10" s="0" t="n">
        <f aca="false">+SumTotal!BO10+SumTotal!BP10+SumTotal!BQ10</f>
        <v>0</v>
      </c>
      <c r="Y10" s="0" t="n">
        <f aca="false">+SumTotal!BR10+SumTotal!BS10+SumTotal!BT10</f>
        <v>0</v>
      </c>
      <c r="Z10" s="0" t="n">
        <f aca="false">+SumTotal!BU10+SumTotal!BV10+SumTotal!BW10</f>
        <v>0</v>
      </c>
      <c r="AA10" s="0" t="n">
        <f aca="false">SUM(C10:N10)</f>
        <v>28</v>
      </c>
      <c r="AB10" s="0" t="n">
        <f aca="false">SUM(O10:Z10)</f>
        <v>0</v>
      </c>
      <c r="AC10" s="0" t="n">
        <f aca="false">SUM(C10:Z10)</f>
        <v>28</v>
      </c>
      <c r="AD10" s="0" t="n">
        <f aca="false">+AA10+AB10</f>
        <v>28</v>
      </c>
    </row>
    <row r="11" customFormat="false" ht="12.75" hidden="false" customHeight="false" outlineLevel="0" collapsed="false">
      <c r="A11" s="1" t="n">
        <v>93</v>
      </c>
      <c r="B11" s="0" t="s">
        <v>5</v>
      </c>
      <c r="C11" s="0" t="n">
        <f aca="false">+SumTotal!D11+SumTotal!E11+SumTotal!F11</f>
        <v>0</v>
      </c>
      <c r="D11" s="0" t="n">
        <f aca="false">+SumTotal!G11+SumTotal!H11+SumTotal!I11</f>
        <v>0</v>
      </c>
      <c r="E11" s="0" t="n">
        <f aca="false">+SumTotal!J11+SumTotal!K11+SumTotal!L11</f>
        <v>0</v>
      </c>
      <c r="F11" s="0" t="n">
        <f aca="false">+SumTotal!M11+SumTotal!N11+SumTotal!O11</f>
        <v>0</v>
      </c>
      <c r="G11" s="0" t="n">
        <f aca="false">+SumTotal!P11+SumTotal!Q11+SumTotal!R11</f>
        <v>0</v>
      </c>
      <c r="H11" s="0" t="n">
        <f aca="false">+SumTotal!S11+SumTotal!T11+SumTotal!U11</f>
        <v>0</v>
      </c>
      <c r="I11" s="0" t="n">
        <f aca="false">+SumTotal!V11+SumTotal!W11+SumTotal!X11</f>
        <v>0</v>
      </c>
      <c r="J11" s="0" t="n">
        <f aca="false">+SumTotal!Y11+SumTotal!Z11+SumTotal!AA11</f>
        <v>0</v>
      </c>
      <c r="K11" s="0" t="n">
        <f aca="false">+SumTotal!AB11+SumTotal!AC11+SumTotal!AD11</f>
        <v>0</v>
      </c>
      <c r="L11" s="0" t="n">
        <f aca="false">+SumTotal!AE11+SumTotal!AF11+SumTotal!AG11</f>
        <v>0</v>
      </c>
      <c r="M11" s="0" t="n">
        <f aca="false">+SumTotal!AH11+SumTotal!AI11+SumTotal!AJ11</f>
        <v>0</v>
      </c>
      <c r="N11" s="0" t="n">
        <f aca="false">+SumTotal!AK11+SumTotal!AL11+SumTotal!AM11</f>
        <v>0</v>
      </c>
      <c r="O11" s="0" t="n">
        <f aca="false">+SumTotal!AN11+SumTotal!AO11+SumTotal!AP11</f>
        <v>0</v>
      </c>
      <c r="P11" s="0" t="n">
        <f aca="false">+SumTotal!AQ11+SumTotal!AR11+SumTotal!AS11</f>
        <v>0</v>
      </c>
      <c r="Q11" s="0" t="n">
        <f aca="false">+SumTotal!AT11+SumTotal!AU11+SumTotal!AV11</f>
        <v>0</v>
      </c>
      <c r="R11" s="0" t="n">
        <f aca="false">+SumTotal!AW11+SumTotal!AX11+SumTotal!AY11</f>
        <v>0</v>
      </c>
      <c r="S11" s="0" t="n">
        <f aca="false">+SumTotal!AZ11+SumTotal!BA11+SumTotal!BB11</f>
        <v>0</v>
      </c>
      <c r="T11" s="0" t="n">
        <f aca="false">+SumTotal!BC11+SumTotal!BD11+SumTotal!BE11</f>
        <v>1</v>
      </c>
      <c r="U11" s="0" t="n">
        <f aca="false">+SumTotal!BF11+SumTotal!BG11+SumTotal!BH11</f>
        <v>0</v>
      </c>
      <c r="V11" s="0" t="n">
        <f aca="false">+SumTotal!BI11+SumTotal!BJ11+SumTotal!BK11</f>
        <v>0</v>
      </c>
      <c r="W11" s="0" t="n">
        <f aca="false">+SumTotal!BL11+SumTotal!BM11+SumTotal!BN11</f>
        <v>0</v>
      </c>
      <c r="X11" s="0" t="n">
        <f aca="false">+SumTotal!BO11+SumTotal!BP11+SumTotal!BQ11</f>
        <v>0</v>
      </c>
      <c r="Y11" s="0" t="n">
        <f aca="false">+SumTotal!BR11+SumTotal!BS11+SumTotal!BT11</f>
        <v>0</v>
      </c>
      <c r="Z11" s="0" t="n">
        <f aca="false">+SumTotal!BU11+SumTotal!BV11+SumTotal!BW11</f>
        <v>0</v>
      </c>
      <c r="AA11" s="0" t="n">
        <f aca="false">SUM(C11:N11)</f>
        <v>0</v>
      </c>
      <c r="AB11" s="0" t="n">
        <f aca="false">SUM(O11:Z11)</f>
        <v>1</v>
      </c>
      <c r="AC11" s="0" t="n">
        <f aca="false">SUM(C11:Z11)</f>
        <v>1</v>
      </c>
      <c r="AD11" s="0" t="n">
        <f aca="false">+AA11+AB11</f>
        <v>1</v>
      </c>
    </row>
    <row r="12" customFormat="false" ht="12.75" hidden="false" customHeight="false" outlineLevel="0" collapsed="false">
      <c r="A12" s="1" t="n">
        <v>122</v>
      </c>
      <c r="B12" s="0" t="s">
        <v>5</v>
      </c>
      <c r="C12" s="0" t="n">
        <f aca="false">+SumTotal!D12+SumTotal!E12+SumTotal!F12</f>
        <v>0</v>
      </c>
      <c r="D12" s="0" t="n">
        <f aca="false">+SumTotal!G12+SumTotal!H12+SumTotal!I12</f>
        <v>0</v>
      </c>
      <c r="E12" s="0" t="n">
        <f aca="false">+SumTotal!J12+SumTotal!K12+SumTotal!L12</f>
        <v>0</v>
      </c>
      <c r="F12" s="0" t="n">
        <f aca="false">+SumTotal!M12+SumTotal!N12+SumTotal!O12</f>
        <v>1</v>
      </c>
      <c r="G12" s="0" t="n">
        <f aca="false">+SumTotal!P12+SumTotal!Q12+SumTotal!R12</f>
        <v>0</v>
      </c>
      <c r="H12" s="0" t="n">
        <f aca="false">+SumTotal!S12+SumTotal!T12+SumTotal!U12</f>
        <v>0</v>
      </c>
      <c r="I12" s="0" t="n">
        <f aca="false">+SumTotal!V12+SumTotal!W12+SumTotal!X12</f>
        <v>0</v>
      </c>
      <c r="J12" s="0" t="n">
        <f aca="false">+SumTotal!Y12+SumTotal!Z12+SumTotal!AA12</f>
        <v>0</v>
      </c>
      <c r="K12" s="0" t="n">
        <f aca="false">+SumTotal!AB12+SumTotal!AC12+SumTotal!AD12</f>
        <v>0</v>
      </c>
      <c r="L12" s="0" t="n">
        <f aca="false">+SumTotal!AE12+SumTotal!AF12+SumTotal!AG12</f>
        <v>0</v>
      </c>
      <c r="M12" s="0" t="n">
        <f aca="false">+SumTotal!AH12+SumTotal!AI12+SumTotal!AJ12</f>
        <v>0</v>
      </c>
      <c r="N12" s="0" t="n">
        <f aca="false">+SumTotal!AK12+SumTotal!AL12+SumTotal!AM12</f>
        <v>0</v>
      </c>
      <c r="O12" s="0" t="n">
        <f aca="false">+SumTotal!AN12+SumTotal!AO12+SumTotal!AP12</f>
        <v>0</v>
      </c>
      <c r="P12" s="0" t="n">
        <f aca="false">+SumTotal!AQ12+SumTotal!AR12+SumTotal!AS12</f>
        <v>0</v>
      </c>
      <c r="Q12" s="0" t="n">
        <f aca="false">+SumTotal!AT12+SumTotal!AU12+SumTotal!AV12</f>
        <v>1</v>
      </c>
      <c r="R12" s="0" t="n">
        <f aca="false">+SumTotal!AW12+SumTotal!AX12+SumTotal!AY12</f>
        <v>0</v>
      </c>
      <c r="S12" s="0" t="n">
        <f aca="false">+SumTotal!AZ12+SumTotal!BA12+SumTotal!BB12</f>
        <v>0</v>
      </c>
      <c r="T12" s="0" t="n">
        <f aca="false">+SumTotal!BC12+SumTotal!BD12+SumTotal!BE12</f>
        <v>0</v>
      </c>
      <c r="U12" s="0" t="n">
        <f aca="false">+SumTotal!BF12+SumTotal!BG12+SumTotal!BH12</f>
        <v>0</v>
      </c>
      <c r="V12" s="0" t="n">
        <f aca="false">+SumTotal!BI12+SumTotal!BJ12+SumTotal!BK12</f>
        <v>0</v>
      </c>
      <c r="W12" s="0" t="n">
        <f aca="false">+SumTotal!BL12+SumTotal!BM12+SumTotal!BN12</f>
        <v>0</v>
      </c>
      <c r="X12" s="0" t="n">
        <f aca="false">+SumTotal!BO12+SumTotal!BP12+SumTotal!BQ12</f>
        <v>0</v>
      </c>
      <c r="Y12" s="0" t="n">
        <f aca="false">+SumTotal!BR12+SumTotal!BS12+SumTotal!BT12</f>
        <v>0</v>
      </c>
      <c r="Z12" s="0" t="n">
        <f aca="false">+SumTotal!BU12+SumTotal!BV12+SumTotal!BW12</f>
        <v>0</v>
      </c>
      <c r="AA12" s="0" t="n">
        <f aca="false">SUM(C12:N12)</f>
        <v>1</v>
      </c>
      <c r="AB12" s="0" t="n">
        <f aca="false">SUM(O12:Z12)</f>
        <v>1</v>
      </c>
      <c r="AC12" s="0" t="n">
        <f aca="false">SUM(C12:Z12)</f>
        <v>2</v>
      </c>
      <c r="AD12" s="0" t="n">
        <f aca="false">+AA12+AB12</f>
        <v>2</v>
      </c>
    </row>
    <row r="13" customFormat="false" ht="12.75" hidden="false" customHeight="false" outlineLevel="0" collapsed="false">
      <c r="A13" s="1" t="n">
        <v>131</v>
      </c>
      <c r="B13" s="0" t="s">
        <v>5</v>
      </c>
      <c r="C13" s="0" t="n">
        <f aca="false">+SumTotal!D13+SumTotal!E13+SumTotal!F13</f>
        <v>0</v>
      </c>
      <c r="D13" s="0" t="n">
        <f aca="false">+SumTotal!G13+SumTotal!H13+SumTotal!I13</f>
        <v>0</v>
      </c>
      <c r="E13" s="0" t="n">
        <f aca="false">+SumTotal!J13+SumTotal!K13+SumTotal!L13</f>
        <v>0</v>
      </c>
      <c r="F13" s="0" t="n">
        <f aca="false">+SumTotal!M13+SumTotal!N13+SumTotal!O13</f>
        <v>0</v>
      </c>
      <c r="G13" s="0" t="n">
        <f aca="false">+SumTotal!P13+SumTotal!Q13+SumTotal!R13</f>
        <v>1</v>
      </c>
      <c r="H13" s="0" t="n">
        <f aca="false">+SumTotal!S13+SumTotal!T13+SumTotal!U13</f>
        <v>0</v>
      </c>
      <c r="I13" s="0" t="n">
        <f aca="false">+SumTotal!V13+SumTotal!W13+SumTotal!X13</f>
        <v>0</v>
      </c>
      <c r="J13" s="0" t="n">
        <f aca="false">+SumTotal!Y13+SumTotal!Z13+SumTotal!AA13</f>
        <v>0</v>
      </c>
      <c r="K13" s="0" t="n">
        <f aca="false">+SumTotal!AB13+SumTotal!AC13+SumTotal!AD13</f>
        <v>0</v>
      </c>
      <c r="L13" s="0" t="n">
        <f aca="false">+SumTotal!AE13+SumTotal!AF13+SumTotal!AG13</f>
        <v>0</v>
      </c>
      <c r="M13" s="0" t="n">
        <f aca="false">+SumTotal!AH13+SumTotal!AI13+SumTotal!AJ13</f>
        <v>0</v>
      </c>
      <c r="N13" s="0" t="n">
        <f aca="false">+SumTotal!AK13+SumTotal!AL13+SumTotal!AM13</f>
        <v>0</v>
      </c>
      <c r="O13" s="0" t="n">
        <f aca="false">+SumTotal!AN13+SumTotal!AO13+SumTotal!AP13</f>
        <v>1</v>
      </c>
      <c r="P13" s="0" t="n">
        <f aca="false">+SumTotal!AQ13+SumTotal!AR13+SumTotal!AS13</f>
        <v>0</v>
      </c>
      <c r="Q13" s="0" t="n">
        <f aca="false">+SumTotal!AT13+SumTotal!AU13+SumTotal!AV13</f>
        <v>8</v>
      </c>
      <c r="R13" s="0" t="n">
        <f aca="false">+SumTotal!AW13+SumTotal!AX13+SumTotal!AY13</f>
        <v>8</v>
      </c>
      <c r="S13" s="0" t="n">
        <f aca="false">+SumTotal!AZ13+SumTotal!BA13+SumTotal!BB13</f>
        <v>3</v>
      </c>
      <c r="T13" s="0" t="n">
        <f aca="false">+SumTotal!BC13+SumTotal!BD13+SumTotal!BE13</f>
        <v>0</v>
      </c>
      <c r="U13" s="0" t="n">
        <f aca="false">+SumTotal!BF13+SumTotal!BG13+SumTotal!BH13</f>
        <v>0</v>
      </c>
      <c r="V13" s="0" t="n">
        <f aca="false">+SumTotal!BI13+SumTotal!BJ13+SumTotal!BK13</f>
        <v>1</v>
      </c>
      <c r="W13" s="0" t="n">
        <f aca="false">+SumTotal!BL13+SumTotal!BM13+SumTotal!BN13</f>
        <v>1</v>
      </c>
      <c r="X13" s="0" t="n">
        <f aca="false">+SumTotal!BO13+SumTotal!BP13+SumTotal!BQ13</f>
        <v>0</v>
      </c>
      <c r="Y13" s="0" t="n">
        <f aca="false">+SumTotal!BR13+SumTotal!BS13+SumTotal!BT13</f>
        <v>0</v>
      </c>
      <c r="Z13" s="0" t="n">
        <f aca="false">+SumTotal!BU13+SumTotal!BV13+SumTotal!BW13</f>
        <v>0</v>
      </c>
      <c r="AA13" s="0" t="n">
        <f aca="false">SUM(C13:N13)</f>
        <v>1</v>
      </c>
      <c r="AB13" s="0" t="n">
        <f aca="false">SUM(O13:Z13)</f>
        <v>22</v>
      </c>
      <c r="AC13" s="0" t="n">
        <f aca="false">SUM(C13:Z13)</f>
        <v>23</v>
      </c>
      <c r="AD13" s="0" t="n">
        <f aca="false">+AA13+AB13</f>
        <v>23</v>
      </c>
    </row>
    <row r="14" customFormat="false" ht="12.75" hidden="false" customHeight="false" outlineLevel="0" collapsed="false">
      <c r="A14" s="4" t="s">
        <v>9</v>
      </c>
      <c r="B14" s="0" t="s">
        <v>5</v>
      </c>
      <c r="C14" s="0" t="n">
        <f aca="false">+SumTotal!D14+SumTotal!E14+SumTotal!F14</f>
        <v>0</v>
      </c>
      <c r="D14" s="0" t="n">
        <f aca="false">+SumTotal!G14+SumTotal!H14+SumTotal!I14</f>
        <v>0</v>
      </c>
      <c r="E14" s="0" t="n">
        <f aca="false">+SumTotal!J14+SumTotal!K14+SumTotal!L14</f>
        <v>0</v>
      </c>
      <c r="F14" s="0" t="n">
        <f aca="false">+SumTotal!M14+SumTotal!N14+SumTotal!O14</f>
        <v>0</v>
      </c>
      <c r="G14" s="0" t="n">
        <f aca="false">+SumTotal!P14+SumTotal!Q14+SumTotal!R14</f>
        <v>0</v>
      </c>
      <c r="H14" s="0" t="n">
        <f aca="false">+SumTotal!S14+SumTotal!T14+SumTotal!U14</f>
        <v>0</v>
      </c>
      <c r="I14" s="0" t="n">
        <f aca="false">+SumTotal!V14+SumTotal!W14+SumTotal!X14</f>
        <v>0</v>
      </c>
      <c r="J14" s="0" t="n">
        <f aca="false">+SumTotal!Y14+SumTotal!Z14+SumTotal!AA14</f>
        <v>0</v>
      </c>
      <c r="K14" s="0" t="n">
        <f aca="false">+SumTotal!AB14+SumTotal!AC14+SumTotal!AD14</f>
        <v>0</v>
      </c>
      <c r="L14" s="0" t="n">
        <f aca="false">+SumTotal!AE14+SumTotal!AF14+SumTotal!AG14</f>
        <v>1</v>
      </c>
      <c r="M14" s="0" t="n">
        <f aca="false">+SumTotal!AH14+SumTotal!AI14+SumTotal!AJ14</f>
        <v>0</v>
      </c>
      <c r="N14" s="0" t="n">
        <f aca="false">+SumTotal!AK14+SumTotal!AL14+SumTotal!AM14</f>
        <v>0</v>
      </c>
      <c r="O14" s="0" t="n">
        <f aca="false">+SumTotal!AN14+SumTotal!AO14+SumTotal!AP14</f>
        <v>0</v>
      </c>
      <c r="P14" s="0" t="n">
        <f aca="false">+SumTotal!AQ14+SumTotal!AR14+SumTotal!AS14</f>
        <v>0</v>
      </c>
      <c r="Q14" s="0" t="n">
        <f aca="false">+SumTotal!AT14+SumTotal!AU14+SumTotal!AV14</f>
        <v>0</v>
      </c>
      <c r="R14" s="0" t="n">
        <f aca="false">+SumTotal!AW14+SumTotal!AX14+SumTotal!AY14</f>
        <v>0</v>
      </c>
      <c r="S14" s="0" t="n">
        <f aca="false">+SumTotal!AZ14+SumTotal!BA14+SumTotal!BB14</f>
        <v>1</v>
      </c>
      <c r="T14" s="0" t="n">
        <f aca="false">+SumTotal!BC14+SumTotal!BD14+SumTotal!BE14</f>
        <v>0</v>
      </c>
      <c r="U14" s="0" t="n">
        <f aca="false">+SumTotal!BF14+SumTotal!BG14+SumTotal!BH14</f>
        <v>0</v>
      </c>
      <c r="V14" s="0" t="n">
        <f aca="false">+SumTotal!BI14+SumTotal!BJ14+SumTotal!BK14</f>
        <v>0</v>
      </c>
      <c r="W14" s="0" t="n">
        <f aca="false">+SumTotal!BL14+SumTotal!BM14+SumTotal!BN14</f>
        <v>0</v>
      </c>
      <c r="X14" s="0" t="n">
        <f aca="false">+SumTotal!BO14+SumTotal!BP14+SumTotal!BQ14</f>
        <v>0</v>
      </c>
      <c r="Y14" s="0" t="n">
        <f aca="false">+SumTotal!BR14+SumTotal!BS14+SumTotal!BT14</f>
        <v>1</v>
      </c>
      <c r="Z14" s="0" t="n">
        <f aca="false">+SumTotal!BU14+SumTotal!BV14+SumTotal!BW14</f>
        <v>0</v>
      </c>
      <c r="AA14" s="0" t="n">
        <f aca="false">SUM(C14:N14)</f>
        <v>1</v>
      </c>
      <c r="AB14" s="0" t="n">
        <f aca="false">SUM(O14:Z14)</f>
        <v>2</v>
      </c>
      <c r="AC14" s="0" t="n">
        <f aca="false">SUM(C14:Z14)</f>
        <v>3</v>
      </c>
      <c r="AD14" s="0" t="n">
        <f aca="false">+AA14+AB14</f>
        <v>3</v>
      </c>
    </row>
    <row r="15" customFormat="false" ht="12.75" hidden="false" customHeight="false" outlineLevel="0" collapsed="false">
      <c r="A15" s="1" t="n">
        <v>143</v>
      </c>
      <c r="B15" s="0" t="s">
        <v>5</v>
      </c>
      <c r="C15" s="0" t="n">
        <f aca="false">+SumTotal!D15+SumTotal!E15+SumTotal!F15</f>
        <v>0</v>
      </c>
      <c r="D15" s="0" t="n">
        <f aca="false">+SumTotal!G15+SumTotal!H15+SumTotal!I15</f>
        <v>0</v>
      </c>
      <c r="E15" s="0" t="n">
        <f aca="false">+SumTotal!J15+SumTotal!K15+SumTotal!L15</f>
        <v>0</v>
      </c>
      <c r="F15" s="0" t="n">
        <f aca="false">+SumTotal!M15+SumTotal!N15+SumTotal!O15</f>
        <v>0</v>
      </c>
      <c r="G15" s="0" t="n">
        <f aca="false">+SumTotal!P15+SumTotal!Q15+SumTotal!R15</f>
        <v>0</v>
      </c>
      <c r="H15" s="0" t="n">
        <f aca="false">+SumTotal!S15+SumTotal!T15+SumTotal!U15</f>
        <v>0</v>
      </c>
      <c r="I15" s="0" t="n">
        <f aca="false">+SumTotal!V15+SumTotal!W15+SumTotal!X15</f>
        <v>7</v>
      </c>
      <c r="J15" s="0" t="n">
        <f aca="false">+SumTotal!Y15+SumTotal!Z15+SumTotal!AA15</f>
        <v>0</v>
      </c>
      <c r="K15" s="0" t="n">
        <f aca="false">+SumTotal!AB15+SumTotal!AC15+SumTotal!AD15</f>
        <v>11</v>
      </c>
      <c r="L15" s="0" t="n">
        <f aca="false">+SumTotal!AE15+SumTotal!AF15+SumTotal!AG15</f>
        <v>0</v>
      </c>
      <c r="M15" s="0" t="n">
        <f aca="false">+SumTotal!AH15+SumTotal!AI15+SumTotal!AJ15</f>
        <v>0</v>
      </c>
      <c r="N15" s="0" t="n">
        <f aca="false">+SumTotal!AK15+SumTotal!AL15+SumTotal!AM15</f>
        <v>1</v>
      </c>
      <c r="O15" s="0" t="n">
        <f aca="false">+SumTotal!AN15+SumTotal!AO15+SumTotal!AP15</f>
        <v>0</v>
      </c>
      <c r="P15" s="0" t="n">
        <f aca="false">+SumTotal!AQ15+SumTotal!AR15+SumTotal!AS15</f>
        <v>0</v>
      </c>
      <c r="Q15" s="0" t="n">
        <f aca="false">+SumTotal!AT15+SumTotal!AU15+SumTotal!AV15</f>
        <v>0</v>
      </c>
      <c r="R15" s="0" t="n">
        <f aca="false">+SumTotal!AW15+SumTotal!AX15+SumTotal!AY15</f>
        <v>0</v>
      </c>
      <c r="S15" s="0" t="n">
        <f aca="false">+SumTotal!AZ15+SumTotal!BA15+SumTotal!BB15</f>
        <v>0</v>
      </c>
      <c r="T15" s="0" t="n">
        <f aca="false">+SumTotal!BC15+SumTotal!BD15+SumTotal!BE15</f>
        <v>0</v>
      </c>
      <c r="U15" s="0" t="n">
        <f aca="false">+SumTotal!BF15+SumTotal!BG15+SumTotal!BH15</f>
        <v>0</v>
      </c>
      <c r="V15" s="0" t="n">
        <f aca="false">+SumTotal!BI15+SumTotal!BJ15+SumTotal!BK15</f>
        <v>0</v>
      </c>
      <c r="W15" s="0" t="n">
        <f aca="false">+SumTotal!BL15+SumTotal!BM15+SumTotal!BN15</f>
        <v>0</v>
      </c>
      <c r="X15" s="0" t="n">
        <f aca="false">+SumTotal!BO15+SumTotal!BP15+SumTotal!BQ15</f>
        <v>0</v>
      </c>
      <c r="Y15" s="0" t="n">
        <f aca="false">+SumTotal!BR15+SumTotal!BS15+SumTotal!BT15</f>
        <v>0</v>
      </c>
      <c r="Z15" s="0" t="n">
        <f aca="false">+SumTotal!BU15+SumTotal!BV15+SumTotal!BW15</f>
        <v>0</v>
      </c>
      <c r="AA15" s="0" t="n">
        <f aca="false">SUM(C15:N15)</f>
        <v>19</v>
      </c>
      <c r="AB15" s="0" t="n">
        <f aca="false">SUM(O15:Z15)</f>
        <v>0</v>
      </c>
      <c r="AC15" s="0" t="n">
        <f aca="false">SUM(C15:Z15)</f>
        <v>19</v>
      </c>
      <c r="AD15" s="0" t="n">
        <f aca="false">+AA15+AB15</f>
        <v>19</v>
      </c>
    </row>
    <row r="16" customFormat="false" ht="12.75" hidden="false" customHeight="false" outlineLevel="0" collapsed="false">
      <c r="A16" s="1" t="n">
        <v>144</v>
      </c>
      <c r="B16" s="0" t="s">
        <v>5</v>
      </c>
      <c r="C16" s="0" t="n">
        <f aca="false">+SumTotal!D16+SumTotal!E16+SumTotal!F16</f>
        <v>0</v>
      </c>
      <c r="D16" s="0" t="n">
        <f aca="false">+SumTotal!G16+SumTotal!H16+SumTotal!I16</f>
        <v>0</v>
      </c>
      <c r="E16" s="0" t="n">
        <f aca="false">+SumTotal!J16+SumTotal!K16+SumTotal!L16</f>
        <v>0</v>
      </c>
      <c r="F16" s="0" t="n">
        <f aca="false">+SumTotal!M16+SumTotal!N16+SumTotal!O16</f>
        <v>0</v>
      </c>
      <c r="G16" s="0" t="n">
        <f aca="false">+SumTotal!P16+SumTotal!Q16+SumTotal!R16</f>
        <v>0</v>
      </c>
      <c r="H16" s="0" t="n">
        <f aca="false">+SumTotal!S16+SumTotal!T16+SumTotal!U16</f>
        <v>0</v>
      </c>
      <c r="I16" s="0" t="n">
        <f aca="false">+SumTotal!V16+SumTotal!W16+SumTotal!X16</f>
        <v>0</v>
      </c>
      <c r="J16" s="0" t="n">
        <f aca="false">+SumTotal!Y16+SumTotal!Z16+SumTotal!AA16</f>
        <v>1</v>
      </c>
      <c r="K16" s="0" t="n">
        <f aca="false">+SumTotal!AB16+SumTotal!AC16+SumTotal!AD16</f>
        <v>0</v>
      </c>
      <c r="L16" s="0" t="n">
        <f aca="false">+SumTotal!AE16+SumTotal!AF16+SumTotal!AG16</f>
        <v>0</v>
      </c>
      <c r="M16" s="0" t="n">
        <f aca="false">+SumTotal!AH16+SumTotal!AI16+SumTotal!AJ16</f>
        <v>0</v>
      </c>
      <c r="N16" s="0" t="n">
        <f aca="false">+SumTotal!AK16+SumTotal!AL16+SumTotal!AM16</f>
        <v>0</v>
      </c>
      <c r="O16" s="0" t="n">
        <f aca="false">+SumTotal!AN16+SumTotal!AO16+SumTotal!AP16</f>
        <v>0</v>
      </c>
      <c r="P16" s="0" t="n">
        <f aca="false">+SumTotal!AQ16+SumTotal!AR16+SumTotal!AS16</f>
        <v>0</v>
      </c>
      <c r="Q16" s="0" t="n">
        <f aca="false">+SumTotal!AT16+SumTotal!AU16+SumTotal!AV16</f>
        <v>0</v>
      </c>
      <c r="R16" s="0" t="n">
        <f aca="false">+SumTotal!AW16+SumTotal!AX16+SumTotal!AY16</f>
        <v>0</v>
      </c>
      <c r="S16" s="0" t="n">
        <f aca="false">+SumTotal!AZ16+SumTotal!BA16+SumTotal!BB16</f>
        <v>0</v>
      </c>
      <c r="T16" s="0" t="n">
        <f aca="false">+SumTotal!BC16+SumTotal!BD16+SumTotal!BE16</f>
        <v>0</v>
      </c>
      <c r="U16" s="0" t="n">
        <f aca="false">+SumTotal!BF16+SumTotal!BG16+SumTotal!BH16</f>
        <v>0</v>
      </c>
      <c r="V16" s="0" t="n">
        <f aca="false">+SumTotal!BI16+SumTotal!BJ16+SumTotal!BK16</f>
        <v>0</v>
      </c>
      <c r="W16" s="0" t="n">
        <f aca="false">+SumTotal!BL16+SumTotal!BM16+SumTotal!BN16</f>
        <v>0</v>
      </c>
      <c r="X16" s="0" t="n">
        <f aca="false">+SumTotal!BO16+SumTotal!BP16+SumTotal!BQ16</f>
        <v>0</v>
      </c>
      <c r="Y16" s="0" t="n">
        <f aca="false">+SumTotal!BR16+SumTotal!BS16+SumTotal!BT16</f>
        <v>0</v>
      </c>
      <c r="Z16" s="0" t="n">
        <f aca="false">+SumTotal!BU16+SumTotal!BV16+SumTotal!BW16</f>
        <v>0</v>
      </c>
      <c r="AA16" s="0" t="n">
        <f aca="false">SUM(C16:N16)</f>
        <v>1</v>
      </c>
      <c r="AB16" s="0" t="n">
        <f aca="false">SUM(O16:Z16)</f>
        <v>0</v>
      </c>
      <c r="AC16" s="0" t="n">
        <f aca="false">SUM(C16:Z16)</f>
        <v>1</v>
      </c>
      <c r="AD16" s="0" t="n">
        <f aca="false">+AA16+AB16</f>
        <v>1</v>
      </c>
    </row>
    <row r="17" customFormat="false" ht="12.75" hidden="false" customHeight="false" outlineLevel="0" collapsed="false">
      <c r="A17" s="1" t="n">
        <v>157</v>
      </c>
      <c r="B17" s="0" t="s">
        <v>5</v>
      </c>
      <c r="C17" s="0" t="n">
        <f aca="false">+SumTotal!D17+SumTotal!E17+SumTotal!F17</f>
        <v>0</v>
      </c>
      <c r="D17" s="0" t="n">
        <f aca="false">+SumTotal!G17+SumTotal!H17+SumTotal!I17</f>
        <v>0</v>
      </c>
      <c r="E17" s="0" t="n">
        <f aca="false">+SumTotal!J17+SumTotal!K17+SumTotal!L17</f>
        <v>0</v>
      </c>
      <c r="F17" s="0" t="n">
        <f aca="false">+SumTotal!M17+SumTotal!N17+SumTotal!O17</f>
        <v>0</v>
      </c>
      <c r="G17" s="0" t="n">
        <f aca="false">+SumTotal!P17+SumTotal!Q17+SumTotal!R17</f>
        <v>0</v>
      </c>
      <c r="H17" s="0" t="n">
        <f aca="false">+SumTotal!S17+SumTotal!T17+SumTotal!U17</f>
        <v>0</v>
      </c>
      <c r="I17" s="0" t="n">
        <f aca="false">+SumTotal!V17+SumTotal!W17+SumTotal!X17</f>
        <v>0</v>
      </c>
      <c r="J17" s="0" t="n">
        <f aca="false">+SumTotal!Y17+SumTotal!Z17+SumTotal!AA17</f>
        <v>0</v>
      </c>
      <c r="K17" s="0" t="n">
        <f aca="false">+SumTotal!AB17+SumTotal!AC17+SumTotal!AD17</f>
        <v>0</v>
      </c>
      <c r="L17" s="0" t="n">
        <f aca="false">+SumTotal!AE17+SumTotal!AF17+SumTotal!AG17</f>
        <v>0</v>
      </c>
      <c r="M17" s="0" t="n">
        <f aca="false">+SumTotal!AH17+SumTotal!AI17+SumTotal!AJ17</f>
        <v>0</v>
      </c>
      <c r="N17" s="0" t="n">
        <f aca="false">+SumTotal!AK17+SumTotal!AL17+SumTotal!AM17</f>
        <v>0</v>
      </c>
      <c r="O17" s="0" t="n">
        <f aca="false">+SumTotal!AN17+SumTotal!AO17+SumTotal!AP17</f>
        <v>1</v>
      </c>
      <c r="P17" s="0" t="n">
        <f aca="false">+SumTotal!AQ17+SumTotal!AR17+SumTotal!AS17</f>
        <v>0</v>
      </c>
      <c r="Q17" s="0" t="n">
        <f aca="false">+SumTotal!AT17+SumTotal!AU17+SumTotal!AV17</f>
        <v>4</v>
      </c>
      <c r="R17" s="0" t="n">
        <f aca="false">+SumTotal!AW17+SumTotal!AX17+SumTotal!AY17</f>
        <v>2</v>
      </c>
      <c r="S17" s="0" t="n">
        <f aca="false">+SumTotal!AZ17+SumTotal!BA17+SumTotal!BB17</f>
        <v>1</v>
      </c>
      <c r="T17" s="0" t="n">
        <f aca="false">+SumTotal!BC17+SumTotal!BD17+SumTotal!BE17</f>
        <v>2</v>
      </c>
      <c r="U17" s="0" t="n">
        <f aca="false">+SumTotal!BF17+SumTotal!BG17+SumTotal!BH17</f>
        <v>0</v>
      </c>
      <c r="V17" s="0" t="n">
        <f aca="false">+SumTotal!BI17+SumTotal!BJ17+SumTotal!BK17</f>
        <v>2</v>
      </c>
      <c r="W17" s="0" t="n">
        <f aca="false">+SumTotal!BL17+SumTotal!BM17+SumTotal!BN17</f>
        <v>1</v>
      </c>
      <c r="X17" s="0" t="n">
        <f aca="false">+SumTotal!BO17+SumTotal!BP17+SumTotal!BQ17</f>
        <v>0</v>
      </c>
      <c r="Y17" s="0" t="n">
        <f aca="false">+SumTotal!BR17+SumTotal!BS17+SumTotal!BT17</f>
        <v>0</v>
      </c>
      <c r="Z17" s="0" t="n">
        <f aca="false">+SumTotal!BU17+SumTotal!BV17+SumTotal!BW17</f>
        <v>0</v>
      </c>
      <c r="AA17" s="0" t="n">
        <f aca="false">SUM(C17:N17)</f>
        <v>0</v>
      </c>
      <c r="AB17" s="0" t="n">
        <f aca="false">SUM(O17:Z17)</f>
        <v>13</v>
      </c>
      <c r="AC17" s="0" t="n">
        <f aca="false">SUM(C17:Z17)</f>
        <v>13</v>
      </c>
      <c r="AD17" s="0" t="n">
        <f aca="false">+AA17+AB17</f>
        <v>13</v>
      </c>
    </row>
    <row r="18" customFormat="false" ht="12.75" hidden="false" customHeight="false" outlineLevel="0" collapsed="false">
      <c r="A18" s="1" t="n">
        <v>186</v>
      </c>
      <c r="B18" s="0" t="s">
        <v>5</v>
      </c>
      <c r="C18" s="0" t="n">
        <f aca="false">+SumTotal!D18+SumTotal!E18+SumTotal!F18</f>
        <v>0</v>
      </c>
      <c r="D18" s="0" t="n">
        <f aca="false">+SumTotal!G18+SumTotal!H18+SumTotal!I18</f>
        <v>0</v>
      </c>
      <c r="E18" s="0" t="n">
        <f aca="false">+SumTotal!J18+SumTotal!K18+SumTotal!L18</f>
        <v>0</v>
      </c>
      <c r="F18" s="0" t="n">
        <f aca="false">+SumTotal!M18+SumTotal!N18+SumTotal!O18</f>
        <v>0</v>
      </c>
      <c r="G18" s="0" t="n">
        <f aca="false">+SumTotal!P18+SumTotal!Q18+SumTotal!R18</f>
        <v>0</v>
      </c>
      <c r="H18" s="0" t="n">
        <f aca="false">+SumTotal!S18+SumTotal!T18+SumTotal!U18</f>
        <v>0</v>
      </c>
      <c r="I18" s="0" t="n">
        <f aca="false">+SumTotal!V18+SumTotal!W18+SumTotal!X18</f>
        <v>0</v>
      </c>
      <c r="J18" s="0" t="n">
        <f aca="false">+SumTotal!Y18+SumTotal!Z18+SumTotal!AA18</f>
        <v>0</v>
      </c>
      <c r="K18" s="0" t="n">
        <f aca="false">+SumTotal!AB18+SumTotal!AC18+SumTotal!AD18</f>
        <v>0</v>
      </c>
      <c r="L18" s="0" t="n">
        <f aca="false">+SumTotal!AE18+SumTotal!AF18+SumTotal!AG18</f>
        <v>0</v>
      </c>
      <c r="M18" s="0" t="n">
        <f aca="false">+SumTotal!AH18+SumTotal!AI18+SumTotal!AJ18</f>
        <v>0</v>
      </c>
      <c r="N18" s="0" t="n">
        <f aca="false">+SumTotal!AK18+SumTotal!AL18+SumTotal!AM18</f>
        <v>0</v>
      </c>
      <c r="O18" s="0" t="n">
        <f aca="false">+SumTotal!AN18+SumTotal!AO18+SumTotal!AP18</f>
        <v>0</v>
      </c>
      <c r="P18" s="0" t="n">
        <f aca="false">+SumTotal!AQ18+SumTotal!AR18+SumTotal!AS18</f>
        <v>0</v>
      </c>
      <c r="Q18" s="0" t="n">
        <f aca="false">+SumTotal!AT18+SumTotal!AU18+SumTotal!AV18</f>
        <v>2</v>
      </c>
      <c r="R18" s="0" t="n">
        <f aca="false">+SumTotal!AW18+SumTotal!AX18+SumTotal!AY18</f>
        <v>0</v>
      </c>
      <c r="S18" s="0" t="n">
        <f aca="false">+SumTotal!AZ18+SumTotal!BA18+SumTotal!BB18</f>
        <v>0</v>
      </c>
      <c r="T18" s="0" t="n">
        <f aca="false">+SumTotal!BC18+SumTotal!BD18+SumTotal!BE18</f>
        <v>0</v>
      </c>
      <c r="U18" s="0" t="n">
        <f aca="false">+SumTotal!BF18+SumTotal!BG18+SumTotal!BH18</f>
        <v>0</v>
      </c>
      <c r="V18" s="0" t="n">
        <f aca="false">+SumTotal!BI18+SumTotal!BJ18+SumTotal!BK18</f>
        <v>0</v>
      </c>
      <c r="W18" s="0" t="n">
        <f aca="false">+SumTotal!BL18+SumTotal!BM18+SumTotal!BN18</f>
        <v>0</v>
      </c>
      <c r="X18" s="0" t="n">
        <f aca="false">+SumTotal!BO18+SumTotal!BP18+SumTotal!BQ18</f>
        <v>0</v>
      </c>
      <c r="Y18" s="0" t="n">
        <f aca="false">+SumTotal!BR18+SumTotal!BS18+SumTotal!BT18</f>
        <v>0</v>
      </c>
      <c r="Z18" s="0" t="n">
        <f aca="false">+SumTotal!BU18+SumTotal!BV18+SumTotal!BW18</f>
        <v>0</v>
      </c>
      <c r="AA18" s="0" t="n">
        <f aca="false">SUM(C18:N18)</f>
        <v>0</v>
      </c>
      <c r="AB18" s="0" t="n">
        <f aca="false">SUM(O18:Z18)</f>
        <v>2</v>
      </c>
      <c r="AC18" s="0" t="n">
        <f aca="false">SUM(C18:Z18)</f>
        <v>2</v>
      </c>
      <c r="AD18" s="0" t="n">
        <f aca="false">+AA18+AB18</f>
        <v>2</v>
      </c>
    </row>
    <row r="19" customFormat="false" ht="12.75" hidden="false" customHeight="false" outlineLevel="0" collapsed="false">
      <c r="A19" s="1" t="n">
        <v>187</v>
      </c>
      <c r="B19" s="0" t="s">
        <v>5</v>
      </c>
      <c r="C19" s="0" t="n">
        <f aca="false">+SumTotal!D19+SumTotal!E19+SumTotal!F19</f>
        <v>0</v>
      </c>
      <c r="D19" s="0" t="n">
        <f aca="false">+SumTotal!G19+SumTotal!H19+SumTotal!I19</f>
        <v>0</v>
      </c>
      <c r="E19" s="0" t="n">
        <f aca="false">+SumTotal!J19+SumTotal!K19+SumTotal!L19</f>
        <v>0</v>
      </c>
      <c r="F19" s="0" t="n">
        <f aca="false">+SumTotal!M19+SumTotal!N19+SumTotal!O19</f>
        <v>0</v>
      </c>
      <c r="G19" s="0" t="n">
        <f aca="false">+SumTotal!P19+SumTotal!Q19+SumTotal!R19</f>
        <v>0</v>
      </c>
      <c r="H19" s="0" t="n">
        <f aca="false">+SumTotal!S19+SumTotal!T19+SumTotal!U19</f>
        <v>0</v>
      </c>
      <c r="I19" s="0" t="n">
        <f aca="false">+SumTotal!V19+SumTotal!W19+SumTotal!X19</f>
        <v>0</v>
      </c>
      <c r="J19" s="0" t="n">
        <f aca="false">+SumTotal!Y19+SumTotal!Z19+SumTotal!AA19</f>
        <v>0</v>
      </c>
      <c r="K19" s="0" t="n">
        <f aca="false">+SumTotal!AB19+SumTotal!AC19+SumTotal!AD19</f>
        <v>0</v>
      </c>
      <c r="L19" s="0" t="n">
        <f aca="false">+SumTotal!AE19+SumTotal!AF19+SumTotal!AG19</f>
        <v>0</v>
      </c>
      <c r="M19" s="0" t="n">
        <f aca="false">+SumTotal!AH19+SumTotal!AI19+SumTotal!AJ19</f>
        <v>0</v>
      </c>
      <c r="N19" s="0" t="n">
        <f aca="false">+SumTotal!AK19+SumTotal!AL19+SumTotal!AM19</f>
        <v>0</v>
      </c>
      <c r="O19" s="0" t="n">
        <f aca="false">+SumTotal!AN19+SumTotal!AO19+SumTotal!AP19</f>
        <v>0</v>
      </c>
      <c r="P19" s="0" t="n">
        <f aca="false">+SumTotal!AQ19+SumTotal!AR19+SumTotal!AS19</f>
        <v>0</v>
      </c>
      <c r="Q19" s="0" t="n">
        <f aca="false">+SumTotal!AT19+SumTotal!AU19+SumTotal!AV19</f>
        <v>0</v>
      </c>
      <c r="R19" s="0" t="n">
        <f aca="false">+SumTotal!AW19+SumTotal!AX19+SumTotal!AY19</f>
        <v>0</v>
      </c>
      <c r="S19" s="0" t="n">
        <f aca="false">+SumTotal!AZ19+SumTotal!BA19+SumTotal!BB19</f>
        <v>0</v>
      </c>
      <c r="T19" s="0" t="n">
        <f aca="false">+SumTotal!BC19+SumTotal!BD19+SumTotal!BE19</f>
        <v>0</v>
      </c>
      <c r="U19" s="0" t="n">
        <f aca="false">+SumTotal!BF19+SumTotal!BG19+SumTotal!BH19</f>
        <v>0</v>
      </c>
      <c r="V19" s="0" t="n">
        <f aca="false">+SumTotal!BI19+SumTotal!BJ19+SumTotal!BK19</f>
        <v>0</v>
      </c>
      <c r="W19" s="0" t="n">
        <f aca="false">+SumTotal!BL19+SumTotal!BM19+SumTotal!BN19</f>
        <v>1</v>
      </c>
      <c r="X19" s="0" t="n">
        <f aca="false">+SumTotal!BO19+SumTotal!BP19+SumTotal!BQ19</f>
        <v>0</v>
      </c>
      <c r="Y19" s="0" t="n">
        <f aca="false">+SumTotal!BR19+SumTotal!BS19+SumTotal!BT19</f>
        <v>0</v>
      </c>
      <c r="Z19" s="0" t="n">
        <f aca="false">+SumTotal!BU19+SumTotal!BV19+SumTotal!BW19</f>
        <v>0</v>
      </c>
      <c r="AA19" s="0" t="n">
        <f aca="false">SUM(C19:N19)</f>
        <v>0</v>
      </c>
      <c r="AB19" s="0" t="n">
        <f aca="false">SUM(O19:Z19)</f>
        <v>1</v>
      </c>
      <c r="AC19" s="0" t="n">
        <f aca="false">SUM(C19:Z19)</f>
        <v>1</v>
      </c>
      <c r="AD19" s="0" t="n">
        <f aca="false">+AA19+AB19</f>
        <v>1</v>
      </c>
    </row>
    <row r="20" customFormat="false" ht="12.75" hidden="false" customHeight="false" outlineLevel="0" collapsed="false">
      <c r="A20" s="1" t="n">
        <v>195</v>
      </c>
      <c r="B20" s="0" t="s">
        <v>5</v>
      </c>
      <c r="C20" s="0" t="n">
        <f aca="false">+SumTotal!D20+SumTotal!E20+SumTotal!F20</f>
        <v>0</v>
      </c>
      <c r="D20" s="0" t="n">
        <f aca="false">+SumTotal!G20+SumTotal!H20+SumTotal!I20</f>
        <v>0</v>
      </c>
      <c r="E20" s="0" t="n">
        <f aca="false">+SumTotal!J20+SumTotal!K20+SumTotal!L20</f>
        <v>0</v>
      </c>
      <c r="F20" s="0" t="n">
        <f aca="false">+SumTotal!M20+SumTotal!N20+SumTotal!O20</f>
        <v>0</v>
      </c>
      <c r="G20" s="0" t="n">
        <f aca="false">+SumTotal!P20+SumTotal!Q20+SumTotal!R20</f>
        <v>0</v>
      </c>
      <c r="H20" s="0" t="n">
        <f aca="false">+SumTotal!S20+SumTotal!T20+SumTotal!U20</f>
        <v>0</v>
      </c>
      <c r="I20" s="0" t="n">
        <f aca="false">+SumTotal!V20+SumTotal!W20+SumTotal!X20</f>
        <v>1</v>
      </c>
      <c r="J20" s="0" t="n">
        <f aca="false">+SumTotal!Y20+SumTotal!Z20+SumTotal!AA20</f>
        <v>0</v>
      </c>
      <c r="K20" s="0" t="n">
        <f aca="false">+SumTotal!AB20+SumTotal!AC20+SumTotal!AD20</f>
        <v>2</v>
      </c>
      <c r="L20" s="0" t="n">
        <f aca="false">+SumTotal!AE20+SumTotal!AF20+SumTotal!AG20</f>
        <v>0</v>
      </c>
      <c r="M20" s="0" t="n">
        <f aca="false">+SumTotal!AH20+SumTotal!AI20+SumTotal!AJ20</f>
        <v>0</v>
      </c>
      <c r="N20" s="0" t="n">
        <f aca="false">+SumTotal!AK20+SumTotal!AL20+SumTotal!AM20</f>
        <v>0</v>
      </c>
      <c r="O20" s="0" t="n">
        <f aca="false">+SumTotal!AN20+SumTotal!AO20+SumTotal!AP20</f>
        <v>0</v>
      </c>
      <c r="P20" s="0" t="n">
        <f aca="false">+SumTotal!AQ20+SumTotal!AR20+SumTotal!AS20</f>
        <v>0</v>
      </c>
      <c r="Q20" s="0" t="n">
        <f aca="false">+SumTotal!AT20+SumTotal!AU20+SumTotal!AV20</f>
        <v>0</v>
      </c>
      <c r="R20" s="0" t="n">
        <f aca="false">+SumTotal!AW20+SumTotal!AX20+SumTotal!AY20</f>
        <v>0</v>
      </c>
      <c r="S20" s="0" t="n">
        <f aca="false">+SumTotal!AZ20+SumTotal!BA20+SumTotal!BB20</f>
        <v>0</v>
      </c>
      <c r="T20" s="0" t="n">
        <f aca="false">+SumTotal!BC20+SumTotal!BD20+SumTotal!BE20</f>
        <v>0</v>
      </c>
      <c r="U20" s="0" t="n">
        <f aca="false">+SumTotal!BF20+SumTotal!BG20+SumTotal!BH20</f>
        <v>0</v>
      </c>
      <c r="V20" s="0" t="n">
        <f aca="false">+SumTotal!BI20+SumTotal!BJ20+SumTotal!BK20</f>
        <v>0</v>
      </c>
      <c r="W20" s="0" t="n">
        <f aca="false">+SumTotal!BL20+SumTotal!BM20+SumTotal!BN20</f>
        <v>0</v>
      </c>
      <c r="X20" s="0" t="n">
        <f aca="false">+SumTotal!BO20+SumTotal!BP20+SumTotal!BQ20</f>
        <v>0</v>
      </c>
      <c r="Y20" s="0" t="n">
        <f aca="false">+SumTotal!BR20+SumTotal!BS20+SumTotal!BT20</f>
        <v>0</v>
      </c>
      <c r="Z20" s="0" t="n">
        <f aca="false">+SumTotal!BU20+SumTotal!BV20+SumTotal!BW20</f>
        <v>0</v>
      </c>
      <c r="AA20" s="0" t="n">
        <f aca="false">SUM(C20:N20)</f>
        <v>3</v>
      </c>
      <c r="AB20" s="0" t="n">
        <f aca="false">SUM(O20:Z20)</f>
        <v>0</v>
      </c>
      <c r="AC20" s="0" t="n">
        <f aca="false">SUM(C20:Z20)</f>
        <v>3</v>
      </c>
      <c r="AD20" s="0" t="n">
        <f aca="false">+AA20+AB20</f>
        <v>3</v>
      </c>
    </row>
    <row r="21" customFormat="false" ht="12.75" hidden="false" customHeight="false" outlineLevel="0" collapsed="false">
      <c r="A21" s="1" t="n">
        <v>207</v>
      </c>
      <c r="B21" s="0" t="s">
        <v>5</v>
      </c>
      <c r="C21" s="0" t="n">
        <f aca="false">+SumTotal!D21+SumTotal!E21+SumTotal!F21</f>
        <v>0</v>
      </c>
      <c r="D21" s="0" t="n">
        <f aca="false">+SumTotal!G21+SumTotal!H21+SumTotal!I21</f>
        <v>0</v>
      </c>
      <c r="E21" s="0" t="n">
        <f aca="false">+SumTotal!J21+SumTotal!K21+SumTotal!L21</f>
        <v>0</v>
      </c>
      <c r="F21" s="0" t="n">
        <f aca="false">+SumTotal!M21+SumTotal!N21+SumTotal!O21</f>
        <v>0</v>
      </c>
      <c r="G21" s="0" t="n">
        <f aca="false">+SumTotal!P21+SumTotal!Q21+SumTotal!R21</f>
        <v>0</v>
      </c>
      <c r="H21" s="0" t="n">
        <f aca="false">+SumTotal!S21+SumTotal!T21+SumTotal!U21</f>
        <v>0</v>
      </c>
      <c r="I21" s="0" t="n">
        <f aca="false">+SumTotal!V21+SumTotal!W21+SumTotal!X21</f>
        <v>0</v>
      </c>
      <c r="J21" s="0" t="n">
        <f aca="false">+SumTotal!Y21+SumTotal!Z21+SumTotal!AA21</f>
        <v>0</v>
      </c>
      <c r="K21" s="0" t="n">
        <f aca="false">+SumTotal!AB21+SumTotal!AC21+SumTotal!AD21</f>
        <v>0</v>
      </c>
      <c r="L21" s="0" t="n">
        <f aca="false">+SumTotal!AE21+SumTotal!AF21+SumTotal!AG21</f>
        <v>0</v>
      </c>
      <c r="M21" s="0" t="n">
        <f aca="false">+SumTotal!AH21+SumTotal!AI21+SumTotal!AJ21</f>
        <v>0</v>
      </c>
      <c r="N21" s="0" t="n">
        <f aca="false">+SumTotal!AK21+SumTotal!AL21+SumTotal!AM21</f>
        <v>0</v>
      </c>
      <c r="O21" s="0" t="n">
        <f aca="false">+SumTotal!AN21+SumTotal!AO21+SumTotal!AP21</f>
        <v>0</v>
      </c>
      <c r="P21" s="0" t="n">
        <f aca="false">+SumTotal!AQ21+SumTotal!AR21+SumTotal!AS21</f>
        <v>0</v>
      </c>
      <c r="Q21" s="0" t="n">
        <f aca="false">+SumTotal!AT21+SumTotal!AU21+SumTotal!AV21</f>
        <v>0</v>
      </c>
      <c r="R21" s="0" t="n">
        <f aca="false">+SumTotal!AW21+SumTotal!AX21+SumTotal!AY21</f>
        <v>0</v>
      </c>
      <c r="S21" s="0" t="n">
        <f aca="false">+SumTotal!AZ21+SumTotal!BA21+SumTotal!BB21</f>
        <v>0</v>
      </c>
      <c r="T21" s="0" t="n">
        <f aca="false">+SumTotal!BC21+SumTotal!BD21+SumTotal!BE21</f>
        <v>0</v>
      </c>
      <c r="U21" s="0" t="n">
        <f aca="false">+SumTotal!BF21+SumTotal!BG21+SumTotal!BH21</f>
        <v>0</v>
      </c>
      <c r="V21" s="0" t="n">
        <f aca="false">+SumTotal!BI21+SumTotal!BJ21+SumTotal!BK21</f>
        <v>0</v>
      </c>
      <c r="W21" s="0" t="n">
        <f aca="false">+SumTotal!BL21+SumTotal!BM21+SumTotal!BN21</f>
        <v>0</v>
      </c>
      <c r="X21" s="0" t="n">
        <f aca="false">+SumTotal!BO21+SumTotal!BP21+SumTotal!BQ21</f>
        <v>0</v>
      </c>
      <c r="Y21" s="0" t="n">
        <f aca="false">+SumTotal!BR21+SumTotal!BS21+SumTotal!BT21</f>
        <v>1</v>
      </c>
      <c r="Z21" s="0" t="n">
        <f aca="false">+SumTotal!BU21+SumTotal!BV21+SumTotal!BW21</f>
        <v>0</v>
      </c>
      <c r="AA21" s="0" t="n">
        <f aca="false">SUM(C21:N21)</f>
        <v>0</v>
      </c>
      <c r="AB21" s="0" t="n">
        <f aca="false">SUM(O21:Z21)</f>
        <v>1</v>
      </c>
      <c r="AC21" s="0" t="n">
        <f aca="false">SUM(C21:Z21)</f>
        <v>1</v>
      </c>
      <c r="AD21" s="0" t="n">
        <f aca="false">+AA21+AB21</f>
        <v>1</v>
      </c>
      <c r="AE21" s="0" t="n">
        <f aca="false">SUM(AC3:AC21)</f>
        <v>218</v>
      </c>
    </row>
    <row r="22" customFormat="false" ht="12.75" hidden="false" customHeight="false" outlineLevel="0" collapsed="false">
      <c r="A22" s="4" t="s">
        <v>10</v>
      </c>
      <c r="B22" s="0" t="s">
        <v>11</v>
      </c>
      <c r="C22" s="0" t="n">
        <f aca="false">+SumTotal!D22+SumTotal!E22+SumTotal!F22</f>
        <v>100</v>
      </c>
      <c r="D22" s="0" t="n">
        <f aca="false">+SumTotal!G22+SumTotal!H22+SumTotal!I22</f>
        <v>175</v>
      </c>
      <c r="E22" s="0" t="n">
        <f aca="false">+SumTotal!J22+SumTotal!K22+SumTotal!L22</f>
        <v>124</v>
      </c>
      <c r="F22" s="0" t="n">
        <f aca="false">+SumTotal!M22+SumTotal!N22+SumTotal!O22</f>
        <v>16</v>
      </c>
      <c r="G22" s="0" t="n">
        <f aca="false">+SumTotal!P22+SumTotal!Q22+SumTotal!R22</f>
        <v>91</v>
      </c>
      <c r="H22" s="0" t="n">
        <f aca="false">+SumTotal!S22+SumTotal!T22+SumTotal!U22</f>
        <v>63</v>
      </c>
      <c r="I22" s="0" t="n">
        <f aca="false">+SumTotal!V22+SumTotal!W22+SumTotal!X22</f>
        <v>984</v>
      </c>
      <c r="J22" s="0" t="n">
        <f aca="false">+SumTotal!Y22+SumTotal!Z22+SumTotal!AA22</f>
        <v>3573</v>
      </c>
      <c r="K22" s="0" t="n">
        <f aca="false">+SumTotal!AB22+SumTotal!AC22+SumTotal!AD22</f>
        <v>1360</v>
      </c>
      <c r="L22" s="0" t="n">
        <f aca="false">+SumTotal!AE22+SumTotal!AF22+SumTotal!AG22</f>
        <v>427</v>
      </c>
      <c r="M22" s="0" t="n">
        <f aca="false">+SumTotal!AH22+SumTotal!AI22+SumTotal!AJ22</f>
        <v>374</v>
      </c>
      <c r="N22" s="0" t="n">
        <f aca="false">+SumTotal!AK22+SumTotal!AL22+SumTotal!AM22</f>
        <v>307</v>
      </c>
      <c r="O22" s="0" t="n">
        <f aca="false">+SumTotal!AN22+SumTotal!AO22+SumTotal!AP22</f>
        <v>131</v>
      </c>
      <c r="P22" s="0" t="n">
        <f aca="false">+SumTotal!AQ22+SumTotal!AR22+SumTotal!AS22</f>
        <v>86</v>
      </c>
      <c r="Q22" s="0" t="n">
        <f aca="false">+SumTotal!AT22+SumTotal!AU22+SumTotal!AV22</f>
        <v>108</v>
      </c>
      <c r="R22" s="0" t="n">
        <f aca="false">+SumTotal!AW22+SumTotal!AX22+SumTotal!AY22</f>
        <v>152</v>
      </c>
      <c r="S22" s="0" t="n">
        <f aca="false">+SumTotal!AZ22+SumTotal!BA22+SumTotal!BB22</f>
        <v>159</v>
      </c>
      <c r="T22" s="0" t="n">
        <f aca="false">+SumTotal!BC22+SumTotal!BD22+SumTotal!BE22</f>
        <v>303</v>
      </c>
      <c r="U22" s="0" t="n">
        <f aca="false">+SumTotal!BF22+SumTotal!BG22+SumTotal!BH22</f>
        <v>134</v>
      </c>
      <c r="V22" s="0" t="n">
        <f aca="false">+SumTotal!BI22+SumTotal!BJ22+SumTotal!BK22</f>
        <v>462</v>
      </c>
      <c r="W22" s="0" t="n">
        <f aca="false">+SumTotal!BL22+SumTotal!BM22+SumTotal!BN22</f>
        <v>381</v>
      </c>
      <c r="X22" s="0" t="n">
        <f aca="false">+SumTotal!BO22+SumTotal!BP22+SumTotal!BQ22</f>
        <v>625</v>
      </c>
      <c r="Y22" s="0" t="n">
        <f aca="false">+SumTotal!BR22+SumTotal!BS22+SumTotal!BT22</f>
        <v>157</v>
      </c>
      <c r="Z22" s="0" t="n">
        <f aca="false">+SumTotal!BU22+SumTotal!BV22+SumTotal!BW22</f>
        <v>102</v>
      </c>
      <c r="AA22" s="0" t="n">
        <f aca="false">SUM(C22:N22)</f>
        <v>7594</v>
      </c>
      <c r="AB22" s="0" t="n">
        <f aca="false">SUM(O22:Z22)</f>
        <v>2800</v>
      </c>
      <c r="AC22" s="0" t="n">
        <f aca="false">SUM(C22:Z22)</f>
        <v>10394</v>
      </c>
      <c r="AD22" s="0" t="n">
        <f aca="false">+AA22+AB22</f>
        <v>10394</v>
      </c>
    </row>
    <row r="23" customFormat="false" ht="12.75" hidden="false" customHeight="false" outlineLevel="0" collapsed="false">
      <c r="A23" s="1" t="s">
        <v>12</v>
      </c>
      <c r="B23" s="0" t="s">
        <v>11</v>
      </c>
      <c r="C23" s="0" t="n">
        <f aca="false">+SumTotal!D23+SumTotal!E23+SumTotal!F23</f>
        <v>51</v>
      </c>
      <c r="D23" s="0" t="n">
        <f aca="false">+SumTotal!G23+SumTotal!H23+SumTotal!I23</f>
        <v>0</v>
      </c>
      <c r="E23" s="0" t="n">
        <f aca="false">+SumTotal!J23+SumTotal!K23+SumTotal!L23</f>
        <v>1</v>
      </c>
      <c r="F23" s="0" t="n">
        <f aca="false">+SumTotal!M23+SumTotal!N23+SumTotal!O23</f>
        <v>3</v>
      </c>
      <c r="G23" s="0" t="n">
        <f aca="false">+SumTotal!P23+SumTotal!Q23+SumTotal!R23</f>
        <v>21</v>
      </c>
      <c r="H23" s="0" t="n">
        <f aca="false">+SumTotal!S23+SumTotal!T23+SumTotal!U23</f>
        <v>8</v>
      </c>
      <c r="I23" s="0" t="n">
        <f aca="false">+SumTotal!V23+SumTotal!W23+SumTotal!X23</f>
        <v>1</v>
      </c>
      <c r="J23" s="0" t="n">
        <f aca="false">+SumTotal!Y23+SumTotal!Z23+SumTotal!AA23</f>
        <v>0</v>
      </c>
      <c r="K23" s="0" t="n">
        <f aca="false">+SumTotal!AB23+SumTotal!AC23+SumTotal!AD23</f>
        <v>1</v>
      </c>
      <c r="L23" s="0" t="n">
        <f aca="false">+SumTotal!AE23+SumTotal!AF23+SumTotal!AG23</f>
        <v>0</v>
      </c>
      <c r="M23" s="0" t="n">
        <f aca="false">+SumTotal!AH23+SumTotal!AI23+SumTotal!AJ23</f>
        <v>2</v>
      </c>
      <c r="N23" s="0" t="n">
        <f aca="false">+SumTotal!AK23+SumTotal!AL23+SumTotal!AM23</f>
        <v>0</v>
      </c>
      <c r="O23" s="0" t="n">
        <f aca="false">+SumTotal!AN23+SumTotal!AO23+SumTotal!AP23</f>
        <v>258</v>
      </c>
      <c r="P23" s="0" t="n">
        <f aca="false">+SumTotal!AQ23+SumTotal!AR23+SumTotal!AS23</f>
        <v>311</v>
      </c>
      <c r="Q23" s="0" t="n">
        <f aca="false">+SumTotal!AT23+SumTotal!AU23+SumTotal!AV23</f>
        <v>103</v>
      </c>
      <c r="R23" s="0" t="n">
        <f aca="false">+SumTotal!AW23+SumTotal!AX23+SumTotal!AY23</f>
        <v>11</v>
      </c>
      <c r="S23" s="0" t="n">
        <f aca="false">+SumTotal!AZ23+SumTotal!BA23+SumTotal!BB23</f>
        <v>2</v>
      </c>
      <c r="T23" s="0" t="n">
        <f aca="false">+SumTotal!BC23+SumTotal!BD23+SumTotal!BE23</f>
        <v>32</v>
      </c>
      <c r="U23" s="0" t="n">
        <f aca="false">+SumTotal!BF23+SumTotal!BG23+SumTotal!BH23</f>
        <v>16</v>
      </c>
      <c r="V23" s="0" t="n">
        <f aca="false">+SumTotal!BI23+SumTotal!BJ23+SumTotal!BK23</f>
        <v>0</v>
      </c>
      <c r="W23" s="0" t="n">
        <f aca="false">+SumTotal!BL23+SumTotal!BM23+SumTotal!BN23</f>
        <v>5</v>
      </c>
      <c r="X23" s="0" t="n">
        <f aca="false">+SumTotal!BO23+SumTotal!BP23+SumTotal!BQ23</f>
        <v>6</v>
      </c>
      <c r="Y23" s="0" t="n">
        <f aca="false">+SumTotal!BR23+SumTotal!BS23+SumTotal!BT23</f>
        <v>23</v>
      </c>
      <c r="Z23" s="0" t="n">
        <f aca="false">+SumTotal!BU23+SumTotal!BV23+SumTotal!BW23</f>
        <v>8</v>
      </c>
      <c r="AA23" s="0" t="n">
        <f aca="false">SUM(C23:N23)</f>
        <v>88</v>
      </c>
      <c r="AB23" s="0" t="n">
        <f aca="false">SUM(O23:Z23)</f>
        <v>775</v>
      </c>
      <c r="AC23" s="0" t="n">
        <f aca="false">SUM(C23:Z23)</f>
        <v>863</v>
      </c>
      <c r="AD23" s="0" t="n">
        <f aca="false">+AA23+AB23</f>
        <v>863</v>
      </c>
    </row>
    <row r="24" customFormat="false" ht="12.75" hidden="false" customHeight="false" outlineLevel="0" collapsed="false">
      <c r="A24" s="1" t="s">
        <v>13</v>
      </c>
      <c r="B24" s="0" t="s">
        <v>11</v>
      </c>
      <c r="C24" s="0" t="n">
        <f aca="false">+SumTotal!D24+SumTotal!E24+SumTotal!F24</f>
        <v>21</v>
      </c>
      <c r="D24" s="0" t="n">
        <f aca="false">+SumTotal!G24+SumTotal!H24+SumTotal!I24</f>
        <v>6</v>
      </c>
      <c r="E24" s="0" t="n">
        <f aca="false">+SumTotal!J24+SumTotal!K24+SumTotal!L24</f>
        <v>11</v>
      </c>
      <c r="F24" s="0" t="n">
        <f aca="false">+SumTotal!M24+SumTotal!N24+SumTotal!O24</f>
        <v>3</v>
      </c>
      <c r="G24" s="0" t="n">
        <f aca="false">+SumTotal!P24+SumTotal!Q24+SumTotal!R24</f>
        <v>1</v>
      </c>
      <c r="H24" s="0" t="n">
        <f aca="false">+SumTotal!S24+SumTotal!T24+SumTotal!U24</f>
        <v>3</v>
      </c>
      <c r="I24" s="0" t="n">
        <f aca="false">+SumTotal!V24+SumTotal!W24+SumTotal!X24</f>
        <v>0</v>
      </c>
      <c r="J24" s="0" t="n">
        <f aca="false">+SumTotal!Y24+SumTotal!Z24+SumTotal!AA24</f>
        <v>0</v>
      </c>
      <c r="K24" s="0" t="n">
        <f aca="false">+SumTotal!AB24+SumTotal!AC24+SumTotal!AD24</f>
        <v>0</v>
      </c>
      <c r="L24" s="0" t="n">
        <f aca="false">+SumTotal!AE24+SumTotal!AF24+SumTotal!AG24</f>
        <v>0</v>
      </c>
      <c r="M24" s="0" t="n">
        <f aca="false">+SumTotal!AH24+SumTotal!AI24+SumTotal!AJ24</f>
        <v>0</v>
      </c>
      <c r="N24" s="0" t="n">
        <f aca="false">+SumTotal!AK24+SumTotal!AL24+SumTotal!AM24</f>
        <v>0</v>
      </c>
      <c r="O24" s="0" t="n">
        <f aca="false">+SumTotal!AN24+SumTotal!AO24+SumTotal!AP24</f>
        <v>0</v>
      </c>
      <c r="P24" s="0" t="n">
        <f aca="false">+SumTotal!AQ24+SumTotal!AR24+SumTotal!AS24</f>
        <v>0</v>
      </c>
      <c r="Q24" s="0" t="n">
        <f aca="false">+SumTotal!AT24+SumTotal!AU24+SumTotal!AV24</f>
        <v>0</v>
      </c>
      <c r="R24" s="0" t="n">
        <f aca="false">+SumTotal!AW24+SumTotal!AX24+SumTotal!AY24</f>
        <v>0</v>
      </c>
      <c r="S24" s="0" t="n">
        <f aca="false">+SumTotal!AZ24+SumTotal!BA24+SumTotal!BB24</f>
        <v>0</v>
      </c>
      <c r="T24" s="0" t="n">
        <f aca="false">+SumTotal!BC24+SumTotal!BD24+SumTotal!BE24</f>
        <v>0</v>
      </c>
      <c r="U24" s="0" t="n">
        <f aca="false">+SumTotal!BF24+SumTotal!BG24+SumTotal!BH24</f>
        <v>0</v>
      </c>
      <c r="V24" s="0" t="n">
        <f aca="false">+SumTotal!BI24+SumTotal!BJ24+SumTotal!BK24</f>
        <v>0</v>
      </c>
      <c r="W24" s="0" t="n">
        <f aca="false">+SumTotal!BL24+SumTotal!BM24+SumTotal!BN24</f>
        <v>0</v>
      </c>
      <c r="X24" s="0" t="n">
        <f aca="false">+SumTotal!BO24+SumTotal!BP24+SumTotal!BQ24</f>
        <v>0</v>
      </c>
      <c r="Y24" s="0" t="n">
        <f aca="false">+SumTotal!BR24+SumTotal!BS24+SumTotal!BT24</f>
        <v>0</v>
      </c>
      <c r="Z24" s="0" t="n">
        <f aca="false">+SumTotal!BU24+SumTotal!BV24+SumTotal!BW24</f>
        <v>1</v>
      </c>
      <c r="AA24" s="0" t="n">
        <f aca="false">SUM(C24:N24)</f>
        <v>45</v>
      </c>
      <c r="AB24" s="0" t="n">
        <f aca="false">SUM(O24:Z24)</f>
        <v>1</v>
      </c>
      <c r="AC24" s="0" t="n">
        <f aca="false">SUM(C24:Z24)</f>
        <v>46</v>
      </c>
      <c r="AD24" s="0" t="n">
        <f aca="false">+AA24+AB24</f>
        <v>46</v>
      </c>
    </row>
    <row r="25" customFormat="false" ht="12.75" hidden="false" customHeight="false" outlineLevel="0" collapsed="false">
      <c r="A25" s="1" t="s">
        <v>14</v>
      </c>
      <c r="B25" s="0" t="s">
        <v>11</v>
      </c>
      <c r="C25" s="0" t="n">
        <f aca="false">+SumTotal!D25+SumTotal!E25+SumTotal!F25</f>
        <v>0</v>
      </c>
      <c r="D25" s="0" t="n">
        <f aca="false">+SumTotal!G25+SumTotal!H25+SumTotal!I25</f>
        <v>3</v>
      </c>
      <c r="E25" s="0" t="n">
        <f aca="false">+SumTotal!J25+SumTotal!K25+SumTotal!L25</f>
        <v>0</v>
      </c>
      <c r="F25" s="0" t="n">
        <f aca="false">+SumTotal!M25+SumTotal!N25+SumTotal!O25</f>
        <v>0</v>
      </c>
      <c r="G25" s="0" t="n">
        <f aca="false">+SumTotal!P25+SumTotal!Q25+SumTotal!R25</f>
        <v>0</v>
      </c>
      <c r="H25" s="0" t="n">
        <f aca="false">+SumTotal!S25+SumTotal!T25+SumTotal!U25</f>
        <v>0</v>
      </c>
      <c r="I25" s="0" t="n">
        <f aca="false">+SumTotal!V25+SumTotal!W25+SumTotal!X25</f>
        <v>0</v>
      </c>
      <c r="J25" s="0" t="n">
        <f aca="false">+SumTotal!Y25+SumTotal!Z25+SumTotal!AA25</f>
        <v>0</v>
      </c>
      <c r="K25" s="0" t="n">
        <f aca="false">+SumTotal!AB25+SumTotal!AC25+SumTotal!AD25</f>
        <v>0</v>
      </c>
      <c r="L25" s="0" t="n">
        <f aca="false">+SumTotal!AE25+SumTotal!AF25+SumTotal!AG25</f>
        <v>0</v>
      </c>
      <c r="M25" s="0" t="n">
        <f aca="false">+SumTotal!AH25+SumTotal!AI25+SumTotal!AJ25</f>
        <v>0</v>
      </c>
      <c r="N25" s="0" t="n">
        <f aca="false">+SumTotal!AK25+SumTotal!AL25+SumTotal!AM25</f>
        <v>0</v>
      </c>
      <c r="O25" s="0" t="n">
        <f aca="false">+SumTotal!AN25+SumTotal!AO25+SumTotal!AP25</f>
        <v>0</v>
      </c>
      <c r="P25" s="0" t="n">
        <f aca="false">+SumTotal!AQ25+SumTotal!AR25+SumTotal!AS25</f>
        <v>0</v>
      </c>
      <c r="Q25" s="0" t="n">
        <f aca="false">+SumTotal!AT25+SumTotal!AU25+SumTotal!AV25</f>
        <v>0</v>
      </c>
      <c r="R25" s="0" t="n">
        <f aca="false">+SumTotal!AW25+SumTotal!AX25+SumTotal!AY25</f>
        <v>0</v>
      </c>
      <c r="S25" s="0" t="n">
        <f aca="false">+SumTotal!AZ25+SumTotal!BA25+SumTotal!BB25</f>
        <v>0</v>
      </c>
      <c r="T25" s="0" t="n">
        <f aca="false">+SumTotal!BC25+SumTotal!BD25+SumTotal!BE25</f>
        <v>0</v>
      </c>
      <c r="U25" s="0" t="n">
        <f aca="false">+SumTotal!BF25+SumTotal!BG25+SumTotal!BH25</f>
        <v>0</v>
      </c>
      <c r="V25" s="0" t="n">
        <f aca="false">+SumTotal!BI25+SumTotal!BJ25+SumTotal!BK25</f>
        <v>0</v>
      </c>
      <c r="W25" s="0" t="n">
        <f aca="false">+SumTotal!BL25+SumTotal!BM25+SumTotal!BN25</f>
        <v>0</v>
      </c>
      <c r="X25" s="0" t="n">
        <f aca="false">+SumTotal!BO25+SumTotal!BP25+SumTotal!BQ25</f>
        <v>0</v>
      </c>
      <c r="Y25" s="0" t="n">
        <f aca="false">+SumTotal!BR25+SumTotal!BS25+SumTotal!BT25</f>
        <v>0</v>
      </c>
      <c r="Z25" s="0" t="n">
        <f aca="false">+SumTotal!BU25+SumTotal!BV25+SumTotal!BW25</f>
        <v>0</v>
      </c>
      <c r="AA25" s="0" t="n">
        <f aca="false">SUM(C25:N25)</f>
        <v>3</v>
      </c>
      <c r="AB25" s="0" t="n">
        <f aca="false">SUM(O25:Z25)</f>
        <v>0</v>
      </c>
      <c r="AC25" s="0" t="n">
        <f aca="false">SUM(C25:Z25)</f>
        <v>3</v>
      </c>
      <c r="AD25" s="0" t="n">
        <f aca="false">+AA25+AB25</f>
        <v>3</v>
      </c>
    </row>
    <row r="26" customFormat="false" ht="12.75" hidden="false" customHeight="false" outlineLevel="0" collapsed="false">
      <c r="A26" s="1" t="n">
        <v>25</v>
      </c>
      <c r="B26" s="0" t="s">
        <v>11</v>
      </c>
      <c r="C26" s="0" t="n">
        <f aca="false">+SumTotal!D26+SumTotal!E26+SumTotal!F26</f>
        <v>4</v>
      </c>
      <c r="D26" s="0" t="n">
        <f aca="false">+SumTotal!G26+SumTotal!H26+SumTotal!I26</f>
        <v>0</v>
      </c>
      <c r="E26" s="0" t="n">
        <f aca="false">+SumTotal!J26+SumTotal!K26+SumTotal!L26</f>
        <v>1</v>
      </c>
      <c r="F26" s="0" t="n">
        <f aca="false">+SumTotal!M26+SumTotal!N26+SumTotal!O26</f>
        <v>0</v>
      </c>
      <c r="G26" s="0" t="n">
        <f aca="false">+SumTotal!P26+SumTotal!Q26+SumTotal!R26</f>
        <v>0</v>
      </c>
      <c r="H26" s="0" t="n">
        <f aca="false">+SumTotal!S26+SumTotal!T26+SumTotal!U26</f>
        <v>0</v>
      </c>
      <c r="I26" s="0" t="n">
        <f aca="false">+SumTotal!V26+SumTotal!W26+SumTotal!X26</f>
        <v>0</v>
      </c>
      <c r="J26" s="0" t="n">
        <f aca="false">+SumTotal!Y26+SumTotal!Z26+SumTotal!AA26</f>
        <v>0</v>
      </c>
      <c r="K26" s="0" t="n">
        <f aca="false">+SumTotal!AB26+SumTotal!AC26+SumTotal!AD26</f>
        <v>0</v>
      </c>
      <c r="L26" s="0" t="n">
        <f aca="false">+SumTotal!AE26+SumTotal!AF26+SumTotal!AG26</f>
        <v>0</v>
      </c>
      <c r="M26" s="0" t="n">
        <f aca="false">+SumTotal!AH26+SumTotal!AI26+SumTotal!AJ26</f>
        <v>0</v>
      </c>
      <c r="N26" s="0" t="n">
        <f aca="false">+SumTotal!AK26+SumTotal!AL26+SumTotal!AM26</f>
        <v>0</v>
      </c>
      <c r="O26" s="0" t="n">
        <f aca="false">+SumTotal!AN26+SumTotal!AO26+SumTotal!AP26</f>
        <v>0</v>
      </c>
      <c r="P26" s="0" t="n">
        <f aca="false">+SumTotal!AQ26+SumTotal!AR26+SumTotal!AS26</f>
        <v>0</v>
      </c>
      <c r="Q26" s="0" t="n">
        <f aca="false">+SumTotal!AT26+SumTotal!AU26+SumTotal!AV26</f>
        <v>1</v>
      </c>
      <c r="R26" s="0" t="n">
        <f aca="false">+SumTotal!AW26+SumTotal!AX26+SumTotal!AY26</f>
        <v>1</v>
      </c>
      <c r="S26" s="0" t="n">
        <f aca="false">+SumTotal!AZ26+SumTotal!BA26+SumTotal!BB26</f>
        <v>0</v>
      </c>
      <c r="T26" s="0" t="n">
        <f aca="false">+SumTotal!BC26+SumTotal!BD26+SumTotal!BE26</f>
        <v>1</v>
      </c>
      <c r="U26" s="0" t="n">
        <f aca="false">+SumTotal!BF26+SumTotal!BG26+SumTotal!BH26</f>
        <v>0</v>
      </c>
      <c r="V26" s="0" t="n">
        <f aca="false">+SumTotal!BI26+SumTotal!BJ26+SumTotal!BK26</f>
        <v>0</v>
      </c>
      <c r="W26" s="0" t="n">
        <f aca="false">+SumTotal!BL26+SumTotal!BM26+SumTotal!BN26</f>
        <v>0</v>
      </c>
      <c r="X26" s="0" t="n">
        <f aca="false">+SumTotal!BO26+SumTotal!BP26+SumTotal!BQ26</f>
        <v>0</v>
      </c>
      <c r="Y26" s="0" t="n">
        <f aca="false">+SumTotal!BR26+SumTotal!BS26+SumTotal!BT26</f>
        <v>0</v>
      </c>
      <c r="Z26" s="0" t="n">
        <f aca="false">+SumTotal!BU26+SumTotal!BV26+SumTotal!BW26</f>
        <v>0</v>
      </c>
      <c r="AA26" s="0" t="n">
        <f aca="false">SUM(C26:N26)</f>
        <v>5</v>
      </c>
      <c r="AB26" s="0" t="n">
        <f aca="false">SUM(O26:Z26)</f>
        <v>3</v>
      </c>
      <c r="AC26" s="0" t="n">
        <f aca="false">SUM(C26:Z26)</f>
        <v>8</v>
      </c>
      <c r="AD26" s="0" t="n">
        <f aca="false">+AA26+AB26</f>
        <v>8</v>
      </c>
    </row>
    <row r="27" customFormat="false" ht="12.75" hidden="false" customHeight="false" outlineLevel="0" collapsed="false">
      <c r="A27" s="1" t="s">
        <v>15</v>
      </c>
      <c r="B27" s="0" t="s">
        <v>11</v>
      </c>
      <c r="C27" s="0" t="n">
        <f aca="false">+SumTotal!D27+SumTotal!E27+SumTotal!F27</f>
        <v>6</v>
      </c>
      <c r="D27" s="0" t="n">
        <f aca="false">+SumTotal!G27+SumTotal!H27+SumTotal!I27</f>
        <v>4</v>
      </c>
      <c r="E27" s="0" t="n">
        <f aca="false">+SumTotal!J27+SumTotal!K27+SumTotal!L27</f>
        <v>7</v>
      </c>
      <c r="F27" s="0" t="n">
        <f aca="false">+SumTotal!M27+SumTotal!N27+SumTotal!O27</f>
        <v>0</v>
      </c>
      <c r="G27" s="0" t="n">
        <f aca="false">+SumTotal!P27+SumTotal!Q27+SumTotal!R27</f>
        <v>0</v>
      </c>
      <c r="H27" s="0" t="n">
        <f aca="false">+SumTotal!S27+SumTotal!T27+SumTotal!U27</f>
        <v>0</v>
      </c>
      <c r="I27" s="0" t="n">
        <f aca="false">+SumTotal!V27+SumTotal!W27+SumTotal!X27</f>
        <v>0</v>
      </c>
      <c r="J27" s="0" t="n">
        <f aca="false">+SumTotal!Y27+SumTotal!Z27+SumTotal!AA27</f>
        <v>0</v>
      </c>
      <c r="K27" s="0" t="n">
        <f aca="false">+SumTotal!AB27+SumTotal!AC27+SumTotal!AD27</f>
        <v>0</v>
      </c>
      <c r="L27" s="0" t="n">
        <f aca="false">+SumTotal!AE27+SumTotal!AF27+SumTotal!AG27</f>
        <v>0</v>
      </c>
      <c r="M27" s="0" t="n">
        <f aca="false">+SumTotal!AH27+SumTotal!AI27+SumTotal!AJ27</f>
        <v>0</v>
      </c>
      <c r="N27" s="0" t="n">
        <f aca="false">+SumTotal!AK27+SumTotal!AL27+SumTotal!AM27</f>
        <v>0</v>
      </c>
      <c r="O27" s="0" t="n">
        <f aca="false">+SumTotal!AN27+SumTotal!AO27+SumTotal!AP27</f>
        <v>11</v>
      </c>
      <c r="P27" s="0" t="n">
        <f aca="false">+SumTotal!AQ27+SumTotal!AR27+SumTotal!AS27</f>
        <v>6</v>
      </c>
      <c r="Q27" s="0" t="n">
        <f aca="false">+SumTotal!AT27+SumTotal!AU27+SumTotal!AV27</f>
        <v>5</v>
      </c>
      <c r="R27" s="0" t="n">
        <f aca="false">+SumTotal!AW27+SumTotal!AX27+SumTotal!AY27</f>
        <v>0</v>
      </c>
      <c r="S27" s="0" t="n">
        <f aca="false">+SumTotal!AZ27+SumTotal!BA27+SumTotal!BB27</f>
        <v>1</v>
      </c>
      <c r="T27" s="0" t="n">
        <f aca="false">+SumTotal!BC27+SumTotal!BD27+SumTotal!BE27</f>
        <v>1</v>
      </c>
      <c r="U27" s="0" t="n">
        <f aca="false">+SumTotal!BF27+SumTotal!BG27+SumTotal!BH27</f>
        <v>0</v>
      </c>
      <c r="V27" s="0" t="n">
        <f aca="false">+SumTotal!BI27+SumTotal!BJ27+SumTotal!BK27</f>
        <v>1</v>
      </c>
      <c r="W27" s="0" t="n">
        <f aca="false">+SumTotal!BL27+SumTotal!BM27+SumTotal!BN27</f>
        <v>0</v>
      </c>
      <c r="X27" s="0" t="n">
        <f aca="false">+SumTotal!BO27+SumTotal!BP27+SumTotal!BQ27</f>
        <v>0</v>
      </c>
      <c r="Y27" s="0" t="n">
        <f aca="false">+SumTotal!BR27+SumTotal!BS27+SumTotal!BT27</f>
        <v>1</v>
      </c>
      <c r="Z27" s="0" t="n">
        <f aca="false">+SumTotal!BU27+SumTotal!BV27+SumTotal!BW27</f>
        <v>0</v>
      </c>
      <c r="AA27" s="0" t="n">
        <f aca="false">SUM(C27:N27)</f>
        <v>17</v>
      </c>
      <c r="AB27" s="0" t="n">
        <f aca="false">SUM(O27:Z27)</f>
        <v>26</v>
      </c>
      <c r="AC27" s="0" t="n">
        <f aca="false">SUM(C27:Z27)</f>
        <v>43</v>
      </c>
      <c r="AD27" s="0" t="n">
        <f aca="false">+AA27+AB27</f>
        <v>43</v>
      </c>
    </row>
    <row r="28" customFormat="false" ht="12.75" hidden="false" customHeight="false" outlineLevel="0" collapsed="false">
      <c r="A28" s="1" t="n">
        <v>32</v>
      </c>
      <c r="B28" s="0" t="s">
        <v>11</v>
      </c>
      <c r="C28" s="0" t="n">
        <f aca="false">+SumTotal!D28+SumTotal!E28+SumTotal!F28</f>
        <v>1</v>
      </c>
      <c r="D28" s="0" t="n">
        <f aca="false">+SumTotal!G28+SumTotal!H28+SumTotal!I28</f>
        <v>1</v>
      </c>
      <c r="E28" s="0" t="n">
        <f aca="false">+SumTotal!J28+SumTotal!K28+SumTotal!L28</f>
        <v>5</v>
      </c>
      <c r="F28" s="0" t="n">
        <f aca="false">+SumTotal!M28+SumTotal!N28+SumTotal!O28</f>
        <v>0</v>
      </c>
      <c r="G28" s="0" t="n">
        <f aca="false">+SumTotal!P28+SumTotal!Q28+SumTotal!R28</f>
        <v>0</v>
      </c>
      <c r="H28" s="0" t="n">
        <f aca="false">+SumTotal!S28+SumTotal!T28+SumTotal!U28</f>
        <v>0</v>
      </c>
      <c r="I28" s="0" t="n">
        <f aca="false">+SumTotal!V28+SumTotal!W28+SumTotal!X28</f>
        <v>6</v>
      </c>
      <c r="J28" s="0" t="n">
        <f aca="false">+SumTotal!Y28+SumTotal!Z28+SumTotal!AA28</f>
        <v>43</v>
      </c>
      <c r="K28" s="0" t="n">
        <f aca="false">+SumTotal!AB28+SumTotal!AC28+SumTotal!AD28</f>
        <v>107</v>
      </c>
      <c r="L28" s="0" t="n">
        <f aca="false">+SumTotal!AE28+SumTotal!AF28+SumTotal!AG28</f>
        <v>0</v>
      </c>
      <c r="M28" s="0" t="n">
        <f aca="false">+SumTotal!AH28+SumTotal!AI28+SumTotal!AJ28</f>
        <v>0</v>
      </c>
      <c r="N28" s="0" t="n">
        <f aca="false">+SumTotal!AK28+SumTotal!AL28+SumTotal!AM28</f>
        <v>0</v>
      </c>
      <c r="O28" s="0" t="n">
        <f aca="false">+SumTotal!AN28+SumTotal!AO28+SumTotal!AP28</f>
        <v>1</v>
      </c>
      <c r="P28" s="0" t="n">
        <f aca="false">+SumTotal!AQ28+SumTotal!AR28+SumTotal!AS28</f>
        <v>0</v>
      </c>
      <c r="Q28" s="0" t="n">
        <f aca="false">+SumTotal!AT28+SumTotal!AU28+SumTotal!AV28</f>
        <v>0</v>
      </c>
      <c r="R28" s="0" t="n">
        <f aca="false">+SumTotal!AW28+SumTotal!AX28+SumTotal!AY28</f>
        <v>0</v>
      </c>
      <c r="S28" s="0" t="n">
        <f aca="false">+SumTotal!AZ28+SumTotal!BA28+SumTotal!BB28</f>
        <v>0</v>
      </c>
      <c r="T28" s="0" t="n">
        <f aca="false">+SumTotal!BC28+SumTotal!BD28+SumTotal!BE28</f>
        <v>0</v>
      </c>
      <c r="U28" s="0" t="n">
        <f aca="false">+SumTotal!BF28+SumTotal!BG28+SumTotal!BH28</f>
        <v>0</v>
      </c>
      <c r="V28" s="0" t="n">
        <f aca="false">+SumTotal!BI28+SumTotal!BJ28+SumTotal!BK28</f>
        <v>0</v>
      </c>
      <c r="W28" s="0" t="n">
        <f aca="false">+SumTotal!BL28+SumTotal!BM28+SumTotal!BN28</f>
        <v>0</v>
      </c>
      <c r="X28" s="0" t="n">
        <f aca="false">+SumTotal!BO28+SumTotal!BP28+SumTotal!BQ28</f>
        <v>0</v>
      </c>
      <c r="Y28" s="0" t="n">
        <f aca="false">+SumTotal!BR28+SumTotal!BS28+SumTotal!BT28</f>
        <v>1</v>
      </c>
      <c r="Z28" s="0" t="n">
        <f aca="false">+SumTotal!BU28+SumTotal!BV28+SumTotal!BW28</f>
        <v>0</v>
      </c>
      <c r="AA28" s="0" t="n">
        <f aca="false">SUM(C28:N28)</f>
        <v>163</v>
      </c>
      <c r="AB28" s="0" t="n">
        <f aca="false">SUM(O28:Z28)</f>
        <v>2</v>
      </c>
      <c r="AC28" s="0" t="n">
        <f aca="false">SUM(C28:Z28)</f>
        <v>165</v>
      </c>
      <c r="AD28" s="0" t="n">
        <f aca="false">+AA28+AB28</f>
        <v>165</v>
      </c>
    </row>
    <row r="29" customFormat="false" ht="12.75" hidden="false" customHeight="false" outlineLevel="0" collapsed="false">
      <c r="A29" s="4" t="s">
        <v>16</v>
      </c>
      <c r="B29" s="0" t="s">
        <v>11</v>
      </c>
      <c r="C29" s="0" t="n">
        <f aca="false">+SumTotal!D29+SumTotal!E29+SumTotal!F29</f>
        <v>0</v>
      </c>
      <c r="D29" s="0" t="n">
        <f aca="false">+SumTotal!G29+SumTotal!H29+SumTotal!I29</f>
        <v>0</v>
      </c>
      <c r="E29" s="0" t="n">
        <f aca="false">+SumTotal!J29+SumTotal!K29+SumTotal!L29</f>
        <v>1</v>
      </c>
      <c r="F29" s="0" t="n">
        <f aca="false">+SumTotal!M29+SumTotal!N29+SumTotal!O29</f>
        <v>0</v>
      </c>
      <c r="G29" s="0" t="n">
        <f aca="false">+SumTotal!P29+SumTotal!Q29+SumTotal!R29</f>
        <v>0</v>
      </c>
      <c r="H29" s="0" t="n">
        <f aca="false">+SumTotal!S29+SumTotal!T29+SumTotal!U29</f>
        <v>0</v>
      </c>
      <c r="I29" s="0" t="n">
        <f aca="false">+SumTotal!V29+SumTotal!W29+SumTotal!X29</f>
        <v>1</v>
      </c>
      <c r="J29" s="0" t="n">
        <f aca="false">+SumTotal!Y29+SumTotal!Z29+SumTotal!AA29</f>
        <v>0</v>
      </c>
      <c r="K29" s="0" t="n">
        <f aca="false">+SumTotal!AB29+SumTotal!AC29+SumTotal!AD29</f>
        <v>0</v>
      </c>
      <c r="L29" s="0" t="n">
        <f aca="false">+SumTotal!AE29+SumTotal!AF29+SumTotal!AG29</f>
        <v>0</v>
      </c>
      <c r="M29" s="0" t="n">
        <f aca="false">+SumTotal!AH29+SumTotal!AI29+SumTotal!AJ29</f>
        <v>2</v>
      </c>
      <c r="N29" s="0" t="n">
        <f aca="false">+SumTotal!AK29+SumTotal!AL29+SumTotal!AM29</f>
        <v>0</v>
      </c>
      <c r="O29" s="0" t="n">
        <f aca="false">+SumTotal!AN29+SumTotal!AO29+SumTotal!AP29</f>
        <v>0</v>
      </c>
      <c r="P29" s="0" t="n">
        <f aca="false">+SumTotal!AQ29+SumTotal!AR29+SumTotal!AS29</f>
        <v>0</v>
      </c>
      <c r="Q29" s="0" t="n">
        <f aca="false">+SumTotal!AT29+SumTotal!AU29+SumTotal!AV29</f>
        <v>0</v>
      </c>
      <c r="R29" s="0" t="n">
        <f aca="false">+SumTotal!AW29+SumTotal!AX29+SumTotal!AY29</f>
        <v>0</v>
      </c>
      <c r="S29" s="0" t="n">
        <f aca="false">+SumTotal!AZ29+SumTotal!BA29+SumTotal!BB29</f>
        <v>0</v>
      </c>
      <c r="T29" s="0" t="n">
        <f aca="false">+SumTotal!BC29+SumTotal!BD29+SumTotal!BE29</f>
        <v>0</v>
      </c>
      <c r="U29" s="0" t="n">
        <f aca="false">+SumTotal!BF29+SumTotal!BG29+SumTotal!BH29</f>
        <v>0</v>
      </c>
      <c r="V29" s="0" t="n">
        <f aca="false">+SumTotal!BI29+SumTotal!BJ29+SumTotal!BK29</f>
        <v>0</v>
      </c>
      <c r="W29" s="0" t="n">
        <f aca="false">+SumTotal!BL29+SumTotal!BM29+SumTotal!BN29</f>
        <v>0</v>
      </c>
      <c r="X29" s="0" t="n">
        <f aca="false">+SumTotal!BO29+SumTotal!BP29+SumTotal!BQ29</f>
        <v>0</v>
      </c>
      <c r="Y29" s="0" t="n">
        <f aca="false">+SumTotal!BR29+SumTotal!BS29+SumTotal!BT29</f>
        <v>0</v>
      </c>
      <c r="Z29" s="0" t="n">
        <f aca="false">+SumTotal!BU29+SumTotal!BV29+SumTotal!BW29</f>
        <v>0</v>
      </c>
      <c r="AA29" s="0" t="n">
        <f aca="false">SUM(C29:N29)</f>
        <v>4</v>
      </c>
      <c r="AB29" s="0" t="n">
        <f aca="false">SUM(O29:Z29)</f>
        <v>0</v>
      </c>
      <c r="AC29" s="0" t="n">
        <f aca="false">SUM(C29:Z29)</f>
        <v>4</v>
      </c>
      <c r="AD29" s="0" t="n">
        <f aca="false">+AA29+AB29</f>
        <v>4</v>
      </c>
    </row>
    <row r="30" customFormat="false" ht="12.75" hidden="false" customHeight="false" outlineLevel="0" collapsed="false">
      <c r="A30" s="1" t="n">
        <v>49</v>
      </c>
      <c r="B30" s="0" t="s">
        <v>11</v>
      </c>
      <c r="C30" s="0" t="n">
        <f aca="false">+SumTotal!D30+SumTotal!E30+SumTotal!F30</f>
        <v>234</v>
      </c>
      <c r="D30" s="0" t="n">
        <f aca="false">+SumTotal!G30+SumTotal!H30+SumTotal!I30</f>
        <v>814</v>
      </c>
      <c r="E30" s="0" t="n">
        <f aca="false">+SumTotal!J30+SumTotal!K30+SumTotal!L30</f>
        <v>2824</v>
      </c>
      <c r="F30" s="0" t="n">
        <f aca="false">+SumTotal!M30+SumTotal!N30+SumTotal!O30</f>
        <v>73</v>
      </c>
      <c r="G30" s="0" t="n">
        <f aca="false">+SumTotal!P30+SumTotal!Q30+SumTotal!R30</f>
        <v>0</v>
      </c>
      <c r="H30" s="0" t="n">
        <f aca="false">+SumTotal!S30+SumTotal!T30+SumTotal!U30</f>
        <v>0</v>
      </c>
      <c r="I30" s="0" t="n">
        <f aca="false">+SumTotal!V30+SumTotal!W30+SumTotal!X30</f>
        <v>3</v>
      </c>
      <c r="J30" s="0" t="n">
        <f aca="false">+SumTotal!Y30+SumTotal!Z30+SumTotal!AA30</f>
        <v>20</v>
      </c>
      <c r="K30" s="0" t="n">
        <f aca="false">+SumTotal!AB30+SumTotal!AC30+SumTotal!AD30</f>
        <v>3</v>
      </c>
      <c r="L30" s="0" t="n">
        <f aca="false">+SumTotal!AE30+SumTotal!AF30+SumTotal!AG30</f>
        <v>0</v>
      </c>
      <c r="M30" s="0" t="n">
        <f aca="false">+SumTotal!AH30+SumTotal!AI30+SumTotal!AJ30</f>
        <v>0</v>
      </c>
      <c r="N30" s="0" t="n">
        <f aca="false">+SumTotal!AK30+SumTotal!AL30+SumTotal!AM30</f>
        <v>0</v>
      </c>
      <c r="O30" s="0" t="n">
        <f aca="false">+SumTotal!AN30+SumTotal!AO30+SumTotal!AP30</f>
        <v>15</v>
      </c>
      <c r="P30" s="0" t="n">
        <f aca="false">+SumTotal!AQ30+SumTotal!AR30+SumTotal!AS30</f>
        <v>2</v>
      </c>
      <c r="Q30" s="0" t="n">
        <f aca="false">+SumTotal!AT30+SumTotal!AU30+SumTotal!AV30</f>
        <v>2</v>
      </c>
      <c r="R30" s="0" t="n">
        <f aca="false">+SumTotal!AW30+SumTotal!AX30+SumTotal!AY30</f>
        <v>6</v>
      </c>
      <c r="S30" s="0" t="n">
        <f aca="false">+SumTotal!AZ30+SumTotal!BA30+SumTotal!BB30</f>
        <v>4</v>
      </c>
      <c r="T30" s="0" t="n">
        <f aca="false">+SumTotal!BC30+SumTotal!BD30+SumTotal!BE30</f>
        <v>3</v>
      </c>
      <c r="U30" s="0" t="n">
        <f aca="false">+SumTotal!BF30+SumTotal!BG30+SumTotal!BH30</f>
        <v>3</v>
      </c>
      <c r="V30" s="0" t="n">
        <f aca="false">+SumTotal!BI30+SumTotal!BJ30+SumTotal!BK30</f>
        <v>3</v>
      </c>
      <c r="W30" s="0" t="n">
        <f aca="false">+SumTotal!BL30+SumTotal!BM30+SumTotal!BN30</f>
        <v>21</v>
      </c>
      <c r="X30" s="0" t="n">
        <f aca="false">+SumTotal!BO30+SumTotal!BP30+SumTotal!BQ30</f>
        <v>1</v>
      </c>
      <c r="Y30" s="0" t="n">
        <f aca="false">+SumTotal!BR30+SumTotal!BS30+SumTotal!BT30</f>
        <v>3</v>
      </c>
      <c r="Z30" s="0" t="n">
        <f aca="false">+SumTotal!BU30+SumTotal!BV30+SumTotal!BW30</f>
        <v>0</v>
      </c>
      <c r="AA30" s="0" t="n">
        <f aca="false">SUM(C30:N30)</f>
        <v>3971</v>
      </c>
      <c r="AB30" s="0" t="n">
        <f aca="false">SUM(O30:Z30)</f>
        <v>63</v>
      </c>
      <c r="AC30" s="0" t="n">
        <f aca="false">SUM(C30:Z30)</f>
        <v>4034</v>
      </c>
      <c r="AD30" s="0" t="n">
        <f aca="false">+AA30+AB30</f>
        <v>4034</v>
      </c>
    </row>
    <row r="31" customFormat="false" ht="12.75" hidden="false" customHeight="false" outlineLevel="0" collapsed="false">
      <c r="A31" s="1" t="n">
        <v>50</v>
      </c>
      <c r="B31" s="0" t="s">
        <v>11</v>
      </c>
      <c r="C31" s="0" t="n">
        <f aca="false">+SumTotal!D31+SumTotal!E31+SumTotal!F31</f>
        <v>69</v>
      </c>
      <c r="D31" s="0" t="n">
        <f aca="false">+SumTotal!G31+SumTotal!H31+SumTotal!I31</f>
        <v>23</v>
      </c>
      <c r="E31" s="0" t="n">
        <f aca="false">+SumTotal!J31+SumTotal!K31+SumTotal!L31</f>
        <v>18</v>
      </c>
      <c r="F31" s="0" t="n">
        <f aca="false">+SumTotal!M31+SumTotal!N31+SumTotal!O31</f>
        <v>0</v>
      </c>
      <c r="G31" s="0" t="n">
        <f aca="false">+SumTotal!P31+SumTotal!Q31+SumTotal!R31</f>
        <v>5</v>
      </c>
      <c r="H31" s="0" t="n">
        <f aca="false">+SumTotal!S31+SumTotal!T31+SumTotal!U31</f>
        <v>0</v>
      </c>
      <c r="I31" s="0" t="n">
        <f aca="false">+SumTotal!V31+SumTotal!W31+SumTotal!X31</f>
        <v>0</v>
      </c>
      <c r="J31" s="0" t="n">
        <f aca="false">+SumTotal!Y31+SumTotal!Z31+SumTotal!AA31</f>
        <v>0</v>
      </c>
      <c r="K31" s="0" t="n">
        <f aca="false">+SumTotal!AB31+SumTotal!AC31+SumTotal!AD31</f>
        <v>0</v>
      </c>
      <c r="L31" s="0" t="n">
        <f aca="false">+SumTotal!AE31+SumTotal!AF31+SumTotal!AG31</f>
        <v>0</v>
      </c>
      <c r="M31" s="0" t="n">
        <f aca="false">+SumTotal!AH31+SumTotal!AI31+SumTotal!AJ31</f>
        <v>1</v>
      </c>
      <c r="N31" s="0" t="n">
        <f aca="false">+SumTotal!AK31+SumTotal!AL31+SumTotal!AM31</f>
        <v>2</v>
      </c>
      <c r="O31" s="0" t="n">
        <f aca="false">+SumTotal!AN31+SumTotal!AO31+SumTotal!AP31</f>
        <v>0</v>
      </c>
      <c r="P31" s="0" t="n">
        <f aca="false">+SumTotal!AQ31+SumTotal!AR31+SumTotal!AS31</f>
        <v>0</v>
      </c>
      <c r="Q31" s="0" t="n">
        <f aca="false">+SumTotal!AT31+SumTotal!AU31+SumTotal!AV31</f>
        <v>0</v>
      </c>
      <c r="R31" s="0" t="n">
        <f aca="false">+SumTotal!AW31+SumTotal!AX31+SumTotal!AY31</f>
        <v>0</v>
      </c>
      <c r="S31" s="0" t="n">
        <f aca="false">+SumTotal!AZ31+SumTotal!BA31+SumTotal!BB31</f>
        <v>0</v>
      </c>
      <c r="T31" s="0" t="n">
        <f aca="false">+SumTotal!BC31+SumTotal!BD31+SumTotal!BE31</f>
        <v>0</v>
      </c>
      <c r="U31" s="0" t="n">
        <f aca="false">+SumTotal!BF31+SumTotal!BG31+SumTotal!BH31</f>
        <v>0</v>
      </c>
      <c r="V31" s="0" t="n">
        <f aca="false">+SumTotal!BI31+SumTotal!BJ31+SumTotal!BK31</f>
        <v>0</v>
      </c>
      <c r="W31" s="0" t="n">
        <f aca="false">+SumTotal!BL31+SumTotal!BM31+SumTotal!BN31</f>
        <v>0</v>
      </c>
      <c r="X31" s="0" t="n">
        <f aca="false">+SumTotal!BO31+SumTotal!BP31+SumTotal!BQ31</f>
        <v>0</v>
      </c>
      <c r="Y31" s="0" t="n">
        <f aca="false">+SumTotal!BR31+SumTotal!BS31+SumTotal!BT31</f>
        <v>0</v>
      </c>
      <c r="Z31" s="0" t="n">
        <f aca="false">+SumTotal!BU31+SumTotal!BV31+SumTotal!BW31</f>
        <v>0</v>
      </c>
      <c r="AA31" s="0" t="n">
        <f aca="false">SUM(C31:N31)</f>
        <v>118</v>
      </c>
      <c r="AB31" s="0" t="n">
        <f aca="false">SUM(O31:Z31)</f>
        <v>0</v>
      </c>
      <c r="AC31" s="0" t="n">
        <f aca="false">SUM(C31:Z31)</f>
        <v>118</v>
      </c>
      <c r="AD31" s="0" t="n">
        <f aca="false">+AA31+AB31</f>
        <v>118</v>
      </c>
    </row>
    <row r="32" customFormat="false" ht="12.75" hidden="false" customHeight="false" outlineLevel="0" collapsed="false">
      <c r="A32" s="1" t="n">
        <v>54</v>
      </c>
      <c r="B32" s="0" t="s">
        <v>11</v>
      </c>
      <c r="C32" s="0" t="n">
        <f aca="false">+SumTotal!D32+SumTotal!E32+SumTotal!F32</f>
        <v>0</v>
      </c>
      <c r="D32" s="0" t="n">
        <f aca="false">+SumTotal!G32+SumTotal!H32+SumTotal!I32</f>
        <v>0</v>
      </c>
      <c r="E32" s="0" t="n">
        <f aca="false">+SumTotal!J32+SumTotal!K32+SumTotal!L32</f>
        <v>2</v>
      </c>
      <c r="F32" s="0" t="n">
        <f aca="false">+SumTotal!M32+SumTotal!N32+SumTotal!O32</f>
        <v>0</v>
      </c>
      <c r="G32" s="0" t="n">
        <f aca="false">+SumTotal!P32+SumTotal!Q32+SumTotal!R32</f>
        <v>0</v>
      </c>
      <c r="H32" s="0" t="n">
        <f aca="false">+SumTotal!S32+SumTotal!T32+SumTotal!U32</f>
        <v>0</v>
      </c>
      <c r="I32" s="0" t="n">
        <f aca="false">+SumTotal!V32+SumTotal!W32+SumTotal!X32</f>
        <v>0</v>
      </c>
      <c r="J32" s="0" t="n">
        <f aca="false">+SumTotal!Y32+SumTotal!Z32+SumTotal!AA32</f>
        <v>0</v>
      </c>
      <c r="K32" s="0" t="n">
        <f aca="false">+SumTotal!AB32+SumTotal!AC32+SumTotal!AD32</f>
        <v>0</v>
      </c>
      <c r="L32" s="0" t="n">
        <f aca="false">+SumTotal!AE32+SumTotal!AF32+SumTotal!AG32</f>
        <v>0</v>
      </c>
      <c r="M32" s="0" t="n">
        <f aca="false">+SumTotal!AH32+SumTotal!AI32+SumTotal!AJ32</f>
        <v>0</v>
      </c>
      <c r="N32" s="0" t="n">
        <f aca="false">+SumTotal!AK32+SumTotal!AL32+SumTotal!AM32</f>
        <v>0</v>
      </c>
      <c r="O32" s="0" t="n">
        <f aca="false">+SumTotal!AN32+SumTotal!AO32+SumTotal!AP32</f>
        <v>0</v>
      </c>
      <c r="P32" s="0" t="n">
        <f aca="false">+SumTotal!AQ32+SumTotal!AR32+SumTotal!AS32</f>
        <v>0</v>
      </c>
      <c r="Q32" s="0" t="n">
        <f aca="false">+SumTotal!AT32+SumTotal!AU32+SumTotal!AV32</f>
        <v>0</v>
      </c>
      <c r="R32" s="0" t="n">
        <f aca="false">+SumTotal!AW32+SumTotal!AX32+SumTotal!AY32</f>
        <v>0</v>
      </c>
      <c r="S32" s="0" t="n">
        <f aca="false">+SumTotal!AZ32+SumTotal!BA32+SumTotal!BB32</f>
        <v>0</v>
      </c>
      <c r="T32" s="0" t="n">
        <f aca="false">+SumTotal!BC32+SumTotal!BD32+SumTotal!BE32</f>
        <v>0</v>
      </c>
      <c r="U32" s="0" t="n">
        <f aca="false">+SumTotal!BF32+SumTotal!BG32+SumTotal!BH32</f>
        <v>0</v>
      </c>
      <c r="V32" s="0" t="n">
        <f aca="false">+SumTotal!BI32+SumTotal!BJ32+SumTotal!BK32</f>
        <v>0</v>
      </c>
      <c r="W32" s="0" t="n">
        <f aca="false">+SumTotal!BL32+SumTotal!BM32+SumTotal!BN32</f>
        <v>0</v>
      </c>
      <c r="X32" s="0" t="n">
        <f aca="false">+SumTotal!BO32+SumTotal!BP32+SumTotal!BQ32</f>
        <v>0</v>
      </c>
      <c r="Y32" s="0" t="n">
        <f aca="false">+SumTotal!BR32+SumTotal!BS32+SumTotal!BT32</f>
        <v>0</v>
      </c>
      <c r="Z32" s="0" t="n">
        <f aca="false">+SumTotal!BU32+SumTotal!BV32+SumTotal!BW32</f>
        <v>0</v>
      </c>
      <c r="AA32" s="0" t="n">
        <f aca="false">SUM(C32:N32)</f>
        <v>2</v>
      </c>
      <c r="AB32" s="0" t="n">
        <f aca="false">SUM(O32:Z32)</f>
        <v>0</v>
      </c>
      <c r="AC32" s="0" t="n">
        <f aca="false">SUM(C32:Z32)</f>
        <v>2</v>
      </c>
      <c r="AD32" s="0" t="n">
        <f aca="false">+AA32+AB32</f>
        <v>2</v>
      </c>
    </row>
    <row r="33" customFormat="false" ht="12.75" hidden="false" customHeight="false" outlineLevel="0" collapsed="false">
      <c r="A33" s="1" t="n">
        <v>58</v>
      </c>
      <c r="B33" s="0" t="s">
        <v>11</v>
      </c>
      <c r="C33" s="0" t="n">
        <f aca="false">+SumTotal!D33+SumTotal!E33+SumTotal!F33</f>
        <v>0</v>
      </c>
      <c r="D33" s="0" t="n">
        <f aca="false">+SumTotal!G33+SumTotal!H33+SumTotal!I33</f>
        <v>0</v>
      </c>
      <c r="E33" s="0" t="n">
        <f aca="false">+SumTotal!J33+SumTotal!K33+SumTotal!L33</f>
        <v>0</v>
      </c>
      <c r="F33" s="0" t="n">
        <f aca="false">+SumTotal!M33+SumTotal!N33+SumTotal!O33</f>
        <v>0</v>
      </c>
      <c r="G33" s="0" t="n">
        <f aca="false">+SumTotal!P33+SumTotal!Q33+SumTotal!R33</f>
        <v>21</v>
      </c>
      <c r="H33" s="0" t="n">
        <f aca="false">+SumTotal!S33+SumTotal!T33+SumTotal!U33</f>
        <v>0</v>
      </c>
      <c r="I33" s="0" t="n">
        <f aca="false">+SumTotal!V33+SumTotal!W33+SumTotal!X33</f>
        <v>0</v>
      </c>
      <c r="J33" s="0" t="n">
        <f aca="false">+SumTotal!Y33+SumTotal!Z33+SumTotal!AA33</f>
        <v>0</v>
      </c>
      <c r="K33" s="0" t="n">
        <f aca="false">+SumTotal!AB33+SumTotal!AC33+SumTotal!AD33</f>
        <v>0</v>
      </c>
      <c r="L33" s="0" t="n">
        <f aca="false">+SumTotal!AE33+SumTotal!AF33+SumTotal!AG33</f>
        <v>0</v>
      </c>
      <c r="M33" s="0" t="n">
        <f aca="false">+SumTotal!AH33+SumTotal!AI33+SumTotal!AJ33</f>
        <v>0</v>
      </c>
      <c r="N33" s="0" t="n">
        <f aca="false">+SumTotal!AK33+SumTotal!AL33+SumTotal!AM33</f>
        <v>0</v>
      </c>
      <c r="O33" s="0" t="n">
        <f aca="false">+SumTotal!AN33+SumTotal!AO33+SumTotal!AP33</f>
        <v>0</v>
      </c>
      <c r="P33" s="0" t="n">
        <f aca="false">+SumTotal!AQ33+SumTotal!AR33+SumTotal!AS33</f>
        <v>0</v>
      </c>
      <c r="Q33" s="0" t="n">
        <f aca="false">+SumTotal!AT33+SumTotal!AU33+SumTotal!AV33</f>
        <v>0</v>
      </c>
      <c r="R33" s="0" t="n">
        <f aca="false">+SumTotal!AW33+SumTotal!AX33+SumTotal!AY33</f>
        <v>0</v>
      </c>
      <c r="S33" s="0" t="n">
        <f aca="false">+SumTotal!AZ33+SumTotal!BA33+SumTotal!BB33</f>
        <v>0</v>
      </c>
      <c r="T33" s="0" t="n">
        <f aca="false">+SumTotal!BC33+SumTotal!BD33+SumTotal!BE33</f>
        <v>0</v>
      </c>
      <c r="U33" s="0" t="n">
        <f aca="false">+SumTotal!BF33+SumTotal!BG33+SumTotal!BH33</f>
        <v>0</v>
      </c>
      <c r="V33" s="0" t="n">
        <f aca="false">+SumTotal!BI33+SumTotal!BJ33+SumTotal!BK33</f>
        <v>0</v>
      </c>
      <c r="W33" s="0" t="n">
        <f aca="false">+SumTotal!BL33+SumTotal!BM33+SumTotal!BN33</f>
        <v>0</v>
      </c>
      <c r="X33" s="0" t="n">
        <f aca="false">+SumTotal!BO33+SumTotal!BP33+SumTotal!BQ33</f>
        <v>0</v>
      </c>
      <c r="Y33" s="0" t="n">
        <f aca="false">+SumTotal!BR33+SumTotal!BS33+SumTotal!BT33</f>
        <v>0</v>
      </c>
      <c r="Z33" s="0" t="n">
        <f aca="false">+SumTotal!BU33+SumTotal!BV33+SumTotal!BW33</f>
        <v>0</v>
      </c>
      <c r="AA33" s="0" t="n">
        <f aca="false">SUM(C33:N33)</f>
        <v>21</v>
      </c>
      <c r="AB33" s="0" t="n">
        <f aca="false">SUM(O33:Z33)</f>
        <v>0</v>
      </c>
      <c r="AC33" s="0" t="n">
        <f aca="false">SUM(C33:Z33)</f>
        <v>21</v>
      </c>
      <c r="AD33" s="0" t="n">
        <f aca="false">+AA33+AB33</f>
        <v>21</v>
      </c>
    </row>
    <row r="34" customFormat="false" ht="12.75" hidden="false" customHeight="false" outlineLevel="0" collapsed="false">
      <c r="A34" s="4" t="s">
        <v>18</v>
      </c>
      <c r="B34" s="0" t="s">
        <v>11</v>
      </c>
      <c r="C34" s="0" t="n">
        <f aca="false">+SumTotal!D34+SumTotal!E34+SumTotal!F34</f>
        <v>0</v>
      </c>
      <c r="D34" s="0" t="n">
        <f aca="false">+SumTotal!G34+SumTotal!H34+SumTotal!I34</f>
        <v>0</v>
      </c>
      <c r="E34" s="0" t="n">
        <f aca="false">+SumTotal!J34+SumTotal!K34+SumTotal!L34</f>
        <v>0</v>
      </c>
      <c r="F34" s="0" t="n">
        <f aca="false">+SumTotal!M34+SumTotal!N34+SumTotal!O34</f>
        <v>0</v>
      </c>
      <c r="G34" s="0" t="n">
        <f aca="false">+SumTotal!P34+SumTotal!Q34+SumTotal!R34</f>
        <v>0</v>
      </c>
      <c r="H34" s="0" t="n">
        <f aca="false">+SumTotal!S34+SumTotal!T34+SumTotal!U34</f>
        <v>0</v>
      </c>
      <c r="I34" s="0" t="n">
        <f aca="false">+SumTotal!V34+SumTotal!W34+SumTotal!X34</f>
        <v>0</v>
      </c>
      <c r="J34" s="0" t="n">
        <f aca="false">+SumTotal!Y34+SumTotal!Z34+SumTotal!AA34</f>
        <v>0</v>
      </c>
      <c r="K34" s="0" t="n">
        <f aca="false">+SumTotal!AB34+SumTotal!AC34+SumTotal!AD34</f>
        <v>0</v>
      </c>
      <c r="L34" s="0" t="n">
        <f aca="false">+SumTotal!AE34+SumTotal!AF34+SumTotal!AG34</f>
        <v>0</v>
      </c>
      <c r="M34" s="0" t="n">
        <f aca="false">+SumTotal!AH34+SumTotal!AI34+SumTotal!AJ34</f>
        <v>2</v>
      </c>
      <c r="N34" s="0" t="n">
        <f aca="false">+SumTotal!AK34+SumTotal!AL34+SumTotal!AM34</f>
        <v>0</v>
      </c>
      <c r="O34" s="0" t="n">
        <f aca="false">+SumTotal!AN34+SumTotal!AO34+SumTotal!AP34</f>
        <v>0</v>
      </c>
      <c r="P34" s="0" t="n">
        <f aca="false">+SumTotal!AQ34+SumTotal!AR34+SumTotal!AS34</f>
        <v>0</v>
      </c>
      <c r="Q34" s="0" t="n">
        <f aca="false">+SumTotal!AT34+SumTotal!AU34+SumTotal!AV34</f>
        <v>0</v>
      </c>
      <c r="R34" s="0" t="n">
        <f aca="false">+SumTotal!AW34+SumTotal!AX34+SumTotal!AY34</f>
        <v>0</v>
      </c>
      <c r="S34" s="0" t="n">
        <f aca="false">+SumTotal!AZ34+SumTotal!BA34+SumTotal!BB34</f>
        <v>0</v>
      </c>
      <c r="T34" s="0" t="n">
        <f aca="false">+SumTotal!BC34+SumTotal!BD34+SumTotal!BE34</f>
        <v>0</v>
      </c>
      <c r="U34" s="0" t="n">
        <f aca="false">+SumTotal!BF34+SumTotal!BG34+SumTotal!BH34</f>
        <v>0</v>
      </c>
      <c r="V34" s="0" t="n">
        <f aca="false">+SumTotal!BI34+SumTotal!BJ34+SumTotal!BK34</f>
        <v>0</v>
      </c>
      <c r="W34" s="0" t="n">
        <f aca="false">+SumTotal!BL34+SumTotal!BM34+SumTotal!BN34</f>
        <v>0</v>
      </c>
      <c r="X34" s="0" t="n">
        <f aca="false">+SumTotal!BO34+SumTotal!BP34+SumTotal!BQ34</f>
        <v>0</v>
      </c>
      <c r="Y34" s="0" t="n">
        <f aca="false">+SumTotal!BR34+SumTotal!BS34+SumTotal!BT34</f>
        <v>0</v>
      </c>
      <c r="Z34" s="0" t="n">
        <f aca="false">+SumTotal!BU34+SumTotal!BV34+SumTotal!BW34</f>
        <v>0</v>
      </c>
      <c r="AA34" s="0" t="n">
        <f aca="false">SUM(C34:N34)</f>
        <v>2</v>
      </c>
      <c r="AB34" s="0" t="n">
        <f aca="false">SUM(O34:Z34)</f>
        <v>0</v>
      </c>
      <c r="AC34" s="0" t="n">
        <f aca="false">SUM(C34:Z34)</f>
        <v>2</v>
      </c>
      <c r="AD34" s="0" t="n">
        <f aca="false">+AA34+AB34</f>
        <v>2</v>
      </c>
    </row>
    <row r="35" customFormat="false" ht="12.75" hidden="false" customHeight="false" outlineLevel="0" collapsed="false">
      <c r="A35" s="4" t="s">
        <v>19</v>
      </c>
      <c r="B35" s="0" t="s">
        <v>11</v>
      </c>
      <c r="C35" s="0" t="n">
        <f aca="false">+SumTotal!D35+SumTotal!E35+SumTotal!F35</f>
        <v>0</v>
      </c>
      <c r="D35" s="0" t="n">
        <f aca="false">+SumTotal!G35+SumTotal!H35+SumTotal!I35</f>
        <v>0</v>
      </c>
      <c r="E35" s="0" t="n">
        <f aca="false">+SumTotal!J35+SumTotal!K35+SumTotal!L35</f>
        <v>1</v>
      </c>
      <c r="F35" s="0" t="n">
        <f aca="false">+SumTotal!M35+SumTotal!N35+SumTotal!O35</f>
        <v>0</v>
      </c>
      <c r="G35" s="0" t="n">
        <f aca="false">+SumTotal!P35+SumTotal!Q35+SumTotal!R35</f>
        <v>4</v>
      </c>
      <c r="H35" s="0" t="n">
        <f aca="false">+SumTotal!S35+SumTotal!T35+SumTotal!U35</f>
        <v>1</v>
      </c>
      <c r="I35" s="0" t="n">
        <f aca="false">+SumTotal!V35+SumTotal!W35+SumTotal!X35</f>
        <v>1</v>
      </c>
      <c r="J35" s="0" t="n">
        <f aca="false">+SumTotal!Y35+SumTotal!Z35+SumTotal!AA35</f>
        <v>5</v>
      </c>
      <c r="K35" s="0" t="n">
        <f aca="false">+SumTotal!AB35+SumTotal!AC35+SumTotal!AD35</f>
        <v>7</v>
      </c>
      <c r="L35" s="0" t="n">
        <f aca="false">+SumTotal!AE35+SumTotal!AF35+SumTotal!AG35</f>
        <v>0</v>
      </c>
      <c r="M35" s="0" t="n">
        <f aca="false">+SumTotal!AH35+SumTotal!AI35+SumTotal!AJ35</f>
        <v>1</v>
      </c>
      <c r="N35" s="0" t="n">
        <f aca="false">+SumTotal!AK35+SumTotal!AL35+SumTotal!AM35</f>
        <v>1</v>
      </c>
      <c r="O35" s="0" t="n">
        <f aca="false">+SumTotal!AN35+SumTotal!AO35+SumTotal!AP35</f>
        <v>21</v>
      </c>
      <c r="P35" s="0" t="n">
        <f aca="false">+SumTotal!AQ35+SumTotal!AR35+SumTotal!AS35</f>
        <v>4</v>
      </c>
      <c r="Q35" s="0" t="n">
        <f aca="false">+SumTotal!AT35+SumTotal!AU35+SumTotal!AV35</f>
        <v>12</v>
      </c>
      <c r="R35" s="0" t="n">
        <f aca="false">+SumTotal!AW35+SumTotal!AX35+SumTotal!AY35</f>
        <v>22</v>
      </c>
      <c r="S35" s="0" t="n">
        <f aca="false">+SumTotal!AZ35+SumTotal!BA35+SumTotal!BB35</f>
        <v>10</v>
      </c>
      <c r="T35" s="0" t="n">
        <f aca="false">+SumTotal!BC35+SumTotal!BD35+SumTotal!BE35</f>
        <v>8</v>
      </c>
      <c r="U35" s="0" t="n">
        <f aca="false">+SumTotal!BF35+SumTotal!BG35+SumTotal!BH35</f>
        <v>0</v>
      </c>
      <c r="V35" s="0" t="n">
        <f aca="false">+SumTotal!BI35+SumTotal!BJ35+SumTotal!BK35</f>
        <v>0</v>
      </c>
      <c r="W35" s="0" t="n">
        <f aca="false">+SumTotal!BL35+SumTotal!BM35+SumTotal!BN35</f>
        <v>7</v>
      </c>
      <c r="X35" s="0" t="n">
        <f aca="false">+SumTotal!BO35+SumTotal!BP35+SumTotal!BQ35</f>
        <v>1</v>
      </c>
      <c r="Y35" s="0" t="n">
        <f aca="false">+SumTotal!BR35+SumTotal!BS35+SumTotal!BT35</f>
        <v>1</v>
      </c>
      <c r="Z35" s="0" t="n">
        <f aca="false">+SumTotal!BU35+SumTotal!BV35+SumTotal!BW35</f>
        <v>0</v>
      </c>
      <c r="AA35" s="0" t="n">
        <f aca="false">SUM(C35:N35)</f>
        <v>21</v>
      </c>
      <c r="AB35" s="0" t="n">
        <f aca="false">SUM(O35:Z35)</f>
        <v>86</v>
      </c>
      <c r="AC35" s="0" t="n">
        <f aca="false">SUM(C35:Z35)</f>
        <v>107</v>
      </c>
      <c r="AD35" s="0" t="n">
        <f aca="false">+AA35+AB35</f>
        <v>107</v>
      </c>
    </row>
    <row r="36" customFormat="false" ht="12.75" hidden="false" customHeight="false" outlineLevel="0" collapsed="false">
      <c r="A36" s="1" t="n">
        <v>103</v>
      </c>
      <c r="B36" s="0" t="s">
        <v>11</v>
      </c>
      <c r="C36" s="0" t="n">
        <f aca="false">+SumTotal!D36+SumTotal!E36+SumTotal!F36</f>
        <v>0</v>
      </c>
      <c r="D36" s="0" t="n">
        <f aca="false">+SumTotal!G36+SumTotal!H36+SumTotal!I36</f>
        <v>0</v>
      </c>
      <c r="E36" s="0" t="n">
        <f aca="false">+SumTotal!J36+SumTotal!K36+SumTotal!L36</f>
        <v>0</v>
      </c>
      <c r="F36" s="0" t="n">
        <f aca="false">+SumTotal!M36+SumTotal!N36+SumTotal!O36</f>
        <v>0</v>
      </c>
      <c r="G36" s="0" t="n">
        <f aca="false">+SumTotal!P36+SumTotal!Q36+SumTotal!R36</f>
        <v>0</v>
      </c>
      <c r="H36" s="0" t="n">
        <f aca="false">+SumTotal!S36+SumTotal!T36+SumTotal!U36</f>
        <v>0</v>
      </c>
      <c r="I36" s="0" t="n">
        <f aca="false">+SumTotal!V36+SumTotal!W36+SumTotal!X36</f>
        <v>0</v>
      </c>
      <c r="J36" s="0" t="n">
        <f aca="false">+SumTotal!Y36+SumTotal!Z36+SumTotal!AA36</f>
        <v>0</v>
      </c>
      <c r="K36" s="0" t="n">
        <f aca="false">+SumTotal!AB36+SumTotal!AC36+SumTotal!AD36</f>
        <v>0</v>
      </c>
      <c r="L36" s="0" t="n">
        <f aca="false">+SumTotal!AE36+SumTotal!AF36+SumTotal!AG36</f>
        <v>0</v>
      </c>
      <c r="M36" s="0" t="n">
        <f aca="false">+SumTotal!AH36+SumTotal!AI36+SumTotal!AJ36</f>
        <v>0</v>
      </c>
      <c r="N36" s="0" t="n">
        <f aca="false">+SumTotal!AK36+SumTotal!AL36+SumTotal!AM36</f>
        <v>0</v>
      </c>
      <c r="O36" s="0" t="n">
        <f aca="false">+SumTotal!AN36+SumTotal!AO36+SumTotal!AP36</f>
        <v>20</v>
      </c>
      <c r="P36" s="0" t="n">
        <f aca="false">+SumTotal!AQ36+SumTotal!AR36+SumTotal!AS36</f>
        <v>4</v>
      </c>
      <c r="Q36" s="0" t="n">
        <f aca="false">+SumTotal!AT36+SumTotal!AU36+SumTotal!AV36</f>
        <v>13</v>
      </c>
      <c r="R36" s="0" t="n">
        <f aca="false">+SumTotal!AW36+SumTotal!AX36+SumTotal!AY36</f>
        <v>3</v>
      </c>
      <c r="S36" s="0" t="n">
        <f aca="false">+SumTotal!AZ36+SumTotal!BA36+SumTotal!BB36</f>
        <v>2</v>
      </c>
      <c r="T36" s="0" t="n">
        <f aca="false">+SumTotal!BC36+SumTotal!BD36+SumTotal!BE36</f>
        <v>4</v>
      </c>
      <c r="U36" s="0" t="n">
        <f aca="false">+SumTotal!BF36+SumTotal!BG36+SumTotal!BH36</f>
        <v>0</v>
      </c>
      <c r="V36" s="0" t="n">
        <f aca="false">+SumTotal!BI36+SumTotal!BJ36+SumTotal!BK36</f>
        <v>1</v>
      </c>
      <c r="W36" s="0" t="n">
        <f aca="false">+SumTotal!BL36+SumTotal!BM36+SumTotal!BN36</f>
        <v>0</v>
      </c>
      <c r="X36" s="0" t="n">
        <f aca="false">+SumTotal!BO36+SumTotal!BP36+SumTotal!BQ36</f>
        <v>0</v>
      </c>
      <c r="Y36" s="0" t="n">
        <f aca="false">+SumTotal!BR36+SumTotal!BS36+SumTotal!BT36</f>
        <v>1</v>
      </c>
      <c r="Z36" s="0" t="n">
        <f aca="false">+SumTotal!BU36+SumTotal!BV36+SumTotal!BW36</f>
        <v>0</v>
      </c>
      <c r="AA36" s="0" t="n">
        <f aca="false">SUM(C36:N36)</f>
        <v>0</v>
      </c>
      <c r="AB36" s="0" t="n">
        <f aca="false">SUM(O36:Z36)</f>
        <v>48</v>
      </c>
      <c r="AC36" s="0" t="n">
        <f aca="false">SUM(C36:Z36)</f>
        <v>48</v>
      </c>
      <c r="AD36" s="0" t="n">
        <f aca="false">+AA36+AB36</f>
        <v>48</v>
      </c>
    </row>
    <row r="37" customFormat="false" ht="12.75" hidden="false" customHeight="false" outlineLevel="0" collapsed="false">
      <c r="A37" s="1" t="n">
        <v>120</v>
      </c>
      <c r="B37" s="0" t="s">
        <v>11</v>
      </c>
      <c r="C37" s="0" t="n">
        <f aca="false">+SumTotal!D37+SumTotal!E37+SumTotal!F37</f>
        <v>0</v>
      </c>
      <c r="D37" s="0" t="n">
        <f aca="false">+SumTotal!G37+SumTotal!H37+SumTotal!I37</f>
        <v>0</v>
      </c>
      <c r="E37" s="0" t="n">
        <f aca="false">+SumTotal!J37+SumTotal!K37+SumTotal!L37</f>
        <v>0</v>
      </c>
      <c r="F37" s="0" t="n">
        <f aca="false">+SumTotal!M37+SumTotal!N37+SumTotal!O37</f>
        <v>0</v>
      </c>
      <c r="G37" s="0" t="n">
        <f aca="false">+SumTotal!P37+SumTotal!Q37+SumTotal!R37</f>
        <v>0</v>
      </c>
      <c r="H37" s="0" t="n">
        <f aca="false">+SumTotal!S37+SumTotal!T37+SumTotal!U37</f>
        <v>0</v>
      </c>
      <c r="I37" s="0" t="n">
        <f aca="false">+SumTotal!V37+SumTotal!W37+SumTotal!X37</f>
        <v>0</v>
      </c>
      <c r="J37" s="0" t="n">
        <f aca="false">+SumTotal!Y37+SumTotal!Z37+SumTotal!AA37</f>
        <v>0</v>
      </c>
      <c r="K37" s="0" t="n">
        <f aca="false">+SumTotal!AB37+SumTotal!AC37+SumTotal!AD37</f>
        <v>0</v>
      </c>
      <c r="L37" s="0" t="n">
        <f aca="false">+SumTotal!AE37+SumTotal!AF37+SumTotal!AG37</f>
        <v>0</v>
      </c>
      <c r="M37" s="0" t="n">
        <f aca="false">+SumTotal!AH37+SumTotal!AI37+SumTotal!AJ37</f>
        <v>0</v>
      </c>
      <c r="N37" s="0" t="n">
        <f aca="false">+SumTotal!AK37+SumTotal!AL37+SumTotal!AM37</f>
        <v>0</v>
      </c>
      <c r="O37" s="0" t="n">
        <f aca="false">+SumTotal!AN37+SumTotal!AO37+SumTotal!AP37</f>
        <v>2</v>
      </c>
      <c r="P37" s="0" t="n">
        <f aca="false">+SumTotal!AQ37+SumTotal!AR37+SumTotal!AS37</f>
        <v>1</v>
      </c>
      <c r="Q37" s="0" t="n">
        <f aca="false">+SumTotal!AT37+SumTotal!AU37+SumTotal!AV37</f>
        <v>0</v>
      </c>
      <c r="R37" s="0" t="n">
        <f aca="false">+SumTotal!AW37+SumTotal!AX37+SumTotal!AY37</f>
        <v>0</v>
      </c>
      <c r="S37" s="0" t="n">
        <f aca="false">+SumTotal!AZ37+SumTotal!BA37+SumTotal!BB37</f>
        <v>0</v>
      </c>
      <c r="T37" s="0" t="n">
        <f aca="false">+SumTotal!BC37+SumTotal!BD37+SumTotal!BE37</f>
        <v>0</v>
      </c>
      <c r="U37" s="0" t="n">
        <f aca="false">+SumTotal!BF37+SumTotal!BG37+SumTotal!BH37</f>
        <v>0</v>
      </c>
      <c r="V37" s="0" t="n">
        <f aca="false">+SumTotal!BI37+SumTotal!BJ37+SumTotal!BK37</f>
        <v>0</v>
      </c>
      <c r="W37" s="0" t="n">
        <f aca="false">+SumTotal!BL37+SumTotal!BM37+SumTotal!BN37</f>
        <v>0</v>
      </c>
      <c r="X37" s="0" t="n">
        <f aca="false">+SumTotal!BO37+SumTotal!BP37+SumTotal!BQ37</f>
        <v>0</v>
      </c>
      <c r="Y37" s="0" t="n">
        <f aca="false">+SumTotal!BR37+SumTotal!BS37+SumTotal!BT37</f>
        <v>0</v>
      </c>
      <c r="Z37" s="0" t="n">
        <f aca="false">+SumTotal!BU37+SumTotal!BV37+SumTotal!BW37</f>
        <v>0</v>
      </c>
      <c r="AA37" s="0" t="n">
        <f aca="false">SUM(C37:N37)</f>
        <v>0</v>
      </c>
      <c r="AB37" s="0" t="n">
        <f aca="false">SUM(O37:Z37)</f>
        <v>3</v>
      </c>
      <c r="AC37" s="0" t="n">
        <f aca="false">SUM(C37:Z37)</f>
        <v>3</v>
      </c>
      <c r="AD37" s="0" t="n">
        <f aca="false">+AA37+AB37</f>
        <v>3</v>
      </c>
    </row>
    <row r="38" customFormat="false" ht="12.75" hidden="false" customHeight="false" outlineLevel="0" collapsed="false">
      <c r="A38" s="1" t="n">
        <v>127</v>
      </c>
      <c r="B38" s="0" t="s">
        <v>11</v>
      </c>
      <c r="C38" s="0" t="n">
        <f aca="false">+SumTotal!D38+SumTotal!E38+SumTotal!F38</f>
        <v>1</v>
      </c>
      <c r="D38" s="0" t="n">
        <f aca="false">+SumTotal!G38+SumTotal!H38+SumTotal!I38</f>
        <v>0</v>
      </c>
      <c r="E38" s="0" t="n">
        <f aca="false">+SumTotal!J38+SumTotal!K38+SumTotal!L38</f>
        <v>0</v>
      </c>
      <c r="F38" s="0" t="n">
        <f aca="false">+SumTotal!M38+SumTotal!N38+SumTotal!O38</f>
        <v>0</v>
      </c>
      <c r="G38" s="0" t="n">
        <f aca="false">+SumTotal!P38+SumTotal!Q38+SumTotal!R38</f>
        <v>0</v>
      </c>
      <c r="H38" s="0" t="n">
        <f aca="false">+SumTotal!S38+SumTotal!T38+SumTotal!U38</f>
        <v>0</v>
      </c>
      <c r="I38" s="0" t="n">
        <f aca="false">+SumTotal!V38+SumTotal!W38+SumTotal!X38</f>
        <v>21</v>
      </c>
      <c r="J38" s="0" t="n">
        <f aca="false">+SumTotal!Y38+SumTotal!Z38+SumTotal!AA38</f>
        <v>20</v>
      </c>
      <c r="K38" s="0" t="n">
        <f aca="false">+SumTotal!AB38+SumTotal!AC38+SumTotal!AD38</f>
        <v>12</v>
      </c>
      <c r="L38" s="0" t="n">
        <f aca="false">+SumTotal!AE38+SumTotal!AF38+SumTotal!AG38</f>
        <v>15</v>
      </c>
      <c r="M38" s="0" t="n">
        <f aca="false">+SumTotal!AH38+SumTotal!AI38+SumTotal!AJ38</f>
        <v>4</v>
      </c>
      <c r="N38" s="0" t="n">
        <f aca="false">+SumTotal!AK38+SumTotal!AL38+SumTotal!AM38</f>
        <v>2</v>
      </c>
      <c r="O38" s="0" t="n">
        <f aca="false">+SumTotal!AN38+SumTotal!AO38+SumTotal!AP38</f>
        <v>1</v>
      </c>
      <c r="P38" s="0" t="n">
        <f aca="false">+SumTotal!AQ38+SumTotal!AR38+SumTotal!AS38</f>
        <v>0</v>
      </c>
      <c r="Q38" s="0" t="n">
        <f aca="false">+SumTotal!AT38+SumTotal!AU38+SumTotal!AV38</f>
        <v>0</v>
      </c>
      <c r="R38" s="0" t="n">
        <f aca="false">+SumTotal!AW38+SumTotal!AX38+SumTotal!AY38</f>
        <v>2</v>
      </c>
      <c r="S38" s="0" t="n">
        <f aca="false">+SumTotal!AZ38+SumTotal!BA38+SumTotal!BB38</f>
        <v>0</v>
      </c>
      <c r="T38" s="0" t="n">
        <f aca="false">+SumTotal!BC38+SumTotal!BD38+SumTotal!BE38</f>
        <v>0</v>
      </c>
      <c r="U38" s="0" t="n">
        <f aca="false">+SumTotal!BF38+SumTotal!BG38+SumTotal!BH38</f>
        <v>0</v>
      </c>
      <c r="V38" s="0" t="n">
        <f aca="false">+SumTotal!BI38+SumTotal!BJ38+SumTotal!BK38</f>
        <v>0</v>
      </c>
      <c r="W38" s="0" t="n">
        <f aca="false">+SumTotal!BL38+SumTotal!BM38+SumTotal!BN38</f>
        <v>0</v>
      </c>
      <c r="X38" s="0" t="n">
        <f aca="false">+SumTotal!BO38+SumTotal!BP38+SumTotal!BQ38</f>
        <v>1</v>
      </c>
      <c r="Y38" s="0" t="n">
        <f aca="false">+SumTotal!BR38+SumTotal!BS38+SumTotal!BT38</f>
        <v>2</v>
      </c>
      <c r="Z38" s="0" t="n">
        <f aca="false">+SumTotal!BU38+SumTotal!BV38+SumTotal!BW38</f>
        <v>3</v>
      </c>
      <c r="AA38" s="0" t="n">
        <f aca="false">SUM(C38:N38)</f>
        <v>75</v>
      </c>
      <c r="AB38" s="0" t="n">
        <f aca="false">SUM(O38:Z38)</f>
        <v>9</v>
      </c>
      <c r="AC38" s="0" t="n">
        <f aca="false">SUM(C38:Z38)</f>
        <v>84</v>
      </c>
      <c r="AD38" s="0" t="n">
        <f aca="false">+AA38+AB38</f>
        <v>84</v>
      </c>
    </row>
    <row r="39" customFormat="false" ht="12.75" hidden="false" customHeight="false" outlineLevel="0" collapsed="false">
      <c r="A39" s="1" t="n">
        <v>155</v>
      </c>
      <c r="B39" s="0" t="s">
        <v>11</v>
      </c>
      <c r="C39" s="0" t="n">
        <f aca="false">+SumTotal!D39+SumTotal!E39+SumTotal!F39</f>
        <v>0</v>
      </c>
      <c r="D39" s="0" t="n">
        <f aca="false">+SumTotal!G39+SumTotal!H39+SumTotal!I39</f>
        <v>0</v>
      </c>
      <c r="E39" s="0" t="n">
        <f aca="false">+SumTotal!J39+SumTotal!K39+SumTotal!L39</f>
        <v>0</v>
      </c>
      <c r="F39" s="0" t="n">
        <f aca="false">+SumTotal!M39+SumTotal!N39+SumTotal!O39</f>
        <v>0</v>
      </c>
      <c r="G39" s="0" t="n">
        <f aca="false">+SumTotal!P39+SumTotal!Q39+SumTotal!R39</f>
        <v>0</v>
      </c>
      <c r="H39" s="0" t="n">
        <f aca="false">+SumTotal!S39+SumTotal!T39+SumTotal!U39</f>
        <v>0</v>
      </c>
      <c r="I39" s="0" t="n">
        <f aca="false">+SumTotal!V39+SumTotal!W39+SumTotal!X39</f>
        <v>0</v>
      </c>
      <c r="J39" s="0" t="n">
        <f aca="false">+SumTotal!Y39+SumTotal!Z39+SumTotal!AA39</f>
        <v>0</v>
      </c>
      <c r="K39" s="0" t="n">
        <f aca="false">+SumTotal!AB39+SumTotal!AC39+SumTotal!AD39</f>
        <v>0</v>
      </c>
      <c r="L39" s="0" t="n">
        <f aca="false">+SumTotal!AE39+SumTotal!AF39+SumTotal!AG39</f>
        <v>0</v>
      </c>
      <c r="M39" s="0" t="n">
        <f aca="false">+SumTotal!AH39+SumTotal!AI39+SumTotal!AJ39</f>
        <v>0</v>
      </c>
      <c r="N39" s="0" t="n">
        <f aca="false">+SumTotal!AK39+SumTotal!AL39+SumTotal!AM39</f>
        <v>0</v>
      </c>
      <c r="O39" s="0" t="n">
        <f aca="false">+SumTotal!AN39+SumTotal!AO39+SumTotal!AP39</f>
        <v>16</v>
      </c>
      <c r="P39" s="0" t="n">
        <f aca="false">+SumTotal!AQ39+SumTotal!AR39+SumTotal!AS39</f>
        <v>0</v>
      </c>
      <c r="Q39" s="0" t="n">
        <f aca="false">+SumTotal!AT39+SumTotal!AU39+SumTotal!AV39</f>
        <v>1</v>
      </c>
      <c r="R39" s="0" t="n">
        <f aca="false">+SumTotal!AW39+SumTotal!AX39+SumTotal!AY39</f>
        <v>0</v>
      </c>
      <c r="S39" s="0" t="n">
        <f aca="false">+SumTotal!AZ39+SumTotal!BA39+SumTotal!BB39</f>
        <v>0</v>
      </c>
      <c r="T39" s="0" t="n">
        <f aca="false">+SumTotal!BC39+SumTotal!BD39+SumTotal!BE39</f>
        <v>0</v>
      </c>
      <c r="U39" s="0" t="n">
        <f aca="false">+SumTotal!BF39+SumTotal!BG39+SumTotal!BH39</f>
        <v>0</v>
      </c>
      <c r="V39" s="0" t="n">
        <f aca="false">+SumTotal!BI39+SumTotal!BJ39+SumTotal!BK39</f>
        <v>0</v>
      </c>
      <c r="W39" s="0" t="n">
        <f aca="false">+SumTotal!BL39+SumTotal!BM39+SumTotal!BN39</f>
        <v>0</v>
      </c>
      <c r="X39" s="0" t="n">
        <f aca="false">+SumTotal!BO39+SumTotal!BP39+SumTotal!BQ39</f>
        <v>0</v>
      </c>
      <c r="Y39" s="0" t="n">
        <f aca="false">+SumTotal!BR39+SumTotal!BS39+SumTotal!BT39</f>
        <v>0</v>
      </c>
      <c r="Z39" s="0" t="n">
        <f aca="false">+SumTotal!BU39+SumTotal!BV39+SumTotal!BW39</f>
        <v>0</v>
      </c>
      <c r="AA39" s="0" t="n">
        <f aca="false">SUM(C39:N39)</f>
        <v>0</v>
      </c>
      <c r="AB39" s="0" t="n">
        <f aca="false">SUM(O39:Z39)</f>
        <v>17</v>
      </c>
      <c r="AC39" s="0" t="n">
        <f aca="false">SUM(C39:Z39)</f>
        <v>17</v>
      </c>
      <c r="AD39" s="0" t="n">
        <f aca="false">+AA39+AB39</f>
        <v>17</v>
      </c>
    </row>
    <row r="40" customFormat="false" ht="12.75" hidden="false" customHeight="false" outlineLevel="0" collapsed="false">
      <c r="A40" s="1" t="n">
        <v>178</v>
      </c>
      <c r="B40" s="0" t="s">
        <v>11</v>
      </c>
      <c r="C40" s="0" t="n">
        <f aca="false">+SumTotal!D40+SumTotal!E40+SumTotal!F40</f>
        <v>0</v>
      </c>
      <c r="D40" s="0" t="n">
        <f aca="false">+SumTotal!G40+SumTotal!H40+SumTotal!I40</f>
        <v>0</v>
      </c>
      <c r="E40" s="0" t="n">
        <f aca="false">+SumTotal!J40+SumTotal!K40+SumTotal!L40</f>
        <v>0</v>
      </c>
      <c r="F40" s="0" t="n">
        <f aca="false">+SumTotal!M40+SumTotal!N40+SumTotal!O40</f>
        <v>0</v>
      </c>
      <c r="G40" s="0" t="n">
        <f aca="false">+SumTotal!P40+SumTotal!Q40+SumTotal!R40</f>
        <v>0</v>
      </c>
      <c r="H40" s="0" t="n">
        <f aca="false">+SumTotal!S40+SumTotal!T40+SumTotal!U40</f>
        <v>0</v>
      </c>
      <c r="I40" s="0" t="n">
        <f aca="false">+SumTotal!V40+SumTotal!W40+SumTotal!X40</f>
        <v>0</v>
      </c>
      <c r="J40" s="0" t="n">
        <f aca="false">+SumTotal!Y40+SumTotal!Z40+SumTotal!AA40</f>
        <v>0</v>
      </c>
      <c r="K40" s="0" t="n">
        <f aca="false">+SumTotal!AB40+SumTotal!AC40+SumTotal!AD40</f>
        <v>1</v>
      </c>
      <c r="L40" s="0" t="n">
        <f aca="false">+SumTotal!AE40+SumTotal!AF40+SumTotal!AG40</f>
        <v>0</v>
      </c>
      <c r="M40" s="0" t="n">
        <f aca="false">+SumTotal!AH40+SumTotal!AI40+SumTotal!AJ40</f>
        <v>1</v>
      </c>
      <c r="N40" s="0" t="n">
        <f aca="false">+SumTotal!AK40+SumTotal!AL40+SumTotal!AM40</f>
        <v>0</v>
      </c>
      <c r="O40" s="0" t="n">
        <f aca="false">+SumTotal!AN40+SumTotal!AO40+SumTotal!AP40</f>
        <v>7</v>
      </c>
      <c r="P40" s="0" t="n">
        <f aca="false">+SumTotal!AQ40+SumTotal!AR40+SumTotal!AS40</f>
        <v>0</v>
      </c>
      <c r="Q40" s="0" t="n">
        <f aca="false">+SumTotal!AT40+SumTotal!AU40+SumTotal!AV40</f>
        <v>27</v>
      </c>
      <c r="R40" s="0" t="n">
        <f aca="false">+SumTotal!AW40+SumTotal!AX40+SumTotal!AY40</f>
        <v>2</v>
      </c>
      <c r="S40" s="0" t="n">
        <f aca="false">+SumTotal!AZ40+SumTotal!BA40+SumTotal!BB40</f>
        <v>4</v>
      </c>
      <c r="T40" s="0" t="n">
        <f aca="false">+SumTotal!BC40+SumTotal!BD40+SumTotal!BE40</f>
        <v>2</v>
      </c>
      <c r="U40" s="0" t="n">
        <f aca="false">+SumTotal!BF40+SumTotal!BG40+SumTotal!BH40</f>
        <v>0</v>
      </c>
      <c r="V40" s="0" t="n">
        <f aca="false">+SumTotal!BI40+SumTotal!BJ40+SumTotal!BK40</f>
        <v>0</v>
      </c>
      <c r="W40" s="0" t="n">
        <f aca="false">+SumTotal!BL40+SumTotal!BM40+SumTotal!BN40</f>
        <v>0</v>
      </c>
      <c r="X40" s="0" t="n">
        <f aca="false">+SumTotal!BO40+SumTotal!BP40+SumTotal!BQ40</f>
        <v>13</v>
      </c>
      <c r="Y40" s="0" t="n">
        <f aca="false">+SumTotal!BR40+SumTotal!BS40+SumTotal!BT40</f>
        <v>1</v>
      </c>
      <c r="Z40" s="0" t="n">
        <f aca="false">+SumTotal!BU40+SumTotal!BV40+SumTotal!BW40</f>
        <v>0</v>
      </c>
      <c r="AA40" s="0" t="n">
        <f aca="false">SUM(C40:N40)</f>
        <v>2</v>
      </c>
      <c r="AB40" s="0" t="n">
        <f aca="false">SUM(O40:Z40)</f>
        <v>56</v>
      </c>
      <c r="AC40" s="0" t="n">
        <f aca="false">SUM(C40:Z40)</f>
        <v>58</v>
      </c>
      <c r="AD40" s="0" t="n">
        <f aca="false">+AA40+AB40</f>
        <v>58</v>
      </c>
    </row>
    <row r="41" customFormat="false" ht="12.75" hidden="false" customHeight="false" outlineLevel="0" collapsed="false">
      <c r="A41" s="1" t="n">
        <v>182</v>
      </c>
      <c r="B41" s="0" t="s">
        <v>11</v>
      </c>
      <c r="C41" s="0" t="n">
        <f aca="false">+SumTotal!D41+SumTotal!E41+SumTotal!F41</f>
        <v>0</v>
      </c>
      <c r="D41" s="0" t="n">
        <f aca="false">+SumTotal!G41+SumTotal!H41+SumTotal!I41</f>
        <v>0</v>
      </c>
      <c r="E41" s="0" t="n">
        <f aca="false">+SumTotal!J41+SumTotal!K41+SumTotal!L41</f>
        <v>0</v>
      </c>
      <c r="F41" s="0" t="n">
        <f aca="false">+SumTotal!M41+SumTotal!N41+SumTotal!O41</f>
        <v>0</v>
      </c>
      <c r="G41" s="0" t="n">
        <f aca="false">+SumTotal!P41+SumTotal!Q41+SumTotal!R41</f>
        <v>0</v>
      </c>
      <c r="H41" s="0" t="n">
        <f aca="false">+SumTotal!S41+SumTotal!T41+SumTotal!U41</f>
        <v>0</v>
      </c>
      <c r="I41" s="0" t="n">
        <f aca="false">+SumTotal!V41+SumTotal!W41+SumTotal!X41</f>
        <v>0</v>
      </c>
      <c r="J41" s="0" t="n">
        <f aca="false">+SumTotal!Y41+SumTotal!Z41+SumTotal!AA41</f>
        <v>0</v>
      </c>
      <c r="K41" s="0" t="n">
        <f aca="false">+SumTotal!AB41+SumTotal!AC41+SumTotal!AD41</f>
        <v>0</v>
      </c>
      <c r="L41" s="0" t="n">
        <f aca="false">+SumTotal!AE41+SumTotal!AF41+SumTotal!AG41</f>
        <v>0</v>
      </c>
      <c r="M41" s="0" t="n">
        <f aca="false">+SumTotal!AH41+SumTotal!AI41+SumTotal!AJ41</f>
        <v>0</v>
      </c>
      <c r="N41" s="0" t="n">
        <f aca="false">+SumTotal!AK41+SumTotal!AL41+SumTotal!AM41</f>
        <v>0</v>
      </c>
      <c r="O41" s="0" t="n">
        <f aca="false">+SumTotal!AN41+SumTotal!AO41+SumTotal!AP41</f>
        <v>4</v>
      </c>
      <c r="P41" s="0" t="n">
        <f aca="false">+SumTotal!AQ41+SumTotal!AR41+SumTotal!AS41</f>
        <v>0</v>
      </c>
      <c r="Q41" s="0" t="n">
        <f aca="false">+SumTotal!AT41+SumTotal!AU41+SumTotal!AV41</f>
        <v>0</v>
      </c>
      <c r="R41" s="0" t="n">
        <f aca="false">+SumTotal!AW41+SumTotal!AX41+SumTotal!AY41</f>
        <v>0</v>
      </c>
      <c r="S41" s="0" t="n">
        <f aca="false">+SumTotal!AZ41+SumTotal!BA41+SumTotal!BB41</f>
        <v>0</v>
      </c>
      <c r="T41" s="0" t="n">
        <f aca="false">+SumTotal!BC41+SumTotal!BD41+SumTotal!BE41</f>
        <v>0</v>
      </c>
      <c r="U41" s="0" t="n">
        <f aca="false">+SumTotal!BF41+SumTotal!BG41+SumTotal!BH41</f>
        <v>0</v>
      </c>
      <c r="V41" s="0" t="n">
        <f aca="false">+SumTotal!BI41+SumTotal!BJ41+SumTotal!BK41</f>
        <v>0</v>
      </c>
      <c r="W41" s="0" t="n">
        <f aca="false">+SumTotal!BL41+SumTotal!BM41+SumTotal!BN41</f>
        <v>0</v>
      </c>
      <c r="X41" s="0" t="n">
        <f aca="false">+SumTotal!BO41+SumTotal!BP41+SumTotal!BQ41</f>
        <v>0</v>
      </c>
      <c r="Y41" s="0" t="n">
        <f aca="false">+SumTotal!BR41+SumTotal!BS41+SumTotal!BT41</f>
        <v>0</v>
      </c>
      <c r="Z41" s="0" t="n">
        <f aca="false">+SumTotal!BU41+SumTotal!BV41+SumTotal!BW41</f>
        <v>0</v>
      </c>
      <c r="AA41" s="0" t="n">
        <f aca="false">SUM(C41:N41)</f>
        <v>0</v>
      </c>
      <c r="AB41" s="0" t="n">
        <f aca="false">SUM(O41:Z41)</f>
        <v>4</v>
      </c>
      <c r="AC41" s="0" t="n">
        <f aca="false">SUM(C41:Z41)</f>
        <v>4</v>
      </c>
      <c r="AD41" s="0" t="n">
        <f aca="false">+AA41+AB41</f>
        <v>4</v>
      </c>
    </row>
    <row r="42" customFormat="false" ht="12.75" hidden="false" customHeight="false" outlineLevel="0" collapsed="false">
      <c r="A42" s="1" t="n">
        <v>184</v>
      </c>
      <c r="B42" s="0" t="s">
        <v>11</v>
      </c>
      <c r="C42" s="0" t="n">
        <f aca="false">+SumTotal!D42+SumTotal!E42+SumTotal!F42</f>
        <v>0</v>
      </c>
      <c r="D42" s="0" t="n">
        <f aca="false">+SumTotal!G42+SumTotal!H42+SumTotal!I42</f>
        <v>0</v>
      </c>
      <c r="E42" s="0" t="n">
        <f aca="false">+SumTotal!J42+SumTotal!K42+SumTotal!L42</f>
        <v>0</v>
      </c>
      <c r="F42" s="0" t="n">
        <f aca="false">+SumTotal!M42+SumTotal!N42+SumTotal!O42</f>
        <v>0</v>
      </c>
      <c r="G42" s="0" t="n">
        <f aca="false">+SumTotal!P42+SumTotal!Q42+SumTotal!R42</f>
        <v>0</v>
      </c>
      <c r="H42" s="0" t="n">
        <f aca="false">+SumTotal!S42+SumTotal!T42+SumTotal!U42</f>
        <v>0</v>
      </c>
      <c r="I42" s="0" t="n">
        <f aca="false">+SumTotal!V42+SumTotal!W42+SumTotal!X42</f>
        <v>0</v>
      </c>
      <c r="J42" s="0" t="n">
        <f aca="false">+SumTotal!Y42+SumTotal!Z42+SumTotal!AA42</f>
        <v>0</v>
      </c>
      <c r="K42" s="0" t="n">
        <f aca="false">+SumTotal!AB42+SumTotal!AC42+SumTotal!AD42</f>
        <v>0</v>
      </c>
      <c r="L42" s="0" t="n">
        <f aca="false">+SumTotal!AE42+SumTotal!AF42+SumTotal!AG42</f>
        <v>0</v>
      </c>
      <c r="M42" s="0" t="n">
        <f aca="false">+SumTotal!AH42+SumTotal!AI42+SumTotal!AJ42</f>
        <v>0</v>
      </c>
      <c r="N42" s="0" t="n">
        <f aca="false">+SumTotal!AK42+SumTotal!AL42+SumTotal!AM42</f>
        <v>0</v>
      </c>
      <c r="O42" s="0" t="n">
        <f aca="false">+SumTotal!AN42+SumTotal!AO42+SumTotal!AP42</f>
        <v>0</v>
      </c>
      <c r="P42" s="0" t="n">
        <f aca="false">+SumTotal!AQ42+SumTotal!AR42+SumTotal!AS42</f>
        <v>0</v>
      </c>
      <c r="Q42" s="0" t="n">
        <f aca="false">+SumTotal!AT42+SumTotal!AU42+SumTotal!AV42</f>
        <v>1</v>
      </c>
      <c r="R42" s="0" t="n">
        <f aca="false">+SumTotal!AW42+SumTotal!AX42+SumTotal!AY42</f>
        <v>0</v>
      </c>
      <c r="S42" s="0" t="n">
        <f aca="false">+SumTotal!AZ42+SumTotal!BA42+SumTotal!BB42</f>
        <v>0</v>
      </c>
      <c r="T42" s="0" t="n">
        <f aca="false">+SumTotal!BC42+SumTotal!BD42+SumTotal!BE42</f>
        <v>1</v>
      </c>
      <c r="U42" s="0" t="n">
        <f aca="false">+SumTotal!BF42+SumTotal!BG42+SumTotal!BH42</f>
        <v>0</v>
      </c>
      <c r="V42" s="0" t="n">
        <f aca="false">+SumTotal!BI42+SumTotal!BJ42+SumTotal!BK42</f>
        <v>0</v>
      </c>
      <c r="W42" s="0" t="n">
        <f aca="false">+SumTotal!BL42+SumTotal!BM42+SumTotal!BN42</f>
        <v>0</v>
      </c>
      <c r="X42" s="0" t="n">
        <f aca="false">+SumTotal!BO42+SumTotal!BP42+SumTotal!BQ42</f>
        <v>0</v>
      </c>
      <c r="Y42" s="0" t="n">
        <f aca="false">+SumTotal!BR42+SumTotal!BS42+SumTotal!BT42</f>
        <v>0</v>
      </c>
      <c r="Z42" s="0" t="n">
        <f aca="false">+SumTotal!BU42+SumTotal!BV42+SumTotal!BW42</f>
        <v>0</v>
      </c>
      <c r="AA42" s="0" t="n">
        <f aca="false">SUM(C42:N42)</f>
        <v>0</v>
      </c>
      <c r="AB42" s="0" t="n">
        <f aca="false">SUM(O42:Z42)</f>
        <v>2</v>
      </c>
      <c r="AC42" s="0" t="n">
        <f aca="false">SUM(C42:Z42)</f>
        <v>2</v>
      </c>
      <c r="AD42" s="0" t="n">
        <f aca="false">+AA42+AB42</f>
        <v>2</v>
      </c>
    </row>
    <row r="43" customFormat="false" ht="12.75" hidden="false" customHeight="false" outlineLevel="0" collapsed="false">
      <c r="A43" s="1" t="n">
        <v>191</v>
      </c>
      <c r="B43" s="0" t="s">
        <v>11</v>
      </c>
      <c r="C43" s="0" t="n">
        <f aca="false">+SumTotal!D43+SumTotal!E43+SumTotal!F43</f>
        <v>4</v>
      </c>
      <c r="D43" s="0" t="n">
        <f aca="false">+SumTotal!G43+SumTotal!H43+SumTotal!I43</f>
        <v>5</v>
      </c>
      <c r="E43" s="0" t="n">
        <f aca="false">+SumTotal!J43+SumTotal!K43+SumTotal!L43</f>
        <v>0</v>
      </c>
      <c r="F43" s="0" t="n">
        <f aca="false">+SumTotal!M43+SumTotal!N43+SumTotal!O43</f>
        <v>0</v>
      </c>
      <c r="G43" s="0" t="n">
        <f aca="false">+SumTotal!P43+SumTotal!Q43+SumTotal!R43</f>
        <v>0</v>
      </c>
      <c r="H43" s="0" t="n">
        <f aca="false">+SumTotal!S43+SumTotal!T43+SumTotal!U43</f>
        <v>0</v>
      </c>
      <c r="I43" s="0" t="n">
        <f aca="false">+SumTotal!V43+SumTotal!W43+SumTotal!X43</f>
        <v>0</v>
      </c>
      <c r="J43" s="0" t="n">
        <f aca="false">+SumTotal!Y43+SumTotal!Z43+SumTotal!AA43</f>
        <v>0</v>
      </c>
      <c r="K43" s="0" t="n">
        <f aca="false">+SumTotal!AB43+SumTotal!AC43+SumTotal!AD43</f>
        <v>0</v>
      </c>
      <c r="L43" s="0" t="n">
        <f aca="false">+SumTotal!AE43+SumTotal!AF43+SumTotal!AG43</f>
        <v>0</v>
      </c>
      <c r="M43" s="0" t="n">
        <f aca="false">+SumTotal!AH43+SumTotal!AI43+SumTotal!AJ43</f>
        <v>0</v>
      </c>
      <c r="N43" s="0" t="n">
        <f aca="false">+SumTotal!AK43+SumTotal!AL43+SumTotal!AM43</f>
        <v>0</v>
      </c>
      <c r="O43" s="0" t="n">
        <f aca="false">+SumTotal!AN43+SumTotal!AO43+SumTotal!AP43</f>
        <v>0</v>
      </c>
      <c r="P43" s="0" t="n">
        <f aca="false">+SumTotal!AQ43+SumTotal!AR43+SumTotal!AS43</f>
        <v>0</v>
      </c>
      <c r="Q43" s="0" t="n">
        <f aca="false">+SumTotal!AT43+SumTotal!AU43+SumTotal!AV43</f>
        <v>0</v>
      </c>
      <c r="R43" s="0" t="n">
        <f aca="false">+SumTotal!AW43+SumTotal!AX43+SumTotal!AY43</f>
        <v>0</v>
      </c>
      <c r="S43" s="0" t="n">
        <f aca="false">+SumTotal!AZ43+SumTotal!BA43+SumTotal!BB43</f>
        <v>0</v>
      </c>
      <c r="T43" s="0" t="n">
        <f aca="false">+SumTotal!BC43+SumTotal!BD43+SumTotal!BE43</f>
        <v>0</v>
      </c>
      <c r="U43" s="0" t="n">
        <f aca="false">+SumTotal!BF43+SumTotal!BG43+SumTotal!BH43</f>
        <v>0</v>
      </c>
      <c r="V43" s="0" t="n">
        <f aca="false">+SumTotal!BI43+SumTotal!BJ43+SumTotal!BK43</f>
        <v>0</v>
      </c>
      <c r="W43" s="0" t="n">
        <f aca="false">+SumTotal!BL43+SumTotal!BM43+SumTotal!BN43</f>
        <v>0</v>
      </c>
      <c r="X43" s="0" t="n">
        <f aca="false">+SumTotal!BO43+SumTotal!BP43+SumTotal!BQ43</f>
        <v>0</v>
      </c>
      <c r="Y43" s="0" t="n">
        <f aca="false">+SumTotal!BR43+SumTotal!BS43+SumTotal!BT43</f>
        <v>0</v>
      </c>
      <c r="Z43" s="0" t="n">
        <f aca="false">+SumTotal!BU43+SumTotal!BV43+SumTotal!BW43</f>
        <v>0</v>
      </c>
      <c r="AA43" s="0" t="n">
        <f aca="false">SUM(C43:N43)</f>
        <v>9</v>
      </c>
      <c r="AB43" s="0" t="n">
        <f aca="false">SUM(O43:Z43)</f>
        <v>0</v>
      </c>
      <c r="AC43" s="0" t="n">
        <f aca="false">SUM(C43:Z43)</f>
        <v>9</v>
      </c>
      <c r="AD43" s="0" t="n">
        <f aca="false">+AA43+AB43</f>
        <v>9</v>
      </c>
    </row>
    <row r="44" customFormat="false" ht="12.75" hidden="false" customHeight="false" outlineLevel="0" collapsed="false">
      <c r="A44" s="1" t="n">
        <v>198</v>
      </c>
      <c r="B44" s="0" t="s">
        <v>11</v>
      </c>
      <c r="C44" s="0" t="n">
        <f aca="false">+SumTotal!D44+SumTotal!E44+SumTotal!F44</f>
        <v>0</v>
      </c>
      <c r="D44" s="0" t="n">
        <f aca="false">+SumTotal!G44+SumTotal!H44+SumTotal!I44</f>
        <v>3</v>
      </c>
      <c r="E44" s="0" t="n">
        <f aca="false">+SumTotal!J44+SumTotal!K44+SumTotal!L44</f>
        <v>1</v>
      </c>
      <c r="F44" s="0" t="n">
        <f aca="false">+SumTotal!M44+SumTotal!N44+SumTotal!O44</f>
        <v>0</v>
      </c>
      <c r="G44" s="0" t="n">
        <f aca="false">+SumTotal!P44+SumTotal!Q44+SumTotal!R44</f>
        <v>1</v>
      </c>
      <c r="H44" s="0" t="n">
        <f aca="false">+SumTotal!S44+SumTotal!T44+SumTotal!U44</f>
        <v>0</v>
      </c>
      <c r="I44" s="0" t="n">
        <f aca="false">+SumTotal!V44+SumTotal!W44+SumTotal!X44</f>
        <v>0</v>
      </c>
      <c r="J44" s="0" t="n">
        <f aca="false">+SumTotal!Y44+SumTotal!Z44+SumTotal!AA44</f>
        <v>0</v>
      </c>
      <c r="K44" s="0" t="n">
        <f aca="false">+SumTotal!AB44+SumTotal!AC44+SumTotal!AD44</f>
        <v>0</v>
      </c>
      <c r="L44" s="0" t="n">
        <f aca="false">+SumTotal!AE44+SumTotal!AF44+SumTotal!AG44</f>
        <v>0</v>
      </c>
      <c r="M44" s="0" t="n">
        <f aca="false">+SumTotal!AH44+SumTotal!AI44+SumTotal!AJ44</f>
        <v>0</v>
      </c>
      <c r="N44" s="0" t="n">
        <f aca="false">+SumTotal!AK44+SumTotal!AL44+SumTotal!AM44</f>
        <v>1</v>
      </c>
      <c r="O44" s="0" t="n">
        <f aca="false">+SumTotal!AN44+SumTotal!AO44+SumTotal!AP44</f>
        <v>0</v>
      </c>
      <c r="P44" s="0" t="n">
        <f aca="false">+SumTotal!AQ44+SumTotal!AR44+SumTotal!AS44</f>
        <v>0</v>
      </c>
      <c r="Q44" s="0" t="n">
        <f aca="false">+SumTotal!AT44+SumTotal!AU44+SumTotal!AV44</f>
        <v>0</v>
      </c>
      <c r="R44" s="0" t="n">
        <f aca="false">+SumTotal!AW44+SumTotal!AX44+SumTotal!AY44</f>
        <v>0</v>
      </c>
      <c r="S44" s="0" t="n">
        <f aca="false">+SumTotal!AZ44+SumTotal!BA44+SumTotal!BB44</f>
        <v>0</v>
      </c>
      <c r="T44" s="0" t="n">
        <f aca="false">+SumTotal!BC44+SumTotal!BD44+SumTotal!BE44</f>
        <v>0</v>
      </c>
      <c r="U44" s="0" t="n">
        <f aca="false">+SumTotal!BF44+SumTotal!BG44+SumTotal!BH44</f>
        <v>0</v>
      </c>
      <c r="V44" s="0" t="n">
        <f aca="false">+SumTotal!BI44+SumTotal!BJ44+SumTotal!BK44</f>
        <v>0</v>
      </c>
      <c r="W44" s="0" t="n">
        <f aca="false">+SumTotal!BL44+SumTotal!BM44+SumTotal!BN44</f>
        <v>0</v>
      </c>
      <c r="X44" s="0" t="n">
        <f aca="false">+SumTotal!BO44+SumTotal!BP44+SumTotal!BQ44</f>
        <v>0</v>
      </c>
      <c r="Y44" s="0" t="n">
        <f aca="false">+SumTotal!BR44+SumTotal!BS44+SumTotal!BT44</f>
        <v>0</v>
      </c>
      <c r="Z44" s="0" t="n">
        <f aca="false">+SumTotal!BU44+SumTotal!BV44+SumTotal!BW44</f>
        <v>0</v>
      </c>
      <c r="AA44" s="0" t="n">
        <f aca="false">SUM(C44:N44)</f>
        <v>6</v>
      </c>
      <c r="AB44" s="0" t="n">
        <f aca="false">SUM(O44:Z44)</f>
        <v>0</v>
      </c>
      <c r="AC44" s="0" t="n">
        <f aca="false">SUM(C44:Z44)</f>
        <v>6</v>
      </c>
      <c r="AD44" s="0" t="n">
        <f aca="false">+AA44+AB44</f>
        <v>6</v>
      </c>
    </row>
    <row r="45" customFormat="false" ht="12.75" hidden="false" customHeight="false" outlineLevel="0" collapsed="false">
      <c r="A45" s="1" t="n">
        <v>221</v>
      </c>
      <c r="B45" s="0" t="s">
        <v>11</v>
      </c>
      <c r="C45" s="0" t="n">
        <f aca="false">+SumTotal!D45+SumTotal!E45+SumTotal!F45</f>
        <v>6</v>
      </c>
      <c r="D45" s="0" t="n">
        <f aca="false">+SumTotal!G45+SumTotal!H45+SumTotal!I45</f>
        <v>0</v>
      </c>
      <c r="E45" s="0" t="n">
        <f aca="false">+SumTotal!J45+SumTotal!K45+SumTotal!L45</f>
        <v>7</v>
      </c>
      <c r="F45" s="0" t="n">
        <f aca="false">+SumTotal!M45+SumTotal!N45+SumTotal!O45</f>
        <v>2</v>
      </c>
      <c r="G45" s="0" t="n">
        <f aca="false">+SumTotal!P45+SumTotal!Q45+SumTotal!R45</f>
        <v>8</v>
      </c>
      <c r="H45" s="0" t="n">
        <f aca="false">+SumTotal!S45+SumTotal!T45+SumTotal!U45</f>
        <v>1</v>
      </c>
      <c r="I45" s="0" t="n">
        <f aca="false">+SumTotal!V45+SumTotal!W45+SumTotal!X45</f>
        <v>0</v>
      </c>
      <c r="J45" s="0" t="n">
        <f aca="false">+SumTotal!Y45+SumTotal!Z45+SumTotal!AA45</f>
        <v>0</v>
      </c>
      <c r="K45" s="0" t="n">
        <f aca="false">+SumTotal!AB45+SumTotal!AC45+SumTotal!AD45</f>
        <v>0</v>
      </c>
      <c r="L45" s="0" t="n">
        <f aca="false">+SumTotal!AE45+SumTotal!AF45+SumTotal!AG45</f>
        <v>0</v>
      </c>
      <c r="M45" s="0" t="n">
        <f aca="false">+SumTotal!AH45+SumTotal!AI45+SumTotal!AJ45</f>
        <v>0</v>
      </c>
      <c r="N45" s="0" t="n">
        <f aca="false">+SumTotal!AK45+SumTotal!AL45+SumTotal!AM45</f>
        <v>0</v>
      </c>
      <c r="O45" s="0" t="n">
        <f aca="false">+SumTotal!AN45+SumTotal!AO45+SumTotal!AP45</f>
        <v>1</v>
      </c>
      <c r="P45" s="0" t="n">
        <f aca="false">+SumTotal!AQ45+SumTotal!AR45+SumTotal!AS45</f>
        <v>3</v>
      </c>
      <c r="Q45" s="0" t="n">
        <f aca="false">+SumTotal!AT45+SumTotal!AU45+SumTotal!AV45</f>
        <v>0</v>
      </c>
      <c r="R45" s="0" t="n">
        <f aca="false">+SumTotal!AW45+SumTotal!AX45+SumTotal!AY45</f>
        <v>2</v>
      </c>
      <c r="S45" s="0" t="n">
        <f aca="false">+SumTotal!AZ45+SumTotal!BA45+SumTotal!BB45</f>
        <v>1</v>
      </c>
      <c r="T45" s="0" t="n">
        <f aca="false">+SumTotal!BC45+SumTotal!BD45+SumTotal!BE45</f>
        <v>0</v>
      </c>
      <c r="U45" s="0" t="n">
        <f aca="false">+SumTotal!BF45+SumTotal!BG45+SumTotal!BH45</f>
        <v>1</v>
      </c>
      <c r="V45" s="0" t="n">
        <f aca="false">+SumTotal!BI45+SumTotal!BJ45+SumTotal!BK45</f>
        <v>0</v>
      </c>
      <c r="W45" s="0" t="n">
        <f aca="false">+SumTotal!BL45+SumTotal!BM45+SumTotal!BN45</f>
        <v>0</v>
      </c>
      <c r="X45" s="0" t="n">
        <f aca="false">+SumTotal!BO45+SumTotal!BP45+SumTotal!BQ45</f>
        <v>3</v>
      </c>
      <c r="Y45" s="0" t="n">
        <f aca="false">+SumTotal!BR45+SumTotal!BS45+SumTotal!BT45</f>
        <v>0</v>
      </c>
      <c r="Z45" s="0" t="n">
        <f aca="false">+SumTotal!BU45+SumTotal!BV45+SumTotal!BW45</f>
        <v>3</v>
      </c>
      <c r="AA45" s="0" t="n">
        <f aca="false">SUM(C45:N45)</f>
        <v>24</v>
      </c>
      <c r="AB45" s="0" t="n">
        <f aca="false">SUM(O45:Z45)</f>
        <v>14</v>
      </c>
      <c r="AC45" s="0" t="n">
        <f aca="false">SUM(C45:Z45)</f>
        <v>38</v>
      </c>
      <c r="AD45" s="0" t="n">
        <f aca="false">+AA45+AB45</f>
        <v>38</v>
      </c>
    </row>
    <row r="46" customFormat="false" ht="12.75" hidden="false" customHeight="false" outlineLevel="0" collapsed="false">
      <c r="A46" s="1" t="n">
        <v>226</v>
      </c>
      <c r="B46" s="0" t="s">
        <v>11</v>
      </c>
      <c r="C46" s="0" t="n">
        <f aca="false">+SumTotal!D46+SumTotal!E46+SumTotal!F46</f>
        <v>0</v>
      </c>
      <c r="D46" s="0" t="n">
        <f aca="false">+SumTotal!G46+SumTotal!H46+SumTotal!I46</f>
        <v>0</v>
      </c>
      <c r="E46" s="0" t="n">
        <f aca="false">+SumTotal!J46+SumTotal!K46+SumTotal!L46</f>
        <v>0</v>
      </c>
      <c r="F46" s="0" t="n">
        <f aca="false">+SumTotal!M46+SumTotal!N46+SumTotal!O46</f>
        <v>0</v>
      </c>
      <c r="G46" s="0" t="n">
        <f aca="false">+SumTotal!P46+SumTotal!Q46+SumTotal!R46</f>
        <v>0</v>
      </c>
      <c r="H46" s="0" t="n">
        <f aca="false">+SumTotal!S46+SumTotal!T46+SumTotal!U46</f>
        <v>0</v>
      </c>
      <c r="I46" s="0" t="n">
        <f aca="false">+SumTotal!V46+SumTotal!W46+SumTotal!X46</f>
        <v>0</v>
      </c>
      <c r="J46" s="0" t="n">
        <f aca="false">+SumTotal!Y46+SumTotal!Z46+SumTotal!AA46</f>
        <v>0</v>
      </c>
      <c r="K46" s="0" t="n">
        <f aca="false">+SumTotal!AB46+SumTotal!AC46+SumTotal!AD46</f>
        <v>0</v>
      </c>
      <c r="L46" s="0" t="n">
        <f aca="false">+SumTotal!AE46+SumTotal!AF46+SumTotal!AG46</f>
        <v>0</v>
      </c>
      <c r="M46" s="0" t="n">
        <f aca="false">+SumTotal!AH46+SumTotal!AI46+SumTotal!AJ46</f>
        <v>0</v>
      </c>
      <c r="N46" s="0" t="n">
        <f aca="false">+SumTotal!AK46+SumTotal!AL46+SumTotal!AM46</f>
        <v>0</v>
      </c>
      <c r="O46" s="0" t="n">
        <f aca="false">+SumTotal!AN46+SumTotal!AO46+SumTotal!AP46</f>
        <v>0</v>
      </c>
      <c r="P46" s="0" t="n">
        <f aca="false">+SumTotal!AQ46+SumTotal!AR46+SumTotal!AS46</f>
        <v>0</v>
      </c>
      <c r="Q46" s="0" t="n">
        <f aca="false">+SumTotal!AT46+SumTotal!AU46+SumTotal!AV46</f>
        <v>0</v>
      </c>
      <c r="R46" s="0" t="n">
        <f aca="false">+SumTotal!AW46+SumTotal!AX46+SumTotal!AY46</f>
        <v>0</v>
      </c>
      <c r="S46" s="0" t="n">
        <f aca="false">+SumTotal!AZ46+SumTotal!BA46+SumTotal!BB46</f>
        <v>0</v>
      </c>
      <c r="T46" s="0" t="n">
        <f aca="false">+SumTotal!BC46+SumTotal!BD46+SumTotal!BE46</f>
        <v>0</v>
      </c>
      <c r="U46" s="0" t="n">
        <f aca="false">+SumTotal!BF46+SumTotal!BG46+SumTotal!BH46</f>
        <v>0</v>
      </c>
      <c r="V46" s="0" t="n">
        <f aca="false">+SumTotal!BI46+SumTotal!BJ46+SumTotal!BK46</f>
        <v>0</v>
      </c>
      <c r="W46" s="0" t="n">
        <f aca="false">+SumTotal!BL46+SumTotal!BM46+SumTotal!BN46</f>
        <v>0</v>
      </c>
      <c r="X46" s="0" t="n">
        <f aca="false">+SumTotal!BO46+SumTotal!BP46+SumTotal!BQ46</f>
        <v>0</v>
      </c>
      <c r="Y46" s="0" t="n">
        <f aca="false">+SumTotal!BR46+SumTotal!BS46+SumTotal!BT46</f>
        <v>0</v>
      </c>
      <c r="Z46" s="0" t="n">
        <f aca="false">+SumTotal!BU46+SumTotal!BV46+SumTotal!BW46</f>
        <v>0</v>
      </c>
      <c r="AA46" s="0" t="n">
        <f aca="false">SUM(C46:N46)</f>
        <v>0</v>
      </c>
      <c r="AB46" s="0" t="n">
        <f aca="false">SUM(O46:Z46)</f>
        <v>0</v>
      </c>
      <c r="AC46" s="0" t="n">
        <f aca="false">SUM(C46:Z46)</f>
        <v>0</v>
      </c>
      <c r="AD46" s="0" t="n">
        <f aca="false">+AA46+AB46</f>
        <v>0</v>
      </c>
    </row>
    <row r="47" customFormat="false" ht="12.75" hidden="false" customHeight="false" outlineLevel="0" collapsed="false">
      <c r="A47" s="1" t="n">
        <v>241</v>
      </c>
      <c r="B47" s="0" t="s">
        <v>11</v>
      </c>
      <c r="C47" s="0" t="n">
        <f aca="false">+SumTotal!D47+SumTotal!E47+SumTotal!F47</f>
        <v>0</v>
      </c>
      <c r="D47" s="0" t="n">
        <f aca="false">+SumTotal!G47+SumTotal!H47+SumTotal!I47</f>
        <v>0</v>
      </c>
      <c r="E47" s="0" t="n">
        <f aca="false">+SumTotal!J47+SumTotal!K47+SumTotal!L47</f>
        <v>0</v>
      </c>
      <c r="F47" s="0" t="n">
        <f aca="false">+SumTotal!M47+SumTotal!N47+SumTotal!O47</f>
        <v>0</v>
      </c>
      <c r="G47" s="0" t="n">
        <f aca="false">+SumTotal!P47+SumTotal!Q47+SumTotal!R47</f>
        <v>0</v>
      </c>
      <c r="H47" s="0" t="n">
        <f aca="false">+SumTotal!S47+SumTotal!T47+SumTotal!U47</f>
        <v>0</v>
      </c>
      <c r="I47" s="0" t="n">
        <f aca="false">+SumTotal!V47+SumTotal!W47+SumTotal!X47</f>
        <v>0</v>
      </c>
      <c r="J47" s="0" t="n">
        <f aca="false">+SumTotal!Y47+SumTotal!Z47+SumTotal!AA47</f>
        <v>0</v>
      </c>
      <c r="K47" s="0" t="n">
        <f aca="false">+SumTotal!AB47+SumTotal!AC47+SumTotal!AD47</f>
        <v>0</v>
      </c>
      <c r="L47" s="0" t="n">
        <f aca="false">+SumTotal!AE47+SumTotal!AF47+SumTotal!AG47</f>
        <v>0</v>
      </c>
      <c r="M47" s="0" t="n">
        <f aca="false">+SumTotal!AH47+SumTotal!AI47+SumTotal!AJ47</f>
        <v>0</v>
      </c>
      <c r="N47" s="0" t="n">
        <f aca="false">+SumTotal!AK47+SumTotal!AL47+SumTotal!AM47</f>
        <v>0</v>
      </c>
      <c r="O47" s="0" t="n">
        <f aca="false">+SumTotal!AN47+SumTotal!AO47+SumTotal!AP47</f>
        <v>0</v>
      </c>
      <c r="P47" s="0" t="n">
        <f aca="false">+SumTotal!AQ47+SumTotal!AR47+SumTotal!AS47</f>
        <v>0</v>
      </c>
      <c r="Q47" s="0" t="n">
        <f aca="false">+SumTotal!AT47+SumTotal!AU47+SumTotal!AV47</f>
        <v>0</v>
      </c>
      <c r="R47" s="0" t="n">
        <f aca="false">+SumTotal!AW47+SumTotal!AX47+SumTotal!AY47</f>
        <v>0</v>
      </c>
      <c r="S47" s="0" t="n">
        <f aca="false">+SumTotal!AZ47+SumTotal!BA47+SumTotal!BB47</f>
        <v>1</v>
      </c>
      <c r="T47" s="0" t="n">
        <f aca="false">+SumTotal!BC47+SumTotal!BD47+SumTotal!BE47</f>
        <v>0</v>
      </c>
      <c r="U47" s="0" t="n">
        <f aca="false">+SumTotal!BF47+SumTotal!BG47+SumTotal!BH47</f>
        <v>0</v>
      </c>
      <c r="V47" s="0" t="n">
        <f aca="false">+SumTotal!BI47+SumTotal!BJ47+SumTotal!BK47</f>
        <v>0</v>
      </c>
      <c r="W47" s="0" t="n">
        <f aca="false">+SumTotal!BL47+SumTotal!BM47+SumTotal!BN47</f>
        <v>0</v>
      </c>
      <c r="X47" s="0" t="n">
        <f aca="false">+SumTotal!BO47+SumTotal!BP47+SumTotal!BQ47</f>
        <v>0</v>
      </c>
      <c r="Y47" s="0" t="n">
        <f aca="false">+SumTotal!BR47+SumTotal!BS47+SumTotal!BT47</f>
        <v>0</v>
      </c>
      <c r="Z47" s="0" t="n">
        <f aca="false">+SumTotal!BU47+SumTotal!BV47+SumTotal!BW47</f>
        <v>0</v>
      </c>
      <c r="AA47" s="0" t="n">
        <f aca="false">SUM(C47:N47)</f>
        <v>0</v>
      </c>
      <c r="AB47" s="0" t="n">
        <f aca="false">SUM(O47:Z47)</f>
        <v>1</v>
      </c>
      <c r="AC47" s="0" t="n">
        <f aca="false">SUM(C47:Z47)</f>
        <v>1</v>
      </c>
      <c r="AD47" s="0" t="n">
        <f aca="false">+AA47+AB47</f>
        <v>1</v>
      </c>
      <c r="AE47" s="0" t="n">
        <f aca="false">SUM(AD22:AD47)</f>
        <v>16080</v>
      </c>
    </row>
    <row r="49" customFormat="false" ht="12.75" hidden="false" customHeight="false" outlineLevel="0" collapsed="false">
      <c r="A49" s="1" t="s">
        <v>20</v>
      </c>
      <c r="C49" s="0" t="n">
        <f aca="false">SUM(C3:C47)</f>
        <v>500</v>
      </c>
      <c r="D49" s="0" t="n">
        <f aca="false">SUM(D3:D47)</f>
        <v>1036</v>
      </c>
      <c r="E49" s="0" t="n">
        <f aca="false">SUM(E3:E47)</f>
        <v>3004</v>
      </c>
      <c r="F49" s="0" t="n">
        <f aca="false">SUM(F3:F47)</f>
        <v>99</v>
      </c>
      <c r="G49" s="0" t="n">
        <f aca="false">SUM(G3:G47)</f>
        <v>154</v>
      </c>
      <c r="H49" s="0" t="n">
        <f aca="false">SUM(H3:H47)</f>
        <v>76</v>
      </c>
      <c r="I49" s="0" t="n">
        <f aca="false">SUM(I3:I47)</f>
        <v>1042</v>
      </c>
      <c r="J49" s="0" t="n">
        <f aca="false">SUM(J3:J47)</f>
        <v>3668</v>
      </c>
      <c r="K49" s="0" t="n">
        <f aca="false">SUM(K3:K47)</f>
        <v>1515</v>
      </c>
      <c r="L49" s="0" t="n">
        <f aca="false">SUM(L3:L47)</f>
        <v>483</v>
      </c>
      <c r="M49" s="0" t="n">
        <f aca="false">SUM(M3:M47)</f>
        <v>420</v>
      </c>
      <c r="N49" s="0" t="n">
        <f aca="false">SUM(N3:N47)</f>
        <v>341</v>
      </c>
      <c r="O49" s="0" t="n">
        <f aca="false">SUM(O3:O47)</f>
        <v>490</v>
      </c>
      <c r="P49" s="0" t="n">
        <f aca="false">SUM(P3:P47)</f>
        <v>418</v>
      </c>
      <c r="Q49" s="0" t="n">
        <f aca="false">SUM(Q3:Q47)</f>
        <v>290</v>
      </c>
      <c r="R49" s="0" t="n">
        <f aca="false">SUM(R3:R47)</f>
        <v>212</v>
      </c>
      <c r="S49" s="0" t="n">
        <f aca="false">SUM(S3:S47)</f>
        <v>190</v>
      </c>
      <c r="T49" s="0" t="n">
        <f aca="false">SUM(T3:T47)</f>
        <v>359</v>
      </c>
      <c r="U49" s="0" t="n">
        <f aca="false">SUM(U3:U47)</f>
        <v>154</v>
      </c>
      <c r="V49" s="0" t="n">
        <f aca="false">SUM(V3:V47)</f>
        <v>471</v>
      </c>
      <c r="W49" s="0" t="n">
        <f aca="false">SUM(W3:W47)</f>
        <v>417</v>
      </c>
      <c r="X49" s="0" t="n">
        <f aca="false">SUM(X3:X47)</f>
        <v>650</v>
      </c>
      <c r="Y49" s="0" t="n">
        <f aca="false">SUM(Y3:Y47)</f>
        <v>192</v>
      </c>
      <c r="Z49" s="0" t="n">
        <f aca="false">SUM(Z3:Z47)</f>
        <v>117</v>
      </c>
      <c r="AA49" s="0" t="n">
        <f aca="false">SUM(AA3:AA47)</f>
        <v>12338</v>
      </c>
      <c r="AB49" s="0" t="n">
        <f aca="false">SUM(AB3:AB47)</f>
        <v>3960</v>
      </c>
      <c r="AC49" s="0" t="n">
        <f aca="false">SUM(AC3:AC47)</f>
        <v>16298</v>
      </c>
      <c r="AD49" s="0" t="n">
        <f aca="false">+AA49+AB49</f>
        <v>16298</v>
      </c>
    </row>
    <row r="50" customFormat="false" ht="12.75" hidden="false" customHeight="false" outlineLevel="0" collapsed="false">
      <c r="A50" s="1" t="s">
        <v>21</v>
      </c>
      <c r="C50" s="0" t="n">
        <f aca="false">COUNTIF(C3:C47,"&gt;0")</f>
        <v>12</v>
      </c>
      <c r="D50" s="0" t="n">
        <f aca="false">COUNTIF(D3:D47,"&gt;0")</f>
        <v>11</v>
      </c>
      <c r="E50" s="0" t="n">
        <f aca="false">COUNTIF(E3:E47,"&gt;0")</f>
        <v>14</v>
      </c>
      <c r="F50" s="0" t="n">
        <f aca="false">COUNTIF(F3:F47,"&gt;0")</f>
        <v>7</v>
      </c>
      <c r="G50" s="0" t="n">
        <f aca="false">COUNTIF(G3:G47,"&gt;0")</f>
        <v>10</v>
      </c>
      <c r="H50" s="0" t="n">
        <f aca="false">COUNTIF(H3:H47,"&gt;0")</f>
        <v>5</v>
      </c>
      <c r="I50" s="0" t="n">
        <f aca="false">COUNTIF(I3:I47,"&gt;0")</f>
        <v>12</v>
      </c>
      <c r="J50" s="0" t="n">
        <f aca="false">COUNTIF(J3:J47,"&gt;0")</f>
        <v>9</v>
      </c>
      <c r="K50" s="0" t="n">
        <f aca="false">COUNTIF(K3:K47,"&gt;0")</f>
        <v>14</v>
      </c>
      <c r="L50" s="0" t="n">
        <f aca="false">COUNTIF(L3:L47,"&gt;0")</f>
        <v>8</v>
      </c>
      <c r="M50" s="0" t="n">
        <f aca="false">COUNTIF(M3:M47,"&gt;0")</f>
        <v>13</v>
      </c>
      <c r="N50" s="0" t="n">
        <f aca="false">COUNTIF(N3:N47,"&gt;0")</f>
        <v>10</v>
      </c>
      <c r="O50" s="0" t="n">
        <f aca="false">COUNTIF(O3:O47,"&gt;0")</f>
        <v>15</v>
      </c>
      <c r="P50" s="0" t="n">
        <f aca="false">COUNTIF(P3:P47,"&gt;0")</f>
        <v>9</v>
      </c>
      <c r="Q50" s="0" t="n">
        <f aca="false">COUNTIF(Q3:Q47,"&gt;0")</f>
        <v>15</v>
      </c>
      <c r="R50" s="0" t="n">
        <f aca="false">COUNTIF(R3:R47,"&gt;0")</f>
        <v>12</v>
      </c>
      <c r="S50" s="0" t="n">
        <f aca="false">COUNTIF(S3:S47,"&gt;0")</f>
        <v>13</v>
      </c>
      <c r="T50" s="0" t="n">
        <f aca="false">COUNTIF(T3:T47,"&gt;0")</f>
        <v>12</v>
      </c>
      <c r="U50" s="0" t="n">
        <f aca="false">COUNTIF(U3:U47,"&gt;0")</f>
        <v>4</v>
      </c>
      <c r="V50" s="0" t="n">
        <f aca="false">COUNTIF(V3:V47,"&gt;0")</f>
        <v>7</v>
      </c>
      <c r="W50" s="0" t="n">
        <f aca="false">COUNTIF(W3:W47,"&gt;0")</f>
        <v>7</v>
      </c>
      <c r="X50" s="0" t="n">
        <f aca="false">COUNTIF(X3:X47,"&gt;0")</f>
        <v>7</v>
      </c>
      <c r="Y50" s="0" t="n">
        <f aca="false">COUNTIF(Y3:Y47,"&gt;0")</f>
        <v>11</v>
      </c>
      <c r="Z50" s="0" t="n">
        <f aca="false">COUNTIF(Z3:Z47,"&gt;0")</f>
        <v>5</v>
      </c>
      <c r="AA50" s="0" t="n">
        <f aca="false">COUNTIF(AA3:AA47,"&gt;0")</f>
        <v>31</v>
      </c>
      <c r="AB50" s="0" t="n">
        <f aca="false">COUNTIF(AB3:AB47,"&gt;0")</f>
        <v>29</v>
      </c>
      <c r="AC50" s="0" t="n">
        <f aca="false">COUNTIF(AC3:AC47,"&gt;0")</f>
        <v>44</v>
      </c>
      <c r="AD50" s="0" t="n">
        <f aca="false">COUNTIF(AD3:AD47,"&gt;0")</f>
        <v>44</v>
      </c>
    </row>
    <row r="52" customFormat="false" ht="12.75" hidden="false" customHeight="false" outlineLevel="0" collapsed="false">
      <c r="B52" s="6" t="s">
        <v>5</v>
      </c>
      <c r="C52" s="1" t="n">
        <f aca="false">+C3+C4+C5+C6+C7+C8+C9+C10+C11+C12+C13+C14+C15+C16+C17+C18+C19+C20+C21</f>
        <v>3</v>
      </c>
      <c r="D52" s="1" t="n">
        <f aca="false">+D3+D4+D5+D6+D7+D8+D9+D10+D11+D12+D13+D14+D15+D16+D17+D18+D19+D20+D21</f>
        <v>2</v>
      </c>
      <c r="E52" s="1" t="n">
        <f aca="false">+E3+E4+E5+E6+E7+E8+E9+E10+E11+E12+E13+E14+E15+E16+E17+E18+E19+E20+E21</f>
        <v>1</v>
      </c>
      <c r="F52" s="1" t="n">
        <f aca="false">+F3+F4+F5+F6+F7+F8+F9+F10+F11+F12+F13+F14+F15+F16+F17+F18+F19+F20+F21</f>
        <v>2</v>
      </c>
      <c r="G52" s="1" t="n">
        <f aca="false">+G3+G4+G5+G6+G7+G8+G9+G10+G11+G12+G13+G14+G15+G16+G17+G18+G19+G20+G21</f>
        <v>2</v>
      </c>
      <c r="H52" s="1" t="n">
        <f aca="false">+H3+H4+H5+H6+H7+H8+H9+H10+H11+H12+H13+H14+H15+H16+H17+H18+H19+H20+H21</f>
        <v>0</v>
      </c>
      <c r="I52" s="1" t="n">
        <f aca="false">+I3+I4+I5+I6+I7+I8+I9+I10+I11+I12+I13+I14+I15+I16+I17+I18+I19+I20+I21</f>
        <v>25</v>
      </c>
      <c r="J52" s="1" t="n">
        <f aca="false">+J3+J4+J5+J6+J7+J8+J9+J10+J11+J12+J13+J14+J15+J16+J17+J18+J19+J20+J21</f>
        <v>7</v>
      </c>
      <c r="K52" s="1" t="n">
        <f aca="false">+K3+K4+K5+K6+K7+K8+K9+K10+K11+K12+K13+K14+K15+K16+K17+K18+K19+K20+K21</f>
        <v>24</v>
      </c>
      <c r="L52" s="1" t="n">
        <f aca="false">+L3+L4+L5+L6+L7+L8+L9+L10+L11+L12+L13+L14+L15+L16+L17+L18+L19+L20+L21</f>
        <v>41</v>
      </c>
      <c r="M52" s="1" t="n">
        <f aca="false">+M3+M4+M5+M6+M7+M8+M9+M10+M11+M12+M13+M14+M15+M16+M17+M18+M19+M20+M21</f>
        <v>33</v>
      </c>
      <c r="N52" s="1" t="n">
        <f aca="false">+N3+N4+N5+N6+N7+N8+N9+N10+N11+N12+N13+N14+N15+N16+N17+N18+N19+N20+N21</f>
        <v>28</v>
      </c>
      <c r="O52" s="1" t="n">
        <f aca="false">+O3+O4+O5+O6+O7+O8+O9+O10+O11+O12+O13+O14+O15+O16+O17+O18+O19+O20+O21</f>
        <v>2</v>
      </c>
      <c r="P52" s="1" t="n">
        <f aca="false">+P3+P4+P5+P6+P7+P8+P9+P10+P11+P12+P13+P14+P15+P16+P17+P18+P19+P20+P21</f>
        <v>1</v>
      </c>
      <c r="Q52" s="1" t="n">
        <f aca="false">+Q3+Q4+Q5+Q6+Q7+Q8+Q9+Q10+Q11+Q12+Q13+Q14+Q15+Q16+Q17+Q18+Q19+Q20+Q21</f>
        <v>17</v>
      </c>
      <c r="R52" s="1" t="n">
        <f aca="false">+R3+R4+R5+R6+R7+R8+R9+R10+R11+R12+R13+R14+R15+R16+R17+R18+R19+R20+R21</f>
        <v>11</v>
      </c>
      <c r="S52" s="1" t="n">
        <f aca="false">+S3+S4+S5+S6+S7+S8+S9+S10+S11+S12+S13+S14+S15+S16+S17+S18+S19+S20+S21</f>
        <v>6</v>
      </c>
      <c r="T52" s="1" t="n">
        <f aca="false">+T3+T4+T5+T6+T7+T8+T9+T10+T11+T12+T13+T14+T15+T16+T17+T18+T19+T20+T21</f>
        <v>4</v>
      </c>
      <c r="U52" s="1" t="n">
        <f aca="false">+U3+U4+U5+U6+U7+U8+U9+U10+U11+U12+U13+U14+U15+U16+U17+U18+U19+U20+U21</f>
        <v>0</v>
      </c>
      <c r="V52" s="1" t="n">
        <f aca="false">+V3+V4+V5+V6+V7+V8+V9+V10+V11+V12+V13+V14+V15+V16+V17+V18+V19+V20+V21</f>
        <v>4</v>
      </c>
      <c r="W52" s="1" t="n">
        <f aca="false">+W3+W4+W5+W6+W7+W8+W9+W10+W11+W12+W13+W14+W15+W16+W17+W18+W19+W20+W21</f>
        <v>3</v>
      </c>
      <c r="X52" s="1" t="n">
        <f aca="false">+X3+X4+X5+X6+X7+X8+X9+X10+X11+X12+X13+X14+X15+X16+X17+X18+X19+X20+X21</f>
        <v>0</v>
      </c>
      <c r="Y52" s="1" t="n">
        <f aca="false">+Y3+Y4+Y5+Y6+Y7+Y8+Y9+Y10+Y11+Y12+Y13+Y14+Y15+Y16+Y17+Y18+Y19+Y20+Y21</f>
        <v>2</v>
      </c>
      <c r="Z52" s="1" t="n">
        <f aca="false">+Z3+Z4+Z5+Z6+Z7+Z8+Z9+Z10+Z11+Z12+Z13+Z14+Z15+Z16+Z17+Z18+Z19+Z20+Z21</f>
        <v>0</v>
      </c>
      <c r="AA52" s="1" t="n">
        <f aca="false">+AA3+AA4+AA5+AA6+AA7+AA8+AA9+AA10+AA11+AA12+AA13+AA14+AA15+AA16+AA17+AA18+AA19+AA20+AA21</f>
        <v>168</v>
      </c>
      <c r="AB52" s="1" t="n">
        <f aca="false">+AB3+AB4+AB5+AB6+AB7+AB8+AB9+AB10+AB11+AB12+AB13+AB14+AB15+AB16+AB17+AB18+AB19+AB20+AB21</f>
        <v>50</v>
      </c>
      <c r="AC52" s="1" t="n">
        <f aca="false">+AC3+AC4+AC5+AC6+AC7+AC8+AC9+AC10+AC11+AC12+AC13+AC14+AC15+AC16+AC17+AC18+AC19+AC20+AC21</f>
        <v>218</v>
      </c>
      <c r="AD52" s="1" t="n">
        <f aca="false">+AD3+AD4+AD5+AD6+AD7+AD8+AD9+AD10+AD11+AD12+AD13+AD14+AD15+AD16+AD17+AD18+AD19+AD20+AD21</f>
        <v>218</v>
      </c>
      <c r="AE52" s="1" t="n">
        <f aca="false">+AE3+AE4+AE5+AE6+AE7+AE8+AE9+AE10+AE11+AE12+AE13+AE14+AE15+AE16+AE17+AE18+AE19+AE20+AE21</f>
        <v>218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</row>
    <row r="53" customFormat="false" ht="12.75" hidden="false" customHeight="false" outlineLevel="0" collapsed="false">
      <c r="B53" s="6" t="s">
        <v>11</v>
      </c>
      <c r="C53" s="1" t="n">
        <f aca="false">SUM(C22+C23+C24+C25+C26+C27+C28+C29+C30+C31+C32+C33+C34+C35+C36+C37+C38+C39+C40+C41+C42+C43+C44+C45+C46+C47)</f>
        <v>497</v>
      </c>
      <c r="D53" s="1" t="n">
        <f aca="false">SUM(D22+D23+D24+D25+D26+D27+D28+D29+D30+D31+D32+D33+D34+D35+D36+D37+D38+D39+D40+D41+D42+D43+D44+D45+D46+D47)</f>
        <v>1034</v>
      </c>
      <c r="E53" s="1" t="n">
        <f aca="false">SUM(E22+E23+E24+E25+E26+E27+E28+E29+E30+E31+E32+E33+E34+E35+E36+E37+E38+E39+E40+E41+E42+E43+E44+E45+E46+E47)</f>
        <v>3003</v>
      </c>
      <c r="F53" s="1" t="n">
        <f aca="false">SUM(F22+F23+F24+F25+F26+F27+F28+F29+F30+F31+F32+F33+F34+F35+F36+F37+F38+F39+F40+F41+F42+F43+F44+F45+F46+F47)</f>
        <v>97</v>
      </c>
      <c r="G53" s="1" t="n">
        <f aca="false">SUM(G22+G23+G24+G25+G26+G27+G28+G29+G30+G31+G32+G33+G34+G35+G36+G37+G38+G39+G40+G41+G42+G43+G44+G45+G46+G47)</f>
        <v>152</v>
      </c>
      <c r="H53" s="1" t="n">
        <f aca="false">SUM(H22+H23+H24+H25+H26+H27+H28+H29+H30+H31+H32+H33+H34+H35+H36+H37+H38+H39+H40+H41+H42+H43+H44+H45+H46+H47)</f>
        <v>76</v>
      </c>
      <c r="I53" s="1" t="n">
        <f aca="false">SUM(I22+I23+I24+I25+I26+I27+I28+I29+I30+I31+I32+I33+I34+I35+I36+I37+I38+I39+I40+I41+I42+I43+I44+I45+I46+I47)</f>
        <v>1017</v>
      </c>
      <c r="J53" s="1" t="n">
        <f aca="false">SUM(J22+J23+J24+J25+J26+J27+J28+J29+J30+J31+J32+J33+J34+J35+J36+J37+J38+J39+J40+J41+J42+J43+J44+J45+J46+J47)</f>
        <v>3661</v>
      </c>
      <c r="K53" s="1" t="n">
        <f aca="false">SUM(K22+K23+K24+K25+K26+K27+K28+K29+K30+K31+K32+K33+K34+K35+K36+K37+K38+K39+K40+K41+K42+K43+K44+K45+K46+K47)</f>
        <v>1491</v>
      </c>
      <c r="L53" s="1" t="n">
        <f aca="false">SUM(L22+L23+L24+L25+L26+L27+L28+L29+L30+L31+L32+L33+L34+L35+L36+L37+L38+L39+L40+L41+L42+L43+L44+L45+L46+L47)</f>
        <v>442</v>
      </c>
      <c r="M53" s="1" t="n">
        <f aca="false">SUM(M22+M23+M24+M25+M26+M27+M28+M29+M30+M31+M32+M33+M34+M35+M36+M37+M38+M39+M40+M41+M42+M43+M44+M45+M46+M47)</f>
        <v>387</v>
      </c>
      <c r="N53" s="1" t="n">
        <f aca="false">SUM(N22+N23+N24+N25+N26+N27+N28+N29+N30+N31+N32+N33+N34+N35+N36+N37+N38+N39+N40+N41+N42+N43+N44+N45+N46+N47)</f>
        <v>313</v>
      </c>
      <c r="O53" s="1" t="n">
        <f aca="false">SUM(O22+O23+O24+O25+O26+O27+O28+O29+O30+O31+O32+O33+O34+O35+O36+O37+O38+O39+O40+O41+O42+O43+O44+O45+O46+O47)</f>
        <v>488</v>
      </c>
      <c r="P53" s="1" t="n">
        <f aca="false">SUM(P22+P23+P24+P25+P26+P27+P28+P29+P30+P31+P32+P33+P34+P35+P36+P37+P38+P39+P40+P41+P42+P43+P44+P45+P46+P47)</f>
        <v>417</v>
      </c>
      <c r="Q53" s="1" t="n">
        <f aca="false">SUM(Q22+Q23+Q24+Q25+Q26+Q27+Q28+Q29+Q30+Q31+Q32+Q33+Q34+Q35+Q36+Q37+Q38+Q39+Q40+Q41+Q42+Q43+Q44+Q45+Q46+Q47)</f>
        <v>273</v>
      </c>
      <c r="R53" s="1" t="n">
        <f aca="false">SUM(R22+R23+R24+R25+R26+R27+R28+R29+R30+R31+R32+R33+R34+R35+R36+R37+R38+R39+R40+R41+R42+R43+R44+R45+R46+R47)</f>
        <v>201</v>
      </c>
      <c r="S53" s="1" t="n">
        <f aca="false">SUM(S22+S23+S24+S25+S26+S27+S28+S29+S30+S31+S32+S33+S34+S35+S36+S37+S38+S39+S40+S41+S42+S43+S44+S45+S46+S47)</f>
        <v>184</v>
      </c>
      <c r="T53" s="1" t="n">
        <f aca="false">SUM(T22+T23+T24+T25+T26+T27+T28+T29+T30+T31+T32+T33+T34+T35+T36+T37+T38+T39+T40+T41+T42+T43+T44+T45+T46+T47)</f>
        <v>355</v>
      </c>
      <c r="U53" s="1" t="n">
        <f aca="false">SUM(U22+U23+U24+U25+U26+U27+U28+U29+U30+U31+U32+U33+U34+U35+U36+U37+U38+U39+U40+U41+U42+U43+U44+U45+U46+U47)</f>
        <v>154</v>
      </c>
      <c r="V53" s="1" t="n">
        <f aca="false">SUM(V22+V23+V24+V25+V26+V27+V28+V29+V30+V31+V32+V33+V34+V35+V36+V37+V38+V39+V40+V41+V42+V43+V44+V45+V46+V47)</f>
        <v>467</v>
      </c>
      <c r="W53" s="1" t="n">
        <f aca="false">SUM(W22+W23+W24+W25+W26+W27+W28+W29+W30+W31+W32+W33+W34+W35+W36+W37+W38+W39+W40+W41+W42+W43+W44+W45+W46+W47)</f>
        <v>414</v>
      </c>
      <c r="X53" s="1" t="n">
        <f aca="false">SUM(X22+X23+X24+X25+X26+X27+X28+X29+X30+X31+X32+X33+X34+X35+X36+X37+X38+X39+X40+X41+X42+X43+X44+X45+X46+X47)</f>
        <v>650</v>
      </c>
      <c r="Y53" s="1" t="n">
        <f aca="false">SUM(Y22+Y23+Y24+Y25+Y26+Y27+Y28+Y29+Y30+Y31+Y32+Y33+Y34+Y35+Y36+Y37+Y38+Y39+Y40+Y41+Y42+Y43+Y44+Y45+Y46+Y47)</f>
        <v>190</v>
      </c>
      <c r="Z53" s="1" t="n">
        <f aca="false">SUM(Z22+Z23+Z24+Z25+Z26+Z27+Z28+Z29+Z30+Z31+Z32+Z33+Z34+Z35+Z36+Z37+Z38+Z39+Z40+Z41+Z42+Z43+Z44+Z45+Z46+Z47)</f>
        <v>117</v>
      </c>
      <c r="AA53" s="1" t="n">
        <f aca="false">SUM(AA22+AA23+AA24+AA25+AA26+AA27+AA28+AA29+AA30+AA31+AA32+AA33+AA34+AA35+AA36+AA37+AA38+AA39+AA40+AA41+AA42+AA43+AA44+AA45+AA46+AA47)</f>
        <v>12170</v>
      </c>
      <c r="AB53" s="1" t="n">
        <f aca="false">SUM(AB22+AB23+AB24+AB25+AB26+AB27+AB28+AB29+AB30+AB31+AB32+AB33+AB34+AB35+AB36+AB37+AB38+AB39+AB40+AB41+AB42+AB43+AB44+AB45+AB46+AB47)</f>
        <v>3910</v>
      </c>
      <c r="AC53" s="1" t="n">
        <f aca="false">SUM(AC22+AC23+AC24+AC25+AC26+AC27+AC28+AC29+AC30+AC31+AC32+AC33+AC34+AC35+AC36+AC37+AC38+AC39+AC40+AC41+AC42+AC43+AC44+AC45+AC46+AC47)</f>
        <v>16080</v>
      </c>
      <c r="AD53" s="1" t="n">
        <f aca="false">SUM(AD22+AD23+AD24+AD25+AD26+AD27+AD28+AD29+AD30+AD31+AD32+AD33+AD34+AD35+AD36+AD37+AD38+AD39+AD40+AD41+AD42+AD43+AD44+AD45+AD46+AD47)</f>
        <v>16080</v>
      </c>
      <c r="AE53" s="1" t="n">
        <f aca="false">SUM(AE22+AE23+AE24+AE25+AE26+AE27+AE28+AE29+AE30+AE31+AE32+AE33+AE34+AE35+AE36+AE37+AE38+AE39+AE40+AE41+AE42+AE43+AE44+AE45+AE46+AE47)</f>
        <v>1608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</row>
    <row r="54" customFormat="false" ht="12.75" hidden="false" customHeight="false" outlineLevel="0" collapsed="false">
      <c r="B54" s="6" t="s">
        <v>22</v>
      </c>
      <c r="C54" s="1" t="n">
        <f aca="false">COUNTIF(C3:C21,"&gt;0")</f>
        <v>1</v>
      </c>
      <c r="D54" s="1" t="n">
        <f aca="false">COUNTIF(D3:D21,"&gt;0")</f>
        <v>2</v>
      </c>
      <c r="E54" s="1" t="n">
        <f aca="false">COUNTIF(E3:E21,"&gt;0")</f>
        <v>1</v>
      </c>
      <c r="F54" s="1" t="n">
        <f aca="false">COUNTIF(F3:F21,"&gt;0")</f>
        <v>2</v>
      </c>
      <c r="G54" s="1" t="n">
        <f aca="false">COUNTIF(G3:G21,"&gt;0")</f>
        <v>2</v>
      </c>
      <c r="H54" s="1" t="n">
        <f aca="false">COUNTIF(H3:H21,"&gt;0")</f>
        <v>0</v>
      </c>
      <c r="I54" s="1" t="n">
        <f aca="false">COUNTIF(I3:I21,"&gt;0")</f>
        <v>5</v>
      </c>
      <c r="J54" s="1" t="n">
        <f aca="false">COUNTIF(J3:J21,"&gt;0")</f>
        <v>4</v>
      </c>
      <c r="K54" s="1" t="n">
        <f aca="false">COUNTIF(K3:K21,"&gt;0")</f>
        <v>7</v>
      </c>
      <c r="L54" s="1" t="n">
        <f aca="false">COUNTIF(L3:L21,"&gt;0")</f>
        <v>6</v>
      </c>
      <c r="M54" s="1" t="n">
        <f aca="false">COUNTIF(M3:M21,"&gt;0")</f>
        <v>5</v>
      </c>
      <c r="N54" s="1" t="n">
        <f aca="false">COUNTIF(N3:N21,"&gt;0")</f>
        <v>5</v>
      </c>
      <c r="O54" s="1" t="n">
        <f aca="false">COUNTIF(O3:O21,"&gt;0")</f>
        <v>2</v>
      </c>
      <c r="P54" s="1" t="n">
        <f aca="false">COUNTIF(P3:P21,"&gt;0")</f>
        <v>1</v>
      </c>
      <c r="Q54" s="1" t="n">
        <f aca="false">COUNTIF(Q3:Q21,"&gt;0")</f>
        <v>5</v>
      </c>
      <c r="R54" s="1" t="n">
        <f aca="false">COUNTIF(R3:R21,"&gt;0")</f>
        <v>3</v>
      </c>
      <c r="S54" s="1" t="n">
        <f aca="false">COUNTIF(S3:S21,"&gt;0")</f>
        <v>4</v>
      </c>
      <c r="T54" s="1" t="n">
        <f aca="false">COUNTIF(T3:T21,"&gt;0")</f>
        <v>3</v>
      </c>
      <c r="U54" s="1" t="n">
        <f aca="false">COUNTIF(U3:U21,"&gt;0")</f>
        <v>0</v>
      </c>
      <c r="V54" s="1" t="n">
        <f aca="false">COUNTIF(V3:V21,"&gt;0")</f>
        <v>3</v>
      </c>
      <c r="W54" s="1" t="n">
        <f aca="false">COUNTIF(W3:W21,"&gt;0")</f>
        <v>3</v>
      </c>
      <c r="X54" s="1" t="n">
        <f aca="false">COUNTIF(X3:X21,"&gt;0")</f>
        <v>0</v>
      </c>
      <c r="Y54" s="1" t="n">
        <f aca="false">COUNTIF(Y3:Y21,"&gt;0")</f>
        <v>2</v>
      </c>
      <c r="Z54" s="1" t="n">
        <f aca="false">COUNTIF(Z3:Z21,"&gt;0")</f>
        <v>0</v>
      </c>
      <c r="AA54" s="1" t="n">
        <f aca="false">COUNTIF(AA3:AA21,"&gt;0")</f>
        <v>12</v>
      </c>
      <c r="AB54" s="1" t="n">
        <f aca="false">COUNTIF(AB3:AB21,"&gt;0")</f>
        <v>12</v>
      </c>
      <c r="AC54" s="1" t="n">
        <f aca="false">COUNTIF(AC3:AC21,"&gt;0")</f>
        <v>19</v>
      </c>
      <c r="AD54" s="1" t="n">
        <f aca="false">COUNTIF(AD3:AD21,"&gt;0")</f>
        <v>19</v>
      </c>
      <c r="AE54" s="1" t="n">
        <f aca="false">COUNTIF(AE3:AE21,"&gt;0")</f>
        <v>1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</row>
    <row r="55" customFormat="false" ht="12.75" hidden="false" customHeight="false" outlineLevel="0" collapsed="false">
      <c r="B55" s="6" t="s">
        <v>23</v>
      </c>
      <c r="C55" s="1" t="n">
        <f aca="false">COUNTIF(C22:C47,"&gt;0")</f>
        <v>11</v>
      </c>
      <c r="D55" s="1" t="n">
        <f aca="false">COUNTIF(D22:D47,"&gt;0")</f>
        <v>9</v>
      </c>
      <c r="E55" s="1" t="n">
        <f aca="false">COUNTIF(E22:E47,"&gt;0")</f>
        <v>13</v>
      </c>
      <c r="F55" s="1" t="n">
        <f aca="false">COUNTIF(F22:F47,"&gt;0")</f>
        <v>5</v>
      </c>
      <c r="G55" s="1" t="n">
        <f aca="false">COUNTIF(G22:G47,"&gt;0")</f>
        <v>8</v>
      </c>
      <c r="H55" s="1" t="n">
        <f aca="false">COUNTIF(H22:H47,"&gt;0")</f>
        <v>5</v>
      </c>
      <c r="I55" s="1" t="n">
        <f aca="false">COUNTIF(I22:I47,"&gt;0")</f>
        <v>7</v>
      </c>
      <c r="J55" s="1" t="n">
        <f aca="false">COUNTIF(J22:J47,"&gt;0")</f>
        <v>5</v>
      </c>
      <c r="K55" s="1" t="n">
        <f aca="false">COUNTIF(K22:K47,"&gt;0")</f>
        <v>7</v>
      </c>
      <c r="L55" s="1" t="n">
        <f aca="false">COUNTIF(L22:L47,"&gt;0")</f>
        <v>2</v>
      </c>
      <c r="M55" s="1" t="n">
        <f aca="false">COUNTIF(M22:M47,"&gt;0")</f>
        <v>8</v>
      </c>
      <c r="N55" s="1" t="n">
        <f aca="false">COUNTIF(N22:N47,"&gt;0")</f>
        <v>5</v>
      </c>
      <c r="O55" s="1" t="n">
        <f aca="false">COUNTIF(O22:O47,"&gt;0")</f>
        <v>13</v>
      </c>
      <c r="P55" s="1" t="n">
        <f aca="false">COUNTIF(P22:P47,"&gt;0")</f>
        <v>8</v>
      </c>
      <c r="Q55" s="1" t="n">
        <f aca="false">COUNTIF(Q22:Q47,"&gt;0")</f>
        <v>10</v>
      </c>
      <c r="R55" s="1" t="n">
        <f aca="false">COUNTIF(R22:R47,"&gt;0")</f>
        <v>9</v>
      </c>
      <c r="S55" s="1" t="n">
        <f aca="false">COUNTIF(S22:S47,"&gt;0")</f>
        <v>9</v>
      </c>
      <c r="T55" s="1" t="n">
        <f aca="false">COUNTIF(T22:T47,"&gt;0")</f>
        <v>9</v>
      </c>
      <c r="U55" s="1" t="n">
        <f aca="false">COUNTIF(U22:U47,"&gt;0")</f>
        <v>4</v>
      </c>
      <c r="V55" s="1" t="n">
        <f aca="false">COUNTIF(V22:V47,"&gt;0")</f>
        <v>4</v>
      </c>
      <c r="W55" s="1" t="n">
        <f aca="false">COUNTIF(W22:W47,"&gt;0")</f>
        <v>4</v>
      </c>
      <c r="X55" s="1" t="n">
        <f aca="false">COUNTIF(X22:X47,"&gt;0")</f>
        <v>7</v>
      </c>
      <c r="Y55" s="1" t="n">
        <f aca="false">COUNTIF(Y22:Y47,"&gt;0")</f>
        <v>9</v>
      </c>
      <c r="Z55" s="1" t="n">
        <f aca="false">COUNTIF(Z22:Z47,"&gt;0")</f>
        <v>5</v>
      </c>
      <c r="AA55" s="1" t="n">
        <f aca="false">COUNTIF(AA22:AA47,"&gt;0")</f>
        <v>19</v>
      </c>
      <c r="AB55" s="1" t="n">
        <f aca="false">COUNTIF(AB22:AB47,"&gt;0")</f>
        <v>17</v>
      </c>
      <c r="AC55" s="1" t="n">
        <f aca="false">COUNTIF(AC22:AC47,"&gt;0")</f>
        <v>25</v>
      </c>
      <c r="AD55" s="1" t="n">
        <f aca="false">COUNTIF(AD22:AD47,"&gt;0")</f>
        <v>25</v>
      </c>
      <c r="AE55" s="1" t="n">
        <f aca="false">COUNTIF(AE22:AE47,"&gt;0")</f>
        <v>1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</row>
  </sheetData>
  <printOptions headings="false" gridLines="tru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5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W25" activeCellId="0" sqref="B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28"/>
    <col collapsed="false" customWidth="true" hidden="false" outlineLevel="0" max="74" min="3" style="0" width="4.99"/>
    <col collapsed="false" customWidth="true" hidden="false" outlineLevel="0" max="76" min="75" style="0" width="8.56"/>
    <col collapsed="false" customWidth="true" hidden="false" outlineLevel="0" max="78" min="77" style="0" width="5.99"/>
  </cols>
  <sheetData>
    <row r="1" s="3" customFormat="true" ht="12.75" hidden="false" customHeight="false" outlineLevel="0" collapsed="false">
      <c r="B1" s="2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8" t="n">
        <v>1</v>
      </c>
      <c r="AN1" s="8" t="n">
        <v>2</v>
      </c>
      <c r="AO1" s="8" t="n">
        <v>3</v>
      </c>
      <c r="AP1" s="8" t="n">
        <v>4</v>
      </c>
      <c r="AQ1" s="8" t="n">
        <v>5</v>
      </c>
      <c r="AR1" s="8" t="n">
        <v>6</v>
      </c>
      <c r="AS1" s="8" t="n">
        <v>7</v>
      </c>
      <c r="AT1" s="8" t="n">
        <v>8</v>
      </c>
      <c r="AU1" s="8" t="n">
        <v>9</v>
      </c>
      <c r="AV1" s="8" t="n">
        <v>10</v>
      </c>
      <c r="AW1" s="8" t="n">
        <v>11</v>
      </c>
      <c r="AX1" s="8" t="n">
        <v>12</v>
      </c>
      <c r="AY1" s="8" t="n">
        <v>13</v>
      </c>
      <c r="AZ1" s="8" t="n">
        <v>14</v>
      </c>
      <c r="BA1" s="8" t="n">
        <v>15</v>
      </c>
      <c r="BB1" s="8" t="n">
        <v>16</v>
      </c>
      <c r="BC1" s="8" t="n">
        <v>17</v>
      </c>
      <c r="BD1" s="8" t="n">
        <v>18</v>
      </c>
      <c r="BE1" s="8" t="n">
        <v>19</v>
      </c>
      <c r="BF1" s="8" t="n">
        <v>20</v>
      </c>
      <c r="BG1" s="8" t="n">
        <v>21</v>
      </c>
      <c r="BH1" s="8" t="n">
        <v>22</v>
      </c>
      <c r="BI1" s="8" t="n">
        <v>23</v>
      </c>
      <c r="BJ1" s="8" t="n">
        <v>24</v>
      </c>
      <c r="BK1" s="8" t="n">
        <v>25</v>
      </c>
      <c r="BL1" s="8" t="n">
        <v>26</v>
      </c>
      <c r="BM1" s="8" t="n">
        <v>27</v>
      </c>
      <c r="BN1" s="8" t="n">
        <v>28</v>
      </c>
      <c r="BO1" s="8" t="n">
        <v>29</v>
      </c>
      <c r="BP1" s="8" t="n">
        <v>30</v>
      </c>
      <c r="BQ1" s="8" t="n">
        <v>31</v>
      </c>
      <c r="BR1" s="8" t="n">
        <v>32</v>
      </c>
      <c r="BS1" s="8" t="n">
        <v>33</v>
      </c>
      <c r="BT1" s="8" t="n">
        <v>34</v>
      </c>
      <c r="BU1" s="8" t="n">
        <v>35</v>
      </c>
      <c r="BV1" s="8" t="n">
        <v>36</v>
      </c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12.75" hidden="false" customHeight="false" outlineLevel="0" collapsed="false">
      <c r="B2" s="1" t="s">
        <v>31</v>
      </c>
      <c r="C2" s="1" t="n">
        <v>1111</v>
      </c>
      <c r="D2" s="1" t="n">
        <v>1112</v>
      </c>
      <c r="E2" s="1" t="n">
        <v>1113</v>
      </c>
      <c r="F2" s="1" t="n">
        <v>1121</v>
      </c>
      <c r="G2" s="1" t="n">
        <v>1122</v>
      </c>
      <c r="H2" s="1" t="n">
        <v>1123</v>
      </c>
      <c r="I2" s="1" t="n">
        <v>1131</v>
      </c>
      <c r="J2" s="1" t="n">
        <v>1132</v>
      </c>
      <c r="K2" s="1" t="n">
        <v>1133</v>
      </c>
      <c r="L2" s="1" t="n">
        <v>1211</v>
      </c>
      <c r="M2" s="1" t="n">
        <v>1212</v>
      </c>
      <c r="N2" s="1" t="n">
        <v>1213</v>
      </c>
      <c r="O2" s="1" t="n">
        <v>1221</v>
      </c>
      <c r="P2" s="1" t="n">
        <v>1222</v>
      </c>
      <c r="Q2" s="1" t="n">
        <v>1223</v>
      </c>
      <c r="R2" s="1" t="n">
        <v>1231</v>
      </c>
      <c r="S2" s="1" t="n">
        <v>1232</v>
      </c>
      <c r="T2" s="1" t="n">
        <v>1233</v>
      </c>
      <c r="U2" s="1" t="n">
        <v>1311</v>
      </c>
      <c r="V2" s="1" t="n">
        <v>1312</v>
      </c>
      <c r="W2" s="1" t="n">
        <v>1313</v>
      </c>
      <c r="X2" s="1" t="n">
        <v>1321</v>
      </c>
      <c r="Y2" s="1" t="n">
        <v>1322</v>
      </c>
      <c r="Z2" s="1" t="n">
        <v>1323</v>
      </c>
      <c r="AA2" s="1" t="n">
        <v>1331</v>
      </c>
      <c r="AB2" s="1" t="n">
        <v>1332</v>
      </c>
      <c r="AC2" s="1" t="n">
        <v>1333</v>
      </c>
      <c r="AD2" s="1" t="n">
        <v>1411</v>
      </c>
      <c r="AE2" s="1" t="n">
        <v>1412</v>
      </c>
      <c r="AF2" s="1" t="n">
        <v>1413</v>
      </c>
      <c r="AG2" s="1" t="n">
        <v>1421</v>
      </c>
      <c r="AH2" s="1" t="n">
        <v>1422</v>
      </c>
      <c r="AI2" s="1" t="n">
        <v>1423</v>
      </c>
      <c r="AJ2" s="1" t="n">
        <v>1431</v>
      </c>
      <c r="AK2" s="1" t="n">
        <v>1432</v>
      </c>
      <c r="AL2" s="1" t="n">
        <v>1433</v>
      </c>
      <c r="AM2" s="9" t="n">
        <v>2111</v>
      </c>
      <c r="AN2" s="9" t="n">
        <v>2112</v>
      </c>
      <c r="AO2" s="9" t="n">
        <v>2113</v>
      </c>
      <c r="AP2" s="9" t="n">
        <v>2121</v>
      </c>
      <c r="AQ2" s="9" t="n">
        <v>2122</v>
      </c>
      <c r="AR2" s="9" t="n">
        <v>2123</v>
      </c>
      <c r="AS2" s="9" t="n">
        <v>2131</v>
      </c>
      <c r="AT2" s="9" t="n">
        <v>2132</v>
      </c>
      <c r="AU2" s="9" t="n">
        <v>2133</v>
      </c>
      <c r="AV2" s="9" t="n">
        <v>2211</v>
      </c>
      <c r="AW2" s="9" t="n">
        <v>2212</v>
      </c>
      <c r="AX2" s="9" t="n">
        <v>2213</v>
      </c>
      <c r="AY2" s="9" t="n">
        <v>2221</v>
      </c>
      <c r="AZ2" s="9" t="n">
        <v>2222</v>
      </c>
      <c r="BA2" s="9" t="n">
        <v>2223</v>
      </c>
      <c r="BB2" s="9" t="n">
        <v>2231</v>
      </c>
      <c r="BC2" s="9" t="n">
        <v>2232</v>
      </c>
      <c r="BD2" s="9" t="n">
        <v>2233</v>
      </c>
      <c r="BE2" s="9" t="n">
        <v>2311</v>
      </c>
      <c r="BF2" s="9" t="n">
        <v>2312</v>
      </c>
      <c r="BG2" s="9" t="n">
        <v>2313</v>
      </c>
      <c r="BH2" s="9" t="n">
        <v>2321</v>
      </c>
      <c r="BI2" s="9" t="n">
        <v>2322</v>
      </c>
      <c r="BJ2" s="9" t="n">
        <v>2323</v>
      </c>
      <c r="BK2" s="9" t="n">
        <v>2331</v>
      </c>
      <c r="BL2" s="9" t="n">
        <v>2332</v>
      </c>
      <c r="BM2" s="9" t="n">
        <v>2333</v>
      </c>
      <c r="BN2" s="9" t="n">
        <v>2411</v>
      </c>
      <c r="BO2" s="9" t="n">
        <v>2412</v>
      </c>
      <c r="BP2" s="9" t="n">
        <v>2413</v>
      </c>
      <c r="BQ2" s="9" t="n">
        <v>2421</v>
      </c>
      <c r="BR2" s="9" t="n">
        <v>2422</v>
      </c>
      <c r="BS2" s="9" t="n">
        <v>2423</v>
      </c>
      <c r="BT2" s="9" t="n">
        <v>2431</v>
      </c>
      <c r="BU2" s="9" t="n">
        <v>2432</v>
      </c>
      <c r="BV2" s="9" t="n">
        <v>2433</v>
      </c>
      <c r="BW2" s="1" t="s">
        <v>2</v>
      </c>
      <c r="BX2" s="1" t="s">
        <v>3</v>
      </c>
      <c r="BY2" s="1" t="s">
        <v>4</v>
      </c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</row>
    <row r="3" customFormat="false" ht="12.75" hidden="false" customHeight="false" outlineLevel="0" collapsed="false">
      <c r="A3" s="6" t="s">
        <v>32</v>
      </c>
      <c r="B3" s="0" t="s">
        <v>33</v>
      </c>
      <c r="C3" s="0" t="n">
        <v>3</v>
      </c>
      <c r="D3" s="0" t="n">
        <v>11</v>
      </c>
      <c r="E3" s="0" t="n">
        <v>12</v>
      </c>
      <c r="F3" s="0" t="n">
        <v>57</v>
      </c>
      <c r="G3" s="0" t="n">
        <v>30</v>
      </c>
      <c r="H3" s="0" t="n">
        <v>28</v>
      </c>
      <c r="I3" s="0" t="n">
        <v>28</v>
      </c>
      <c r="J3" s="0" t="n">
        <v>107</v>
      </c>
      <c r="K3" s="0" t="n">
        <v>81</v>
      </c>
      <c r="L3" s="0" t="n">
        <v>73</v>
      </c>
      <c r="M3" s="0" t="n">
        <v>0</v>
      </c>
      <c r="N3" s="0" t="n">
        <v>0</v>
      </c>
      <c r="O3" s="0" t="n">
        <v>7</v>
      </c>
      <c r="P3" s="0" t="n">
        <v>9</v>
      </c>
      <c r="Q3" s="0" t="n">
        <v>11</v>
      </c>
      <c r="R3" s="0" t="n">
        <v>0</v>
      </c>
      <c r="S3" s="0" t="n">
        <v>0</v>
      </c>
      <c r="T3" s="0" t="n">
        <v>0</v>
      </c>
      <c r="U3" s="0" t="n">
        <v>7</v>
      </c>
      <c r="V3" s="0" t="n">
        <v>4</v>
      </c>
      <c r="W3" s="0" t="n">
        <v>1</v>
      </c>
      <c r="X3" s="0" t="n">
        <v>19</v>
      </c>
      <c r="Y3" s="0" t="n">
        <v>13</v>
      </c>
      <c r="Z3" s="0" t="n">
        <v>30</v>
      </c>
      <c r="AA3" s="0" t="n">
        <v>3</v>
      </c>
      <c r="AB3" s="0" t="n">
        <v>12</v>
      </c>
      <c r="AC3" s="0" t="n">
        <v>16</v>
      </c>
      <c r="AD3" s="0" t="n">
        <v>26</v>
      </c>
      <c r="AE3" s="0" t="n">
        <v>21</v>
      </c>
      <c r="AF3" s="0" t="n">
        <v>38</v>
      </c>
      <c r="AG3" s="0" t="n">
        <v>18</v>
      </c>
      <c r="AH3" s="0" t="n">
        <v>17</v>
      </c>
      <c r="AI3" s="0" t="n">
        <v>6</v>
      </c>
      <c r="AJ3" s="0" t="n">
        <v>7</v>
      </c>
      <c r="AK3" s="0" t="n">
        <v>6</v>
      </c>
      <c r="AL3" s="0" t="n">
        <v>9</v>
      </c>
      <c r="AM3" s="0" t="n">
        <v>59</v>
      </c>
      <c r="AN3" s="0" t="n">
        <v>6</v>
      </c>
      <c r="AO3" s="0" t="n">
        <v>77</v>
      </c>
      <c r="AP3" s="0" t="n">
        <v>124</v>
      </c>
      <c r="AQ3" s="0" t="n">
        <v>23</v>
      </c>
      <c r="AR3" s="0" t="n">
        <v>24</v>
      </c>
      <c r="AS3" s="0" t="n">
        <v>46</v>
      </c>
      <c r="AT3" s="0" t="n">
        <v>9</v>
      </c>
      <c r="AU3" s="0" t="n">
        <v>16</v>
      </c>
      <c r="AV3" s="0" t="n">
        <v>3</v>
      </c>
      <c r="AW3" s="0" t="n">
        <v>9</v>
      </c>
      <c r="AX3" s="0" t="n">
        <v>7</v>
      </c>
      <c r="AY3" s="0" t="n">
        <v>3</v>
      </c>
      <c r="AZ3" s="0" t="n">
        <v>2</v>
      </c>
      <c r="BA3" s="0" t="n">
        <v>0</v>
      </c>
      <c r="BB3" s="0" t="n">
        <v>4</v>
      </c>
      <c r="BC3" s="0" t="n">
        <v>15</v>
      </c>
      <c r="BD3" s="0" t="n">
        <v>16</v>
      </c>
      <c r="BE3" s="0" t="n">
        <v>6</v>
      </c>
      <c r="BF3" s="0" t="n">
        <v>3</v>
      </c>
      <c r="BG3" s="0" t="n">
        <v>7</v>
      </c>
      <c r="BH3" s="0" t="n">
        <v>2</v>
      </c>
      <c r="BI3" s="0" t="n">
        <v>0</v>
      </c>
      <c r="BJ3" s="0" t="n">
        <v>0</v>
      </c>
      <c r="BK3" s="0" t="n">
        <v>21</v>
      </c>
      <c r="BL3" s="0" t="n">
        <v>31</v>
      </c>
      <c r="BM3" s="0" t="n">
        <v>5</v>
      </c>
      <c r="BN3" s="0" t="n">
        <v>6</v>
      </c>
      <c r="BO3" s="0" t="n">
        <v>0</v>
      </c>
      <c r="BP3" s="0" t="n">
        <v>0</v>
      </c>
      <c r="BQ3" s="0" t="n">
        <v>5</v>
      </c>
      <c r="BR3" s="0" t="n">
        <v>8</v>
      </c>
      <c r="BS3" s="0" t="n">
        <v>11</v>
      </c>
      <c r="BT3" s="0" t="n">
        <v>1</v>
      </c>
      <c r="BU3" s="0" t="n">
        <v>0</v>
      </c>
      <c r="BV3" s="0" t="n">
        <v>7</v>
      </c>
      <c r="BW3" s="0" t="n">
        <f aca="false">SUM(C3:AL3)</f>
        <v>710</v>
      </c>
      <c r="BX3" s="0" t="n">
        <f aca="false">SUM(AM3:BV3)</f>
        <v>556</v>
      </c>
      <c r="BY3" s="0" t="n">
        <f aca="false">SUM(C3:BV3)</f>
        <v>1266</v>
      </c>
      <c r="BZ3" s="0" t="n">
        <f aca="false">SUM(BW3:BX3)</f>
        <v>1266</v>
      </c>
    </row>
    <row r="4" customFormat="false" ht="12.75" hidden="false" customHeight="false" outlineLevel="0" collapsed="false">
      <c r="A4" s="6" t="s">
        <v>34</v>
      </c>
      <c r="B4" s="0" t="s">
        <v>35</v>
      </c>
      <c r="C4" s="0" t="n">
        <v>18</v>
      </c>
      <c r="D4" s="0" t="n">
        <v>15</v>
      </c>
      <c r="E4" s="0" t="n">
        <v>5</v>
      </c>
      <c r="F4" s="0" t="n">
        <v>64</v>
      </c>
      <c r="G4" s="0" t="n">
        <v>31</v>
      </c>
      <c r="H4" s="0" t="n">
        <v>24</v>
      </c>
      <c r="I4" s="0" t="n">
        <v>22</v>
      </c>
      <c r="J4" s="0" t="n">
        <v>19</v>
      </c>
      <c r="K4" s="0" t="n">
        <v>33</v>
      </c>
      <c r="L4" s="0" t="n">
        <v>4</v>
      </c>
      <c r="M4" s="0" t="n">
        <v>2</v>
      </c>
      <c r="N4" s="0" t="n">
        <v>0</v>
      </c>
      <c r="O4" s="0" t="n">
        <v>7</v>
      </c>
      <c r="P4" s="0" t="n">
        <v>0</v>
      </c>
      <c r="Q4" s="0" t="n">
        <v>1</v>
      </c>
      <c r="R4" s="0" t="n">
        <v>1</v>
      </c>
      <c r="S4" s="0" t="n">
        <v>2</v>
      </c>
      <c r="T4" s="0" t="n">
        <v>2</v>
      </c>
      <c r="U4" s="0" t="n">
        <v>7</v>
      </c>
      <c r="V4" s="0" t="n">
        <v>7</v>
      </c>
      <c r="W4" s="0" t="n">
        <v>44</v>
      </c>
      <c r="X4" s="0" t="n">
        <v>144</v>
      </c>
      <c r="Y4" s="0" t="n">
        <v>110</v>
      </c>
      <c r="Z4" s="0" t="n">
        <v>21</v>
      </c>
      <c r="AA4" s="0" t="n">
        <v>45</v>
      </c>
      <c r="AB4" s="0" t="n">
        <v>21</v>
      </c>
      <c r="AC4" s="0" t="n">
        <v>18</v>
      </c>
      <c r="AD4" s="0" t="n">
        <v>28</v>
      </c>
      <c r="AE4" s="0" t="n">
        <v>16</v>
      </c>
      <c r="AF4" s="0" t="n">
        <v>14</v>
      </c>
      <c r="AG4" s="0" t="n">
        <v>12</v>
      </c>
      <c r="AH4" s="0" t="n">
        <v>10</v>
      </c>
      <c r="AI4" s="0" t="n">
        <v>26</v>
      </c>
      <c r="AJ4" s="0" t="n">
        <v>42</v>
      </c>
      <c r="AK4" s="0" t="n">
        <v>11</v>
      </c>
      <c r="AL4" s="0" t="n">
        <v>6</v>
      </c>
      <c r="AM4" s="0" t="n">
        <v>71</v>
      </c>
      <c r="AN4" s="0" t="n">
        <v>20</v>
      </c>
      <c r="AO4" s="0" t="n">
        <v>31</v>
      </c>
      <c r="AP4" s="0" t="n">
        <v>9</v>
      </c>
      <c r="AQ4" s="0" t="n">
        <v>9</v>
      </c>
      <c r="AR4" s="0" t="n">
        <v>6</v>
      </c>
      <c r="AS4" s="0" t="n">
        <v>5</v>
      </c>
      <c r="AT4" s="0" t="n">
        <v>29</v>
      </c>
      <c r="AU4" s="0" t="n">
        <v>14</v>
      </c>
      <c r="AV4" s="0" t="n">
        <v>2</v>
      </c>
      <c r="AW4" s="0" t="n">
        <v>11</v>
      </c>
      <c r="AX4" s="0" t="n">
        <v>2</v>
      </c>
      <c r="AY4" s="0" t="n">
        <v>2</v>
      </c>
      <c r="AZ4" s="0" t="n">
        <v>0</v>
      </c>
      <c r="BA4" s="0" t="n">
        <v>0</v>
      </c>
      <c r="BB4" s="0" t="n">
        <v>5</v>
      </c>
      <c r="BC4" s="0" t="n">
        <v>4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f aca="false">SUM(C4:AL4)</f>
        <v>832</v>
      </c>
      <c r="BX4" s="0" t="n">
        <f aca="false">SUM(AM4:BV4)</f>
        <v>220</v>
      </c>
      <c r="BY4" s="0" t="n">
        <f aca="false">SUM(C4:BV4)</f>
        <v>1052</v>
      </c>
      <c r="BZ4" s="0" t="n">
        <f aca="false">SUM(BW4:BX4)</f>
        <v>1052</v>
      </c>
    </row>
    <row r="5" customFormat="false" ht="12.75" hidden="false" customHeight="false" outlineLevel="0" collapsed="false">
      <c r="A5" s="6" t="s">
        <v>36</v>
      </c>
      <c r="B5" s="0" t="s">
        <v>37</v>
      </c>
      <c r="C5" s="1" t="n">
        <v>79</v>
      </c>
      <c r="D5" s="1" t="n">
        <v>14</v>
      </c>
      <c r="E5" s="1" t="n">
        <v>219</v>
      </c>
      <c r="F5" s="1" t="n">
        <v>107</v>
      </c>
      <c r="G5" s="1" t="n">
        <v>104</v>
      </c>
      <c r="H5" s="1" t="n">
        <v>253</v>
      </c>
      <c r="I5" s="1" t="n">
        <v>1472</v>
      </c>
      <c r="J5" s="1" t="n">
        <v>23</v>
      </c>
      <c r="K5" s="1" t="n">
        <v>35</v>
      </c>
      <c r="L5" s="1" t="n">
        <v>1</v>
      </c>
      <c r="M5" s="1" t="n">
        <v>0</v>
      </c>
      <c r="N5" s="1" t="n">
        <v>0</v>
      </c>
      <c r="O5" s="1" t="n">
        <v>11</v>
      </c>
      <c r="P5" s="1" t="n">
        <v>4</v>
      </c>
      <c r="Q5" s="1" t="n">
        <v>5</v>
      </c>
      <c r="R5" s="1" t="n">
        <v>2</v>
      </c>
      <c r="S5" s="1" t="n">
        <v>1</v>
      </c>
      <c r="T5" s="1" t="n">
        <v>2</v>
      </c>
      <c r="U5" s="1" t="n">
        <v>177</v>
      </c>
      <c r="V5" s="1" t="n">
        <v>57</v>
      </c>
      <c r="W5" s="1" t="n">
        <v>240</v>
      </c>
      <c r="X5" s="1" t="n">
        <v>1137</v>
      </c>
      <c r="Y5" s="1" t="n">
        <v>870</v>
      </c>
      <c r="Z5" s="1" t="n">
        <v>22</v>
      </c>
      <c r="AA5" s="1" t="n">
        <v>296</v>
      </c>
      <c r="AB5" s="1" t="n">
        <v>58</v>
      </c>
      <c r="AC5" s="1" t="n">
        <v>56</v>
      </c>
      <c r="AD5" s="1" t="n">
        <v>102</v>
      </c>
      <c r="AE5" s="1" t="n">
        <v>12</v>
      </c>
      <c r="AF5" s="1" t="n">
        <v>20</v>
      </c>
      <c r="AG5" s="1" t="n">
        <v>51</v>
      </c>
      <c r="AH5" s="1" t="n">
        <v>25</v>
      </c>
      <c r="AI5" s="1" t="n">
        <v>18</v>
      </c>
      <c r="AJ5" s="1" t="n">
        <v>16</v>
      </c>
      <c r="AK5" s="1" t="n">
        <v>45</v>
      </c>
      <c r="AL5" s="1" t="n">
        <v>40</v>
      </c>
      <c r="AM5" s="1" t="n">
        <v>68</v>
      </c>
      <c r="AN5" s="1" t="n">
        <v>1</v>
      </c>
      <c r="AO5" s="1" t="n">
        <v>40</v>
      </c>
      <c r="AP5" s="1" t="n">
        <v>9</v>
      </c>
      <c r="AQ5" s="1" t="n">
        <v>6</v>
      </c>
      <c r="AR5" s="1" t="n">
        <v>22</v>
      </c>
      <c r="AS5" s="1" t="n">
        <v>53</v>
      </c>
      <c r="AT5" s="1" t="n">
        <v>14</v>
      </c>
      <c r="AU5" s="1" t="n">
        <v>3</v>
      </c>
      <c r="AV5" s="1" t="n">
        <v>1</v>
      </c>
      <c r="AW5" s="1" t="n">
        <v>10</v>
      </c>
      <c r="AX5" s="1" t="n">
        <v>5</v>
      </c>
      <c r="AY5" s="1" t="n">
        <v>7</v>
      </c>
      <c r="AZ5" s="1" t="n">
        <v>0</v>
      </c>
      <c r="BA5" s="1" t="n">
        <v>3</v>
      </c>
      <c r="BB5" s="1" t="n">
        <v>1</v>
      </c>
      <c r="BC5" s="1" t="n">
        <v>0</v>
      </c>
      <c r="BD5" s="1" t="n">
        <v>0</v>
      </c>
      <c r="BE5" s="1" t="n">
        <v>21</v>
      </c>
      <c r="BF5" s="1" t="n">
        <v>31</v>
      </c>
      <c r="BG5" s="1" t="n">
        <v>28</v>
      </c>
      <c r="BH5" s="1" t="n">
        <v>32</v>
      </c>
      <c r="BI5" s="1" t="n">
        <v>13</v>
      </c>
      <c r="BJ5" s="1" t="n">
        <v>51</v>
      </c>
      <c r="BK5" s="1" t="n">
        <v>32</v>
      </c>
      <c r="BL5" s="1" t="n">
        <v>14</v>
      </c>
      <c r="BM5" s="1" t="n">
        <v>0</v>
      </c>
      <c r="BN5" s="1" t="n">
        <v>40</v>
      </c>
      <c r="BO5" s="1" t="n">
        <v>3</v>
      </c>
      <c r="BP5" s="1" t="n">
        <v>5</v>
      </c>
      <c r="BQ5" s="1" t="n">
        <v>2</v>
      </c>
      <c r="BR5" s="1" t="n">
        <v>41</v>
      </c>
      <c r="BS5" s="1" t="n">
        <v>9</v>
      </c>
      <c r="BT5" s="1" t="n">
        <v>3</v>
      </c>
      <c r="BU5" s="1" t="n">
        <v>22</v>
      </c>
      <c r="BV5" s="1" t="n">
        <v>8</v>
      </c>
      <c r="BW5" s="0" t="n">
        <f aca="false">SUM(C5:AL5)</f>
        <v>5574</v>
      </c>
      <c r="BX5" s="0" t="n">
        <f aca="false">SUM(AM5:BV5)</f>
        <v>598</v>
      </c>
      <c r="BY5" s="0" t="n">
        <f aca="false">SUM(C5:BV5)</f>
        <v>6172</v>
      </c>
      <c r="BZ5" s="0" t="n">
        <f aca="false">SUM(BW5:BX5)</f>
        <v>6172</v>
      </c>
    </row>
    <row r="6" customFormat="false" ht="12.75" hidden="false" customHeight="false" outlineLevel="0" collapsed="false">
      <c r="A6" s="6" t="s">
        <v>38</v>
      </c>
      <c r="B6" s="0" t="s">
        <v>39</v>
      </c>
      <c r="C6" s="0" t="n">
        <v>18</v>
      </c>
      <c r="D6" s="0" t="n">
        <v>10</v>
      </c>
      <c r="E6" s="0" t="n">
        <v>12</v>
      </c>
      <c r="F6" s="0" t="n">
        <v>22</v>
      </c>
      <c r="G6" s="0" t="n">
        <v>49</v>
      </c>
      <c r="H6" s="0" t="n">
        <v>15</v>
      </c>
      <c r="I6" s="0" t="n">
        <v>281</v>
      </c>
      <c r="J6" s="0" t="n">
        <v>57</v>
      </c>
      <c r="K6" s="0" t="n">
        <v>32</v>
      </c>
      <c r="L6" s="0" t="n">
        <v>0</v>
      </c>
      <c r="M6" s="0" t="n">
        <v>2</v>
      </c>
      <c r="N6" s="0" t="n">
        <v>0</v>
      </c>
      <c r="O6" s="0" t="n">
        <v>3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126</v>
      </c>
      <c r="V6" s="0" t="n">
        <v>2</v>
      </c>
      <c r="W6" s="0" t="n">
        <v>106</v>
      </c>
      <c r="X6" s="0" t="n">
        <v>199</v>
      </c>
      <c r="Y6" s="0" t="n">
        <v>454</v>
      </c>
      <c r="Z6" s="0" t="n">
        <v>66</v>
      </c>
      <c r="AA6" s="0" t="n">
        <v>71</v>
      </c>
      <c r="AB6" s="0" t="n">
        <v>65</v>
      </c>
      <c r="AC6" s="0" t="n">
        <v>467</v>
      </c>
      <c r="AD6" s="0" t="n">
        <v>5</v>
      </c>
      <c r="AE6" s="0" t="n">
        <v>0</v>
      </c>
      <c r="AF6" s="0" t="n">
        <v>8</v>
      </c>
      <c r="AG6" s="0" t="n">
        <v>4</v>
      </c>
      <c r="AH6" s="0" t="n">
        <v>13</v>
      </c>
      <c r="AI6" s="0" t="n">
        <v>9</v>
      </c>
      <c r="AJ6" s="0" t="n">
        <v>8</v>
      </c>
      <c r="AK6" s="0" t="n">
        <v>15</v>
      </c>
      <c r="AL6" s="0" t="n">
        <v>9</v>
      </c>
      <c r="AM6" s="0" t="n">
        <v>24</v>
      </c>
      <c r="AN6" s="0" t="n">
        <v>1</v>
      </c>
      <c r="AO6" s="0" t="n">
        <v>22</v>
      </c>
      <c r="AP6" s="0" t="n">
        <v>21</v>
      </c>
      <c r="AQ6" s="0" t="n">
        <v>0</v>
      </c>
      <c r="AR6" s="0" t="n">
        <v>32</v>
      </c>
      <c r="AS6" s="0" t="n">
        <v>9</v>
      </c>
      <c r="AT6" s="0" t="n">
        <v>3</v>
      </c>
      <c r="AU6" s="0" t="n">
        <v>23</v>
      </c>
      <c r="AV6" s="0" t="n">
        <v>14</v>
      </c>
      <c r="AW6" s="0" t="n">
        <v>10</v>
      </c>
      <c r="AX6" s="0" t="n">
        <v>4</v>
      </c>
      <c r="AY6" s="0" t="n">
        <v>0</v>
      </c>
      <c r="AZ6" s="0" t="n">
        <v>3</v>
      </c>
      <c r="BA6" s="0" t="n">
        <v>2</v>
      </c>
      <c r="BB6" s="0" t="n">
        <v>1</v>
      </c>
      <c r="BC6" s="0" t="n">
        <v>0</v>
      </c>
      <c r="BD6" s="0" t="n">
        <v>4</v>
      </c>
      <c r="BE6" s="0" t="n">
        <v>2</v>
      </c>
      <c r="BF6" s="0" t="n">
        <v>1</v>
      </c>
      <c r="BG6" s="0" t="n">
        <v>0</v>
      </c>
      <c r="BH6" s="0" t="n">
        <v>17</v>
      </c>
      <c r="BI6" s="0" t="n">
        <v>44</v>
      </c>
      <c r="BJ6" s="0" t="n">
        <v>115</v>
      </c>
      <c r="BK6" s="0" t="n">
        <v>193</v>
      </c>
      <c r="BL6" s="0" t="n">
        <v>39</v>
      </c>
      <c r="BM6" s="0" t="n">
        <v>10</v>
      </c>
      <c r="BN6" s="0" t="n">
        <v>0</v>
      </c>
      <c r="BO6" s="0" t="n">
        <v>9</v>
      </c>
      <c r="BP6" s="0" t="n">
        <v>0</v>
      </c>
      <c r="BQ6" s="0" t="n">
        <v>7</v>
      </c>
      <c r="BR6" s="0" t="n">
        <v>1</v>
      </c>
      <c r="BS6" s="0" t="n">
        <v>3</v>
      </c>
      <c r="BT6" s="0" t="n">
        <v>6</v>
      </c>
      <c r="BU6" s="0" t="n">
        <v>0</v>
      </c>
      <c r="BV6" s="0" t="n">
        <v>13</v>
      </c>
      <c r="BW6" s="0" t="n">
        <f aca="false">SUM(C6:AL6)</f>
        <v>2128</v>
      </c>
      <c r="BX6" s="0" t="n">
        <f aca="false">SUM(AM6:BV6)</f>
        <v>633</v>
      </c>
      <c r="BY6" s="0" t="n">
        <f aca="false">SUM(C6:BV6)</f>
        <v>2761</v>
      </c>
      <c r="BZ6" s="0" t="n">
        <f aca="false">SUM(BW6:BX6)</f>
        <v>2761</v>
      </c>
    </row>
    <row r="7" customFormat="false" ht="12.75" hidden="false" customHeight="false" outlineLevel="0" collapsed="false">
      <c r="A7" s="6" t="s">
        <v>40</v>
      </c>
      <c r="B7" s="0" t="s">
        <v>41</v>
      </c>
      <c r="C7" s="0" t="n">
        <v>8</v>
      </c>
      <c r="D7" s="0" t="n">
        <v>9</v>
      </c>
      <c r="E7" s="0" t="n">
        <v>0</v>
      </c>
      <c r="F7" s="0" t="n">
        <v>5</v>
      </c>
      <c r="G7" s="0" t="n">
        <v>1</v>
      </c>
      <c r="H7" s="0" t="n">
        <v>2</v>
      </c>
      <c r="I7" s="0" t="n">
        <v>692</v>
      </c>
      <c r="J7" s="0" t="n">
        <v>4</v>
      </c>
      <c r="K7" s="0" t="n">
        <v>37</v>
      </c>
      <c r="L7" s="0" t="n">
        <v>0</v>
      </c>
      <c r="M7" s="0" t="n">
        <v>0</v>
      </c>
      <c r="N7" s="0" t="n">
        <v>2</v>
      </c>
      <c r="O7" s="0" t="n">
        <v>0</v>
      </c>
      <c r="P7" s="0" t="n">
        <v>0</v>
      </c>
      <c r="Q7" s="0" t="n">
        <v>3</v>
      </c>
      <c r="R7" s="0" t="n">
        <v>6</v>
      </c>
      <c r="S7" s="0" t="n">
        <v>2</v>
      </c>
      <c r="T7" s="0" t="n">
        <v>0</v>
      </c>
      <c r="U7" s="0" t="n">
        <v>10</v>
      </c>
      <c r="V7" s="0" t="n">
        <v>14</v>
      </c>
      <c r="W7" s="0" t="n">
        <v>64</v>
      </c>
      <c r="X7" s="0" t="n">
        <v>75</v>
      </c>
      <c r="Y7" s="0" t="n">
        <v>67</v>
      </c>
      <c r="Z7" s="0" t="n">
        <v>28</v>
      </c>
      <c r="AA7" s="0" t="n">
        <v>21</v>
      </c>
      <c r="AB7" s="0" t="n">
        <v>34</v>
      </c>
      <c r="AC7" s="0" t="n">
        <v>27</v>
      </c>
      <c r="AD7" s="0" t="n">
        <v>0</v>
      </c>
      <c r="AE7" s="0" t="n">
        <v>4</v>
      </c>
      <c r="AF7" s="0" t="n">
        <v>15</v>
      </c>
      <c r="AG7" s="0" t="n">
        <v>15</v>
      </c>
      <c r="AH7" s="0" t="n">
        <v>0</v>
      </c>
      <c r="AI7" s="0" t="n">
        <v>13</v>
      </c>
      <c r="AJ7" s="0" t="n">
        <v>10</v>
      </c>
      <c r="AK7" s="0" t="n">
        <v>11</v>
      </c>
      <c r="AL7" s="0" t="n">
        <v>17</v>
      </c>
      <c r="AM7" s="0" t="n">
        <v>0</v>
      </c>
      <c r="AN7" s="0" t="n">
        <v>1</v>
      </c>
      <c r="AO7" s="0" t="n">
        <v>1</v>
      </c>
      <c r="AP7" s="0" t="n">
        <v>1</v>
      </c>
      <c r="AQ7" s="0" t="n">
        <v>0</v>
      </c>
      <c r="AR7" s="0" t="n">
        <v>0</v>
      </c>
      <c r="AS7" s="0" t="n">
        <v>1</v>
      </c>
      <c r="AT7" s="0" t="n">
        <v>0</v>
      </c>
      <c r="AU7" s="0" t="n">
        <v>2</v>
      </c>
      <c r="AV7" s="0" t="n">
        <v>3</v>
      </c>
      <c r="AW7" s="0" t="n">
        <v>3</v>
      </c>
      <c r="AX7" s="0" t="n">
        <v>1</v>
      </c>
      <c r="AY7" s="0" t="n">
        <v>2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1</v>
      </c>
      <c r="BE7" s="0" t="n">
        <v>0</v>
      </c>
      <c r="BF7" s="0" t="n">
        <v>0</v>
      </c>
      <c r="BG7" s="0" t="n">
        <v>0</v>
      </c>
      <c r="BH7" s="0" t="n">
        <v>6</v>
      </c>
      <c r="BI7" s="0" t="n">
        <v>3</v>
      </c>
      <c r="BJ7" s="0" t="n">
        <v>2</v>
      </c>
      <c r="BK7" s="0" t="n">
        <v>1</v>
      </c>
      <c r="BL7" s="0" t="n">
        <v>0</v>
      </c>
      <c r="BM7" s="0" t="n">
        <v>14</v>
      </c>
      <c r="BN7" s="0" t="n">
        <v>2</v>
      </c>
      <c r="BO7" s="0" t="n">
        <v>1</v>
      </c>
      <c r="BP7" s="0" t="n">
        <v>3</v>
      </c>
      <c r="BQ7" s="0" t="n">
        <v>1</v>
      </c>
      <c r="BR7" s="0" t="n">
        <v>0</v>
      </c>
      <c r="BS7" s="0" t="n">
        <v>10</v>
      </c>
      <c r="BT7" s="0" t="n">
        <v>0</v>
      </c>
      <c r="BU7" s="0" t="n">
        <v>0</v>
      </c>
      <c r="BV7" s="0" t="n">
        <v>0</v>
      </c>
      <c r="BW7" s="0" t="n">
        <f aca="false">SUM(C7:AL7)</f>
        <v>1196</v>
      </c>
      <c r="BX7" s="0" t="n">
        <f aca="false">SUM(AM7:BV7)</f>
        <v>59</v>
      </c>
      <c r="BY7" s="0" t="n">
        <f aca="false">SUM(C7:BV7)</f>
        <v>1255</v>
      </c>
      <c r="BZ7" s="0" t="n">
        <f aca="false">SUM(BW7:BX7)</f>
        <v>1255</v>
      </c>
    </row>
    <row r="8" customFormat="false" ht="12.75" hidden="false" customHeight="false" outlineLevel="0" collapsed="false">
      <c r="A8" s="6" t="s">
        <v>42</v>
      </c>
      <c r="B8" s="0" t="s">
        <v>43</v>
      </c>
      <c r="C8" s="0" t="n">
        <v>15</v>
      </c>
      <c r="D8" s="0" t="n">
        <v>3</v>
      </c>
      <c r="E8" s="0" t="n">
        <v>22</v>
      </c>
      <c r="F8" s="0" t="n">
        <v>9</v>
      </c>
      <c r="G8" s="0" t="n">
        <v>5</v>
      </c>
      <c r="H8" s="0" t="n">
        <v>225</v>
      </c>
      <c r="I8" s="0" t="n">
        <v>10</v>
      </c>
      <c r="J8" s="0" t="n">
        <v>32</v>
      </c>
      <c r="K8" s="0" t="n">
        <v>8</v>
      </c>
      <c r="L8" s="0" t="n">
        <v>0</v>
      </c>
      <c r="M8" s="0" t="n">
        <v>0</v>
      </c>
      <c r="N8" s="0" t="n">
        <v>0</v>
      </c>
      <c r="O8" s="0" t="n">
        <v>2</v>
      </c>
      <c r="P8" s="0" t="n">
        <v>0</v>
      </c>
      <c r="Q8" s="0" t="n">
        <v>0</v>
      </c>
      <c r="R8" s="0" t="n">
        <v>0</v>
      </c>
      <c r="S8" s="0" t="n">
        <v>1</v>
      </c>
      <c r="T8" s="0" t="n">
        <v>5</v>
      </c>
      <c r="U8" s="0" t="n">
        <v>31</v>
      </c>
      <c r="V8" s="0" t="n">
        <v>12</v>
      </c>
      <c r="W8" s="0" t="n">
        <v>64</v>
      </c>
      <c r="X8" s="0" t="n">
        <v>112</v>
      </c>
      <c r="Y8" s="0" t="n">
        <v>67</v>
      </c>
      <c r="Z8" s="0" t="n">
        <v>28</v>
      </c>
      <c r="AA8" s="0" t="n">
        <v>23</v>
      </c>
      <c r="AB8" s="0" t="n">
        <v>20</v>
      </c>
      <c r="AC8" s="0" t="n">
        <v>47</v>
      </c>
      <c r="AD8" s="0" t="n">
        <v>15</v>
      </c>
      <c r="AE8" s="0" t="n">
        <v>12</v>
      </c>
      <c r="AF8" s="0" t="n">
        <v>2</v>
      </c>
      <c r="AG8" s="0" t="n">
        <v>87</v>
      </c>
      <c r="AH8" s="0" t="n">
        <v>6</v>
      </c>
      <c r="AI8" s="0" t="n">
        <v>7</v>
      </c>
      <c r="AJ8" s="0" t="n">
        <v>14</v>
      </c>
      <c r="AK8" s="0" t="n">
        <v>2</v>
      </c>
      <c r="AL8" s="0" t="n">
        <v>13</v>
      </c>
      <c r="AM8" s="0" t="n">
        <v>2</v>
      </c>
      <c r="AN8" s="0" t="n">
        <v>2</v>
      </c>
      <c r="AO8" s="0" t="n">
        <v>2</v>
      </c>
      <c r="AP8" s="0" t="n">
        <v>0</v>
      </c>
      <c r="AQ8" s="0" t="n">
        <v>0</v>
      </c>
      <c r="AR8" s="0" t="n">
        <v>0</v>
      </c>
      <c r="AS8" s="0" t="n">
        <v>4</v>
      </c>
      <c r="AT8" s="0" t="n">
        <v>0</v>
      </c>
      <c r="AU8" s="0" t="n">
        <v>0</v>
      </c>
      <c r="AV8" s="0" t="n">
        <v>10</v>
      </c>
      <c r="AW8" s="0" t="n">
        <v>14</v>
      </c>
      <c r="AX8" s="0" t="n">
        <v>18</v>
      </c>
      <c r="AY8" s="0" t="n">
        <v>11</v>
      </c>
      <c r="AZ8" s="0" t="n">
        <v>1</v>
      </c>
      <c r="BA8" s="0" t="n">
        <v>0</v>
      </c>
      <c r="BB8" s="0" t="n">
        <v>1</v>
      </c>
      <c r="BC8" s="0" t="n">
        <v>0</v>
      </c>
      <c r="BD8" s="0" t="n">
        <v>4</v>
      </c>
      <c r="BE8" s="0" t="n">
        <v>5</v>
      </c>
      <c r="BF8" s="0" t="n">
        <v>2</v>
      </c>
      <c r="BG8" s="0" t="n">
        <v>2</v>
      </c>
      <c r="BH8" s="0" t="n">
        <v>31</v>
      </c>
      <c r="BI8" s="0" t="n">
        <v>59</v>
      </c>
      <c r="BJ8" s="0" t="n">
        <v>26</v>
      </c>
      <c r="BK8" s="0" t="n">
        <v>9</v>
      </c>
      <c r="BL8" s="0" t="n">
        <v>10</v>
      </c>
      <c r="BM8" s="0" t="n">
        <v>7</v>
      </c>
      <c r="BN8" s="0" t="n">
        <v>172</v>
      </c>
      <c r="BO8" s="0" t="n">
        <v>16</v>
      </c>
      <c r="BP8" s="0" t="n">
        <v>8</v>
      </c>
      <c r="BQ8" s="0" t="n">
        <v>3</v>
      </c>
      <c r="BR8" s="0" t="n">
        <v>1</v>
      </c>
      <c r="BS8" s="0" t="n">
        <v>1</v>
      </c>
      <c r="BT8" s="0" t="n">
        <v>0</v>
      </c>
      <c r="BU8" s="0" t="n">
        <v>8</v>
      </c>
      <c r="BV8" s="0" t="n">
        <v>5</v>
      </c>
      <c r="BW8" s="0" t="n">
        <f aca="false">SUM(C8:AL8)</f>
        <v>899</v>
      </c>
      <c r="BX8" s="0" t="n">
        <f aca="false">SUM(AM8:BV8)</f>
        <v>434</v>
      </c>
      <c r="BY8" s="0" t="n">
        <f aca="false">SUM(C8:BV8)</f>
        <v>1333</v>
      </c>
      <c r="BZ8" s="0" t="n">
        <f aca="false">SUM(BW8:BX8)</f>
        <v>1333</v>
      </c>
    </row>
    <row r="9" customFormat="false" ht="12.75" hidden="false" customHeight="false" outlineLevel="0" collapsed="false">
      <c r="A9" s="6" t="s">
        <v>44</v>
      </c>
      <c r="B9" s="0" t="s">
        <v>45</v>
      </c>
      <c r="C9" s="0" t="n">
        <v>2</v>
      </c>
      <c r="D9" s="0" t="n">
        <v>7</v>
      </c>
      <c r="E9" s="0" t="n">
        <v>1</v>
      </c>
      <c r="F9" s="0" t="n">
        <v>0</v>
      </c>
      <c r="G9" s="0" t="n">
        <v>0</v>
      </c>
      <c r="H9" s="0" t="n">
        <v>1</v>
      </c>
      <c r="I9" s="0" t="n">
        <v>1</v>
      </c>
      <c r="J9" s="0" t="n">
        <v>4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1</v>
      </c>
      <c r="P9" s="0" t="n">
        <v>0</v>
      </c>
      <c r="Q9" s="0" t="n">
        <v>2</v>
      </c>
      <c r="R9" s="0" t="n">
        <v>0</v>
      </c>
      <c r="S9" s="0" t="n">
        <v>7</v>
      </c>
      <c r="T9" s="0" t="n">
        <v>0</v>
      </c>
      <c r="U9" s="0" t="n">
        <v>0</v>
      </c>
      <c r="V9" s="0" t="n">
        <v>0</v>
      </c>
      <c r="W9" s="0" t="n">
        <v>1</v>
      </c>
      <c r="X9" s="0" t="n">
        <v>2</v>
      </c>
      <c r="Y9" s="0" t="n">
        <v>12</v>
      </c>
      <c r="Z9" s="0" t="n">
        <v>0</v>
      </c>
      <c r="AA9" s="0" t="n">
        <v>9</v>
      </c>
      <c r="AB9" s="0" t="n">
        <v>26</v>
      </c>
      <c r="AC9" s="0" t="n">
        <v>0</v>
      </c>
      <c r="AD9" s="0" t="n">
        <v>0</v>
      </c>
      <c r="AE9" s="0" t="n">
        <v>1</v>
      </c>
      <c r="AF9" s="0" t="n">
        <v>0</v>
      </c>
      <c r="AG9" s="0" t="n">
        <v>3</v>
      </c>
      <c r="AH9" s="0" t="n">
        <v>1</v>
      </c>
      <c r="AI9" s="0" t="n">
        <v>2</v>
      </c>
      <c r="AJ9" s="0" t="n">
        <v>6</v>
      </c>
      <c r="AK9" s="0" t="n">
        <v>0</v>
      </c>
      <c r="AL9" s="0" t="n">
        <v>1</v>
      </c>
      <c r="AM9" s="0" t="n">
        <v>2</v>
      </c>
      <c r="AN9" s="0" t="n">
        <v>17</v>
      </c>
      <c r="AO9" s="0" t="n">
        <v>11</v>
      </c>
      <c r="AP9" s="0" t="n">
        <v>0</v>
      </c>
      <c r="AQ9" s="0" t="n">
        <v>3</v>
      </c>
      <c r="AR9" s="0" t="n">
        <v>5</v>
      </c>
      <c r="AS9" s="0" t="n">
        <v>2</v>
      </c>
      <c r="AT9" s="0" t="n">
        <v>1</v>
      </c>
      <c r="AU9" s="0" t="n">
        <v>6</v>
      </c>
      <c r="AV9" s="0" t="n">
        <v>11</v>
      </c>
      <c r="AW9" s="0" t="n">
        <v>11</v>
      </c>
      <c r="AX9" s="0" t="n">
        <v>0</v>
      </c>
      <c r="AY9" s="0" t="n">
        <v>13</v>
      </c>
      <c r="AZ9" s="0" t="n">
        <v>0</v>
      </c>
      <c r="BA9" s="0" t="n">
        <v>0</v>
      </c>
      <c r="BB9" s="0" t="n">
        <v>11</v>
      </c>
      <c r="BC9" s="0" t="n">
        <v>2</v>
      </c>
      <c r="BD9" s="0" t="n">
        <v>16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7</v>
      </c>
      <c r="BJ9" s="0" t="n">
        <v>8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7</v>
      </c>
      <c r="BP9" s="0" t="n">
        <v>6</v>
      </c>
      <c r="BQ9" s="0" t="n">
        <v>4</v>
      </c>
      <c r="BR9" s="0" t="n">
        <v>0</v>
      </c>
      <c r="BS9" s="0" t="n">
        <v>2</v>
      </c>
      <c r="BT9" s="0" t="n">
        <v>0</v>
      </c>
      <c r="BU9" s="0" t="n">
        <v>1</v>
      </c>
      <c r="BV9" s="0" t="n">
        <v>0</v>
      </c>
      <c r="BW9" s="0" t="n">
        <f aca="false">SUM(C9:AL9)</f>
        <v>91</v>
      </c>
      <c r="BX9" s="0" t="n">
        <f aca="false">SUM(AM9:BV9)</f>
        <v>156</v>
      </c>
      <c r="BY9" s="0" t="n">
        <f aca="false">SUM(C9:BV9)</f>
        <v>247</v>
      </c>
      <c r="BZ9" s="0" t="n">
        <f aca="false">SUM(BW9:BX9)</f>
        <v>247</v>
      </c>
    </row>
    <row r="10" customFormat="false" ht="12.75" hidden="false" customHeight="false" outlineLevel="0" collapsed="false">
      <c r="A10" s="6" t="s">
        <v>46</v>
      </c>
      <c r="B10" s="0" t="s">
        <v>47</v>
      </c>
      <c r="C10" s="0" t="n">
        <v>3</v>
      </c>
      <c r="D10" s="0" t="n">
        <v>2</v>
      </c>
      <c r="E10" s="0" t="n">
        <v>5</v>
      </c>
      <c r="F10" s="0" t="n">
        <v>0</v>
      </c>
      <c r="G10" s="0" t="n">
        <v>0</v>
      </c>
      <c r="H10" s="0" t="n">
        <v>0</v>
      </c>
      <c r="I10" s="0" t="n">
        <v>5</v>
      </c>
      <c r="J10" s="0" t="n">
        <v>2</v>
      </c>
      <c r="K10" s="0" t="n">
        <v>6</v>
      </c>
      <c r="L10" s="0" t="n">
        <v>0</v>
      </c>
      <c r="M10" s="0" t="n">
        <v>4</v>
      </c>
      <c r="N10" s="0" t="n">
        <v>1</v>
      </c>
      <c r="O10" s="0" t="n">
        <v>4</v>
      </c>
      <c r="P10" s="0" t="n">
        <v>21</v>
      </c>
      <c r="Q10" s="0" t="n">
        <v>25</v>
      </c>
      <c r="R10" s="0" t="n">
        <v>24</v>
      </c>
      <c r="S10" s="0" t="n">
        <v>7</v>
      </c>
      <c r="T10" s="0" t="n">
        <v>3</v>
      </c>
      <c r="U10" s="0" t="n">
        <v>14</v>
      </c>
      <c r="V10" s="0" t="n">
        <v>7</v>
      </c>
      <c r="W10" s="0" t="n">
        <v>30</v>
      </c>
      <c r="X10" s="0" t="n">
        <v>27</v>
      </c>
      <c r="Y10" s="0" t="n">
        <v>55</v>
      </c>
      <c r="Z10" s="0" t="n">
        <v>0</v>
      </c>
      <c r="AA10" s="0" t="n">
        <v>12</v>
      </c>
      <c r="AB10" s="0" t="n">
        <v>23</v>
      </c>
      <c r="AC10" s="0" t="n">
        <v>39</v>
      </c>
      <c r="AD10" s="0" t="n">
        <v>21</v>
      </c>
      <c r="AE10" s="0" t="n">
        <v>24</v>
      </c>
      <c r="AF10" s="0" t="n">
        <v>57</v>
      </c>
      <c r="AG10" s="0" t="n">
        <v>12</v>
      </c>
      <c r="AH10" s="0" t="n">
        <v>7</v>
      </c>
      <c r="AI10" s="0" t="n">
        <v>4</v>
      </c>
      <c r="AJ10" s="0" t="n">
        <v>7</v>
      </c>
      <c r="AK10" s="0" t="n">
        <v>9</v>
      </c>
      <c r="AL10" s="0" t="n">
        <v>10</v>
      </c>
      <c r="AM10" s="0" t="n">
        <v>2</v>
      </c>
      <c r="AN10" s="0" t="n">
        <v>7</v>
      </c>
      <c r="AO10" s="0" t="n">
        <v>1</v>
      </c>
      <c r="AP10" s="0" t="n">
        <v>6</v>
      </c>
      <c r="AQ10" s="0" t="n">
        <v>8</v>
      </c>
      <c r="AR10" s="0" t="n">
        <v>46</v>
      </c>
      <c r="AS10" s="0" t="n">
        <v>0</v>
      </c>
      <c r="AT10" s="0" t="n">
        <v>14</v>
      </c>
      <c r="AU10" s="0" t="n">
        <v>7</v>
      </c>
      <c r="AV10" s="0" t="n">
        <v>2</v>
      </c>
      <c r="AW10" s="0" t="n">
        <v>9</v>
      </c>
      <c r="AX10" s="0" t="n">
        <v>4</v>
      </c>
      <c r="AY10" s="0" t="n">
        <v>6</v>
      </c>
      <c r="AZ10" s="0" t="n">
        <v>42</v>
      </c>
      <c r="BA10" s="0" t="n">
        <v>18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5</v>
      </c>
      <c r="BG10" s="0" t="n">
        <v>27</v>
      </c>
      <c r="BH10" s="0" t="n">
        <v>0</v>
      </c>
      <c r="BI10" s="0" t="n">
        <v>15</v>
      </c>
      <c r="BJ10" s="0" t="n">
        <v>18</v>
      </c>
      <c r="BK10" s="0" t="n">
        <v>5</v>
      </c>
      <c r="BL10" s="0" t="n">
        <v>5</v>
      </c>
      <c r="BM10" s="0" t="n">
        <v>3</v>
      </c>
      <c r="BN10" s="0" t="n">
        <v>36</v>
      </c>
      <c r="BO10" s="0" t="n">
        <v>11</v>
      </c>
      <c r="BP10" s="0" t="n">
        <v>3</v>
      </c>
      <c r="BQ10" s="0" t="n">
        <v>2</v>
      </c>
      <c r="BR10" s="0" t="n">
        <v>5</v>
      </c>
      <c r="BS10" s="0" t="n">
        <v>2</v>
      </c>
      <c r="BT10" s="0" t="n">
        <v>3</v>
      </c>
      <c r="BU10" s="0" t="n">
        <v>3</v>
      </c>
      <c r="BV10" s="0" t="n">
        <v>1</v>
      </c>
      <c r="BW10" s="0" t="n">
        <f aca="false">SUM(C10:AL10)</f>
        <v>470</v>
      </c>
      <c r="BX10" s="0" t="n">
        <f aca="false">SUM(AM10:BV10)</f>
        <v>326</v>
      </c>
      <c r="BY10" s="0" t="n">
        <f aca="false">SUM(C10:BV10)</f>
        <v>796</v>
      </c>
      <c r="BZ10" s="0" t="n">
        <f aca="false">SUM(BW10:BX10)</f>
        <v>796</v>
      </c>
    </row>
    <row r="11" customFormat="false" ht="12.75" hidden="false" customHeight="false" outlineLevel="0" collapsed="false">
      <c r="A11" s="6" t="s">
        <v>48</v>
      </c>
      <c r="B11" s="0" t="s">
        <v>49</v>
      </c>
      <c r="C11" s="0" t="n">
        <v>2</v>
      </c>
      <c r="D11" s="0" t="n">
        <v>3</v>
      </c>
      <c r="E11" s="0" t="n">
        <v>2</v>
      </c>
      <c r="F11" s="0" t="n">
        <v>0</v>
      </c>
      <c r="G11" s="0" t="n">
        <v>2</v>
      </c>
      <c r="H11" s="0" t="n">
        <v>2</v>
      </c>
      <c r="I11" s="0" t="n">
        <v>2</v>
      </c>
      <c r="J11" s="0" t="n">
        <v>3</v>
      </c>
      <c r="K11" s="0" t="n">
        <v>7</v>
      </c>
      <c r="L11" s="0" t="n">
        <v>5</v>
      </c>
      <c r="M11" s="0" t="n">
        <v>2</v>
      </c>
      <c r="N11" s="0" t="n">
        <v>3</v>
      </c>
      <c r="O11" s="0" t="n">
        <v>11</v>
      </c>
      <c r="P11" s="0" t="n">
        <v>9</v>
      </c>
      <c r="Q11" s="0" t="n">
        <v>18</v>
      </c>
      <c r="R11" s="0" t="n">
        <v>8</v>
      </c>
      <c r="S11" s="0" t="n">
        <v>1</v>
      </c>
      <c r="T11" s="0" t="n">
        <v>2</v>
      </c>
      <c r="U11" s="0" t="n">
        <v>8</v>
      </c>
      <c r="V11" s="0" t="n">
        <v>9</v>
      </c>
      <c r="W11" s="0" t="n">
        <v>0</v>
      </c>
      <c r="X11" s="0" t="n">
        <v>15</v>
      </c>
      <c r="Y11" s="0" t="n">
        <v>73</v>
      </c>
      <c r="Z11" s="0" t="n">
        <v>22</v>
      </c>
      <c r="AA11" s="0" t="n">
        <v>13</v>
      </c>
      <c r="AB11" s="0" t="n">
        <v>47</v>
      </c>
      <c r="AC11" s="0" t="n">
        <v>46</v>
      </c>
      <c r="AD11" s="0" t="n">
        <v>12</v>
      </c>
      <c r="AE11" s="0" t="n">
        <v>6</v>
      </c>
      <c r="AF11" s="0" t="n">
        <v>24</v>
      </c>
      <c r="AG11" s="0" t="n">
        <v>36</v>
      </c>
      <c r="AH11" s="0" t="n">
        <v>4</v>
      </c>
      <c r="AI11" s="0" t="n">
        <v>14</v>
      </c>
      <c r="AJ11" s="0" t="n">
        <v>10</v>
      </c>
      <c r="AK11" s="0" t="n">
        <v>6</v>
      </c>
      <c r="AL11" s="0" t="n">
        <v>11</v>
      </c>
      <c r="AM11" s="0" t="n">
        <v>4</v>
      </c>
      <c r="AN11" s="0" t="n">
        <v>17</v>
      </c>
      <c r="AO11" s="0" t="n">
        <v>1</v>
      </c>
      <c r="AP11" s="0" t="n">
        <v>5</v>
      </c>
      <c r="AQ11" s="0" t="n">
        <v>8</v>
      </c>
      <c r="AR11" s="0" t="n">
        <v>51</v>
      </c>
      <c r="AS11" s="0" t="n">
        <v>1</v>
      </c>
      <c r="AT11" s="0" t="n">
        <v>20</v>
      </c>
      <c r="AU11" s="0" t="n">
        <v>8</v>
      </c>
      <c r="AV11" s="0" t="n">
        <v>13</v>
      </c>
      <c r="AW11" s="0" t="n">
        <v>12</v>
      </c>
      <c r="AX11" s="0" t="n">
        <v>23</v>
      </c>
      <c r="AY11" s="0" t="n">
        <v>40</v>
      </c>
      <c r="AZ11" s="0" t="n">
        <v>21</v>
      </c>
      <c r="BA11" s="0" t="n">
        <v>14</v>
      </c>
      <c r="BB11" s="0" t="n">
        <v>86</v>
      </c>
      <c r="BC11" s="0" t="n">
        <v>37</v>
      </c>
      <c r="BD11" s="0" t="n">
        <v>151</v>
      </c>
      <c r="BE11" s="0" t="n">
        <v>0</v>
      </c>
      <c r="BF11" s="0" t="n">
        <v>2</v>
      </c>
      <c r="BG11" s="0" t="n">
        <v>2</v>
      </c>
      <c r="BH11" s="0" t="n">
        <v>1</v>
      </c>
      <c r="BI11" s="0" t="n">
        <v>8</v>
      </c>
      <c r="BJ11" s="0" t="n">
        <v>3</v>
      </c>
      <c r="BK11" s="0" t="n">
        <v>8</v>
      </c>
      <c r="BL11" s="0" t="n">
        <v>7</v>
      </c>
      <c r="BM11" s="0" t="n">
        <v>3</v>
      </c>
      <c r="BN11" s="0" t="n">
        <v>0</v>
      </c>
      <c r="BO11" s="0" t="n">
        <v>303</v>
      </c>
      <c r="BP11" s="0" t="n">
        <v>19</v>
      </c>
      <c r="BQ11" s="0" t="n">
        <v>5</v>
      </c>
      <c r="BR11" s="0" t="n">
        <v>29</v>
      </c>
      <c r="BS11" s="0" t="n">
        <v>40</v>
      </c>
      <c r="BT11" s="0" t="n">
        <v>12</v>
      </c>
      <c r="BU11" s="0" t="n">
        <v>12</v>
      </c>
      <c r="BV11" s="0" t="n">
        <v>12</v>
      </c>
      <c r="BW11" s="0" t="n">
        <f aca="false">SUM(C11:AL11)</f>
        <v>438</v>
      </c>
      <c r="BX11" s="0" t="n">
        <f aca="false">SUM(AM11:BV11)</f>
        <v>978</v>
      </c>
      <c r="BY11" s="0" t="n">
        <f aca="false">SUM(C11:BV11)</f>
        <v>1416</v>
      </c>
      <c r="BZ11" s="0" t="n">
        <f aca="false">SUM(BW11:BX11)</f>
        <v>1416</v>
      </c>
    </row>
    <row r="12" customFormat="false" ht="12.75" hidden="false" customHeight="false" outlineLevel="0" collapsed="false">
      <c r="AM12" s="0" t="n">
        <v>4</v>
      </c>
      <c r="AN12" s="0" t="n">
        <v>18</v>
      </c>
      <c r="AO12" s="0" t="n">
        <v>2</v>
      </c>
      <c r="AP12" s="0" t="n">
        <v>5</v>
      </c>
      <c r="AQ12" s="0" t="n">
        <v>9</v>
      </c>
      <c r="AR12" s="0" t="n">
        <v>51</v>
      </c>
      <c r="AS12" s="0" t="n">
        <v>1</v>
      </c>
      <c r="AT12" s="0" t="n">
        <v>26</v>
      </c>
      <c r="AU12" s="0" t="n">
        <v>10</v>
      </c>
      <c r="AV12" s="0" t="n">
        <v>13</v>
      </c>
      <c r="AW12" s="0" t="n">
        <v>12</v>
      </c>
      <c r="AX12" s="0" t="n">
        <v>23</v>
      </c>
      <c r="AY12" s="0" t="n">
        <v>40</v>
      </c>
      <c r="AZ12" s="0" t="n">
        <v>20</v>
      </c>
      <c r="BA12" s="0" t="n">
        <v>14</v>
      </c>
      <c r="BB12" s="0" t="n">
        <v>86</v>
      </c>
      <c r="BC12" s="0" t="n">
        <v>37</v>
      </c>
      <c r="BD12" s="0" t="n">
        <v>151</v>
      </c>
      <c r="BE12" s="0" t="n">
        <v>0</v>
      </c>
      <c r="BF12" s="0" t="n">
        <v>2</v>
      </c>
      <c r="BG12" s="0" t="n">
        <v>3</v>
      </c>
      <c r="BH12" s="0" t="n">
        <v>1</v>
      </c>
      <c r="BI12" s="0" t="n">
        <v>8</v>
      </c>
      <c r="BJ12" s="0" t="n">
        <v>3</v>
      </c>
      <c r="BK12" s="0" t="n">
        <v>8</v>
      </c>
      <c r="BL12" s="0" t="n">
        <v>7</v>
      </c>
      <c r="BM12" s="0" t="n">
        <v>3</v>
      </c>
      <c r="BN12" s="0" t="n">
        <v>0</v>
      </c>
      <c r="BO12" s="0" t="n">
        <v>303</v>
      </c>
      <c r="BP12" s="0" t="n">
        <v>19</v>
      </c>
      <c r="BQ12" s="0" t="n">
        <v>5</v>
      </c>
      <c r="BR12" s="0" t="n">
        <v>29</v>
      </c>
      <c r="BS12" s="0" t="n">
        <v>40</v>
      </c>
      <c r="BT12" s="0" t="n">
        <v>12</v>
      </c>
      <c r="BU12" s="0" t="n">
        <v>12</v>
      </c>
      <c r="BV12" s="0" t="n">
        <v>12</v>
      </c>
      <c r="BW12" s="0" t="n">
        <f aca="false">SUM(BW3:BW11)</f>
        <v>12338</v>
      </c>
      <c r="BX12" s="0" t="n">
        <f aca="false">SUM(BX3:BX11)</f>
        <v>3960</v>
      </c>
      <c r="BY12" s="0" t="n">
        <f aca="false">SUM(BY3:BY11)</f>
        <v>16298</v>
      </c>
      <c r="BZ12" s="0" t="n">
        <f aca="false">SUM(BZ3:BZ11)</f>
        <v>16298</v>
      </c>
    </row>
    <row r="14" customFormat="false" ht="12.75" hidden="false" customHeight="false" outlineLevel="0" collapsed="false">
      <c r="BW14" s="0" t="n">
        <f aca="false">SUM(C3:BV11)</f>
        <v>16298</v>
      </c>
    </row>
    <row r="15" customFormat="false" ht="12.75" hidden="false" customHeight="false" outlineLevel="0" collapsed="false">
      <c r="A15" s="6" t="s">
        <v>32</v>
      </c>
      <c r="B15" s="0" t="s">
        <v>50</v>
      </c>
      <c r="C15" s="0" t="n">
        <v>2</v>
      </c>
      <c r="D15" s="0" t="n">
        <v>3</v>
      </c>
      <c r="E15" s="0" t="n">
        <v>2</v>
      </c>
      <c r="F15" s="0" t="n">
        <v>3</v>
      </c>
      <c r="G15" s="0" t="n">
        <v>4</v>
      </c>
      <c r="H15" s="0" t="n">
        <v>3</v>
      </c>
      <c r="I15" s="0" t="n">
        <v>3</v>
      </c>
      <c r="J15" s="0" t="n">
        <v>4</v>
      </c>
      <c r="K15" s="0" t="n">
        <v>3</v>
      </c>
      <c r="L15" s="0" t="n">
        <v>1</v>
      </c>
      <c r="M15" s="0" t="n">
        <v>0</v>
      </c>
      <c r="N15" s="0" t="n">
        <v>0</v>
      </c>
      <c r="O15" s="0" t="n">
        <v>2</v>
      </c>
      <c r="P15" s="0" t="n">
        <v>1</v>
      </c>
      <c r="Q15" s="0" t="n">
        <v>2</v>
      </c>
      <c r="R15" s="0" t="n">
        <v>0</v>
      </c>
      <c r="S15" s="0" t="n">
        <v>0</v>
      </c>
      <c r="T15" s="0" t="n">
        <v>0</v>
      </c>
      <c r="U15" s="0" t="n">
        <v>1</v>
      </c>
      <c r="V15" s="0" t="n">
        <v>2</v>
      </c>
      <c r="W15" s="0" t="n">
        <v>1</v>
      </c>
      <c r="X15" s="0" t="n">
        <v>2</v>
      </c>
      <c r="Y15" s="0" t="n">
        <v>1</v>
      </c>
      <c r="Z15" s="0" t="n">
        <v>2</v>
      </c>
      <c r="AA15" s="0" t="n">
        <v>1</v>
      </c>
      <c r="AB15" s="0" t="n">
        <v>3</v>
      </c>
      <c r="AC15" s="0" t="n">
        <v>1</v>
      </c>
      <c r="AD15" s="0" t="n">
        <v>2</v>
      </c>
      <c r="AE15" s="0" t="n">
        <v>2</v>
      </c>
      <c r="AF15" s="0" t="n">
        <v>2</v>
      </c>
      <c r="AG15" s="0" t="n">
        <v>2</v>
      </c>
      <c r="AH15" s="0" t="n">
        <v>5</v>
      </c>
      <c r="AI15" s="0" t="n">
        <v>2</v>
      </c>
      <c r="AJ15" s="0" t="n">
        <v>3</v>
      </c>
      <c r="AK15" s="0" t="n">
        <v>3</v>
      </c>
      <c r="AL15" s="0" t="n">
        <v>2</v>
      </c>
      <c r="AM15" s="0" t="n">
        <v>3</v>
      </c>
      <c r="AN15" s="0" t="n">
        <v>3</v>
      </c>
      <c r="AO15" s="0" t="n">
        <v>5</v>
      </c>
      <c r="AP15" s="0" t="n">
        <v>2</v>
      </c>
      <c r="AQ15" s="0" t="n">
        <v>4</v>
      </c>
      <c r="AR15" s="0" t="n">
        <v>2</v>
      </c>
      <c r="AS15" s="0" t="n">
        <v>3</v>
      </c>
      <c r="AT15" s="0" t="n">
        <v>2</v>
      </c>
      <c r="AU15" s="0" t="n">
        <v>3</v>
      </c>
      <c r="AV15" s="0" t="n">
        <v>3</v>
      </c>
      <c r="AW15" s="0" t="n">
        <v>4</v>
      </c>
      <c r="AX15" s="0" t="n">
        <v>4</v>
      </c>
      <c r="AY15" s="0" t="n">
        <v>3</v>
      </c>
      <c r="AZ15" s="0" t="n">
        <v>2</v>
      </c>
      <c r="BA15" s="0" t="n">
        <v>0</v>
      </c>
      <c r="BB15" s="0" t="n">
        <v>2</v>
      </c>
      <c r="BC15" s="0" t="n">
        <v>4</v>
      </c>
      <c r="BD15" s="0" t="n">
        <v>2</v>
      </c>
      <c r="BE15" s="0" t="n">
        <v>1</v>
      </c>
      <c r="BF15" s="0" t="n">
        <v>1</v>
      </c>
      <c r="BG15" s="0" t="n">
        <v>1</v>
      </c>
      <c r="BH15" s="0" t="n">
        <v>2</v>
      </c>
      <c r="BI15" s="0" t="n">
        <v>0</v>
      </c>
      <c r="BJ15" s="0" t="n">
        <v>0</v>
      </c>
      <c r="BK15" s="0" t="n">
        <v>2</v>
      </c>
      <c r="BL15" s="0" t="n">
        <v>1</v>
      </c>
      <c r="BM15" s="0" t="n">
        <v>1</v>
      </c>
      <c r="BN15" s="0" t="n">
        <v>1</v>
      </c>
      <c r="BO15" s="0" t="n">
        <v>0</v>
      </c>
      <c r="BP15" s="0" t="n">
        <v>0</v>
      </c>
      <c r="BQ15" s="0" t="n">
        <v>1</v>
      </c>
      <c r="BR15" s="0" t="n">
        <v>1</v>
      </c>
      <c r="BS15" s="0" t="n">
        <v>2</v>
      </c>
      <c r="BT15" s="0" t="n">
        <v>1</v>
      </c>
      <c r="BU15" s="0" t="n">
        <v>0</v>
      </c>
      <c r="BV15" s="0" t="n">
        <v>1</v>
      </c>
      <c r="BW15" s="0" t="n">
        <f aca="false">SUM(C15:AL15)</f>
        <v>70</v>
      </c>
      <c r="BX15" s="0" t="n">
        <f aca="false">SUM(AM15:BV15)</f>
        <v>67</v>
      </c>
      <c r="BY15" s="0" t="n">
        <f aca="false">SUM(C15:BV15)</f>
        <v>137</v>
      </c>
      <c r="BZ15" s="0" t="n">
        <f aca="false">SUM(BW15:BX15)</f>
        <v>137</v>
      </c>
    </row>
    <row r="16" customFormat="false" ht="12.75" hidden="false" customHeight="false" outlineLevel="0" collapsed="false">
      <c r="A16" s="6" t="s">
        <v>34</v>
      </c>
      <c r="B16" s="0" t="s">
        <v>51</v>
      </c>
      <c r="C16" s="0" t="n">
        <v>4</v>
      </c>
      <c r="D16" s="0" t="n">
        <v>2</v>
      </c>
      <c r="E16" s="0" t="n">
        <v>1</v>
      </c>
      <c r="F16" s="0" t="n">
        <v>3</v>
      </c>
      <c r="G16" s="0" t="n">
        <v>3</v>
      </c>
      <c r="H16" s="0" t="n">
        <v>3</v>
      </c>
      <c r="I16" s="0" t="n">
        <v>3</v>
      </c>
      <c r="J16" s="0" t="n">
        <v>5</v>
      </c>
      <c r="K16" s="0" t="n">
        <v>3</v>
      </c>
      <c r="L16" s="0" t="n">
        <v>1</v>
      </c>
      <c r="M16" s="0" t="n">
        <v>2</v>
      </c>
      <c r="N16" s="0" t="n">
        <v>0</v>
      </c>
      <c r="O16" s="0" t="n">
        <v>2</v>
      </c>
      <c r="P16" s="0" t="n">
        <v>0</v>
      </c>
      <c r="Q16" s="0" t="n">
        <v>1</v>
      </c>
      <c r="R16" s="0" t="n">
        <v>1</v>
      </c>
      <c r="S16" s="0" t="n">
        <v>1</v>
      </c>
      <c r="T16" s="0" t="n">
        <v>2</v>
      </c>
      <c r="U16" s="0" t="n">
        <v>2</v>
      </c>
      <c r="V16" s="0" t="n">
        <v>3</v>
      </c>
      <c r="W16" s="0" t="n">
        <v>5</v>
      </c>
      <c r="X16" s="0" t="n">
        <v>3</v>
      </c>
      <c r="Y16" s="0" t="n">
        <v>3</v>
      </c>
      <c r="Z16" s="0" t="n">
        <v>2</v>
      </c>
      <c r="AA16" s="0" t="n">
        <v>2</v>
      </c>
      <c r="AB16" s="0" t="n">
        <v>1</v>
      </c>
      <c r="AC16" s="0" t="n">
        <v>4</v>
      </c>
      <c r="AD16" s="0" t="n">
        <v>5</v>
      </c>
      <c r="AE16" s="0" t="n">
        <v>2</v>
      </c>
      <c r="AF16" s="0" t="n">
        <v>2</v>
      </c>
      <c r="AG16" s="0" t="n">
        <v>4</v>
      </c>
      <c r="AH16" s="0" t="n">
        <v>2</v>
      </c>
      <c r="AI16" s="0" t="n">
        <v>1</v>
      </c>
      <c r="AJ16" s="0" t="n">
        <v>5</v>
      </c>
      <c r="AK16" s="0" t="n">
        <v>1</v>
      </c>
      <c r="AL16" s="0" t="n">
        <v>1</v>
      </c>
      <c r="AM16" s="0" t="n">
        <v>4</v>
      </c>
      <c r="AN16" s="0" t="n">
        <v>5</v>
      </c>
      <c r="AO16" s="0" t="n">
        <v>6</v>
      </c>
      <c r="AP16" s="0" t="n">
        <v>3</v>
      </c>
      <c r="AQ16" s="0" t="n">
        <v>3</v>
      </c>
      <c r="AR16" s="0" t="n">
        <v>2</v>
      </c>
      <c r="AS16" s="0" t="n">
        <v>4</v>
      </c>
      <c r="AT16" s="0" t="n">
        <v>3</v>
      </c>
      <c r="AU16" s="0" t="n">
        <v>4</v>
      </c>
      <c r="AV16" s="0" t="n">
        <v>2</v>
      </c>
      <c r="AW16" s="0" t="n">
        <v>2</v>
      </c>
      <c r="AX16" s="0" t="n">
        <v>2</v>
      </c>
      <c r="AY16" s="0" t="n">
        <v>2</v>
      </c>
      <c r="AZ16" s="0" t="n">
        <v>0</v>
      </c>
      <c r="BA16" s="0" t="n">
        <v>0</v>
      </c>
      <c r="BB16" s="0" t="n">
        <v>2</v>
      </c>
      <c r="BC16" s="0" t="n">
        <v>1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f aca="false">SUM(C16:AL16)</f>
        <v>85</v>
      </c>
      <c r="BX16" s="0" t="n">
        <f aca="false">SUM(AM16:BV16)</f>
        <v>45</v>
      </c>
      <c r="BY16" s="0" t="n">
        <f aca="false">SUM(C16:BV16)</f>
        <v>130</v>
      </c>
      <c r="BZ16" s="0" t="n">
        <f aca="false">SUM(BW16:BX16)</f>
        <v>130</v>
      </c>
    </row>
    <row r="17" customFormat="false" ht="12.75" hidden="false" customHeight="false" outlineLevel="0" collapsed="false">
      <c r="A17" s="6" t="s">
        <v>36</v>
      </c>
      <c r="B17" s="0" t="s">
        <v>52</v>
      </c>
      <c r="C17" s="1" t="n">
        <v>4</v>
      </c>
      <c r="D17" s="1" t="n">
        <v>3</v>
      </c>
      <c r="E17" s="1" t="n">
        <v>3</v>
      </c>
      <c r="F17" s="1" t="n">
        <v>4</v>
      </c>
      <c r="G17" s="1" t="n">
        <v>3</v>
      </c>
      <c r="H17" s="1" t="n">
        <v>3</v>
      </c>
      <c r="I17" s="1" t="n">
        <v>2</v>
      </c>
      <c r="J17" s="1" t="n">
        <v>5</v>
      </c>
      <c r="K17" s="1" t="n">
        <v>5</v>
      </c>
      <c r="L17" s="1" t="n">
        <v>1</v>
      </c>
      <c r="M17" s="1" t="n">
        <v>0</v>
      </c>
      <c r="N17" s="1" t="n">
        <v>0</v>
      </c>
      <c r="O17" s="1" t="n">
        <v>3</v>
      </c>
      <c r="P17" s="1" t="n">
        <v>2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4</v>
      </c>
      <c r="V17" s="1" t="n">
        <v>2</v>
      </c>
      <c r="W17" s="1" t="n">
        <v>4</v>
      </c>
      <c r="X17" s="1" t="n">
        <v>3</v>
      </c>
      <c r="Y17" s="1" t="n">
        <v>3</v>
      </c>
      <c r="Z17" s="1" t="n">
        <v>2</v>
      </c>
      <c r="AA17" s="1" t="n">
        <v>5</v>
      </c>
      <c r="AB17" s="1" t="n">
        <v>2</v>
      </c>
      <c r="AC17" s="1" t="n">
        <v>6</v>
      </c>
      <c r="AD17" s="1" t="n">
        <v>1</v>
      </c>
      <c r="AE17" s="1" t="n">
        <v>2</v>
      </c>
      <c r="AF17" s="1" t="n">
        <v>2</v>
      </c>
      <c r="AG17" s="1" t="n">
        <v>4</v>
      </c>
      <c r="AH17" s="1" t="n">
        <v>1</v>
      </c>
      <c r="AI17" s="1" t="n">
        <v>1</v>
      </c>
      <c r="AJ17" s="1" t="n">
        <v>4</v>
      </c>
      <c r="AK17" s="1" t="n">
        <v>3</v>
      </c>
      <c r="AL17" s="1" t="n">
        <v>2</v>
      </c>
      <c r="AM17" s="1" t="n">
        <v>3</v>
      </c>
      <c r="AN17" s="1" t="n">
        <v>1</v>
      </c>
      <c r="AO17" s="1" t="n">
        <v>5</v>
      </c>
      <c r="AP17" s="1" t="n">
        <v>1</v>
      </c>
      <c r="AQ17" s="1" t="n">
        <v>1</v>
      </c>
      <c r="AR17" s="1" t="n">
        <v>3</v>
      </c>
      <c r="AS17" s="1" t="n">
        <v>3</v>
      </c>
      <c r="AT17" s="1" t="n">
        <v>5</v>
      </c>
      <c r="AU17" s="1" t="n">
        <v>1</v>
      </c>
      <c r="AV17" s="1" t="n">
        <v>1</v>
      </c>
      <c r="AW17" s="1" t="n">
        <v>3</v>
      </c>
      <c r="AX17" s="1" t="n">
        <v>4</v>
      </c>
      <c r="AY17" s="1" t="n">
        <v>5</v>
      </c>
      <c r="AZ17" s="1" t="n">
        <v>0</v>
      </c>
      <c r="BA17" s="1" t="n">
        <v>1</v>
      </c>
      <c r="BB17" s="1" t="n">
        <v>1</v>
      </c>
      <c r="BC17" s="1" t="n">
        <v>0</v>
      </c>
      <c r="BD17" s="1" t="n">
        <v>0</v>
      </c>
      <c r="BE17" s="1" t="n">
        <v>2</v>
      </c>
      <c r="BF17" s="1" t="n">
        <v>1</v>
      </c>
      <c r="BG17" s="1" t="n">
        <v>1</v>
      </c>
      <c r="BH17" s="1" t="n">
        <v>1</v>
      </c>
      <c r="BI17" s="1" t="n">
        <v>2</v>
      </c>
      <c r="BJ17" s="1" t="n">
        <v>1</v>
      </c>
      <c r="BK17" s="1" t="n">
        <v>2</v>
      </c>
      <c r="BL17" s="1" t="n">
        <v>2</v>
      </c>
      <c r="BM17" s="1" t="n">
        <v>0</v>
      </c>
      <c r="BN17" s="1" t="n">
        <v>3</v>
      </c>
      <c r="BO17" s="1" t="n">
        <v>1</v>
      </c>
      <c r="BP17" s="1" t="n">
        <v>2</v>
      </c>
      <c r="BQ17" s="1" t="n">
        <v>2</v>
      </c>
      <c r="BR17" s="1" t="n">
        <v>2</v>
      </c>
      <c r="BS17" s="1" t="n">
        <v>2</v>
      </c>
      <c r="BT17" s="1" t="n">
        <v>2</v>
      </c>
      <c r="BU17" s="1" t="n">
        <v>2</v>
      </c>
      <c r="BV17" s="1" t="n">
        <v>1</v>
      </c>
      <c r="BW17" s="0" t="n">
        <f aca="false">SUM(C17:AL17)</f>
        <v>93</v>
      </c>
      <c r="BX17" s="0" t="n">
        <f aca="false">SUM(AM17:BV17)</f>
        <v>67</v>
      </c>
      <c r="BY17" s="0" t="n">
        <f aca="false">SUM(C17:BV17)</f>
        <v>160</v>
      </c>
      <c r="BZ17" s="0" t="n">
        <f aca="false">SUM(BW17:BX17)</f>
        <v>160</v>
      </c>
    </row>
    <row r="18" customFormat="false" ht="12.75" hidden="false" customHeight="false" outlineLevel="0" collapsed="false">
      <c r="A18" s="6" t="s">
        <v>38</v>
      </c>
      <c r="B18" s="0" t="s">
        <v>53</v>
      </c>
      <c r="C18" s="0" t="n">
        <v>5</v>
      </c>
      <c r="D18" s="0" t="n">
        <v>4</v>
      </c>
      <c r="E18" s="0" t="n">
        <v>4</v>
      </c>
      <c r="F18" s="0" t="n">
        <v>3</v>
      </c>
      <c r="G18" s="0" t="n">
        <v>3</v>
      </c>
      <c r="H18" s="0" t="n">
        <v>4</v>
      </c>
      <c r="I18" s="0" t="n">
        <v>3</v>
      </c>
      <c r="J18" s="0" t="n">
        <v>4</v>
      </c>
      <c r="K18" s="0" t="n">
        <v>3</v>
      </c>
      <c r="L18" s="0" t="n">
        <v>0</v>
      </c>
      <c r="M18" s="0" t="n">
        <v>1</v>
      </c>
      <c r="N18" s="0" t="n">
        <v>0</v>
      </c>
      <c r="O18" s="0" t="n">
        <v>2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6</v>
      </c>
      <c r="V18" s="0" t="n">
        <v>1</v>
      </c>
      <c r="W18" s="0" t="n">
        <v>5</v>
      </c>
      <c r="X18" s="0" t="n">
        <v>6</v>
      </c>
      <c r="Y18" s="0" t="n">
        <v>4</v>
      </c>
      <c r="Z18" s="0" t="n">
        <v>3</v>
      </c>
      <c r="AA18" s="0" t="n">
        <v>4</v>
      </c>
      <c r="AB18" s="0" t="n">
        <v>4</v>
      </c>
      <c r="AC18" s="0" t="n">
        <v>7</v>
      </c>
      <c r="AD18" s="0" t="n">
        <v>2</v>
      </c>
      <c r="AE18" s="0" t="n">
        <v>0</v>
      </c>
      <c r="AF18" s="0" t="n">
        <v>2</v>
      </c>
      <c r="AG18" s="0" t="n">
        <v>3</v>
      </c>
      <c r="AH18" s="0" t="n">
        <v>1</v>
      </c>
      <c r="AI18" s="0" t="n">
        <v>2</v>
      </c>
      <c r="AJ18" s="0" t="n">
        <v>3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4</v>
      </c>
      <c r="AP18" s="0" t="n">
        <v>2</v>
      </c>
      <c r="AQ18" s="0" t="n">
        <v>1</v>
      </c>
      <c r="AR18" s="0" t="n">
        <v>3</v>
      </c>
      <c r="AS18" s="0" t="n">
        <v>1</v>
      </c>
      <c r="AT18" s="0" t="n">
        <v>1</v>
      </c>
      <c r="AU18" s="0" t="n">
        <v>2</v>
      </c>
      <c r="AV18" s="0" t="n">
        <v>2</v>
      </c>
      <c r="AW18" s="0" t="n">
        <v>2</v>
      </c>
      <c r="AX18" s="0" t="n">
        <v>2</v>
      </c>
      <c r="AY18" s="0" t="n">
        <v>0</v>
      </c>
      <c r="AZ18" s="0" t="n">
        <v>3</v>
      </c>
      <c r="BA18" s="0" t="n">
        <v>1</v>
      </c>
      <c r="BB18" s="0" t="n">
        <v>1</v>
      </c>
      <c r="BC18" s="0" t="n">
        <v>0</v>
      </c>
      <c r="BD18" s="0" t="n">
        <v>2</v>
      </c>
      <c r="BE18" s="0" t="n">
        <v>1</v>
      </c>
      <c r="BF18" s="0" t="n">
        <v>1</v>
      </c>
      <c r="BG18" s="0" t="n">
        <v>0</v>
      </c>
      <c r="BH18" s="0" t="n">
        <v>1</v>
      </c>
      <c r="BI18" s="0" t="n">
        <v>1</v>
      </c>
      <c r="BJ18" s="0" t="n">
        <v>2</v>
      </c>
      <c r="BK18" s="0" t="n">
        <v>1</v>
      </c>
      <c r="BL18" s="0" t="n">
        <v>1</v>
      </c>
      <c r="BM18" s="0" t="n">
        <v>3</v>
      </c>
      <c r="BN18" s="0" t="n">
        <v>0</v>
      </c>
      <c r="BO18" s="0" t="n">
        <v>1</v>
      </c>
      <c r="BP18" s="0" t="n">
        <v>0</v>
      </c>
      <c r="BQ18" s="0" t="n">
        <v>2</v>
      </c>
      <c r="BR18" s="0" t="n">
        <v>1</v>
      </c>
      <c r="BS18" s="0" t="n">
        <v>1</v>
      </c>
      <c r="BT18" s="0" t="n">
        <v>1</v>
      </c>
      <c r="BU18" s="0" t="n">
        <v>0</v>
      </c>
      <c r="BV18" s="0" t="n">
        <v>1</v>
      </c>
      <c r="BW18" s="0" t="n">
        <f aca="false">SUM(C18:AL18)</f>
        <v>91</v>
      </c>
      <c r="BX18" s="0" t="n">
        <f aca="false">SUM(AM18:BV18)</f>
        <v>47</v>
      </c>
      <c r="BY18" s="0" t="n">
        <f aca="false">SUM(C18:BV18)</f>
        <v>138</v>
      </c>
      <c r="BZ18" s="0" t="n">
        <f aca="false">SUM(BW18:BX18)</f>
        <v>138</v>
      </c>
    </row>
    <row r="19" customFormat="false" ht="12.75" hidden="false" customHeight="false" outlineLevel="0" collapsed="false">
      <c r="A19" s="6" t="s">
        <v>40</v>
      </c>
      <c r="B19" s="0" t="s">
        <v>54</v>
      </c>
      <c r="C19" s="0" t="n">
        <v>1</v>
      </c>
      <c r="D19" s="0" t="n">
        <v>1</v>
      </c>
      <c r="E19" s="0" t="n">
        <v>0</v>
      </c>
      <c r="F19" s="0" t="n">
        <v>2</v>
      </c>
      <c r="G19" s="0" t="n">
        <v>1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0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1</v>
      </c>
      <c r="R19" s="0" t="n">
        <v>1</v>
      </c>
      <c r="S19" s="0" t="n">
        <v>1</v>
      </c>
      <c r="T19" s="0" t="n">
        <v>0</v>
      </c>
      <c r="U19" s="0" t="n">
        <v>4</v>
      </c>
      <c r="V19" s="0" t="n">
        <v>1</v>
      </c>
      <c r="W19" s="0" t="n">
        <v>3</v>
      </c>
      <c r="X19" s="0" t="n">
        <v>3</v>
      </c>
      <c r="Y19" s="0" t="n">
        <v>4</v>
      </c>
      <c r="Z19" s="0" t="n">
        <v>2</v>
      </c>
      <c r="AA19" s="0" t="n">
        <v>3</v>
      </c>
      <c r="AB19" s="0" t="n">
        <v>2</v>
      </c>
      <c r="AC19" s="0" t="n">
        <v>2</v>
      </c>
      <c r="AD19" s="0" t="n">
        <v>0</v>
      </c>
      <c r="AE19" s="0" t="n">
        <v>1</v>
      </c>
      <c r="AF19" s="0" t="n">
        <v>2</v>
      </c>
      <c r="AG19" s="0" t="n">
        <v>3</v>
      </c>
      <c r="AH19" s="0" t="n">
        <v>0</v>
      </c>
      <c r="AI19" s="0" t="n">
        <v>1</v>
      </c>
      <c r="AJ19" s="0" t="n">
        <v>3</v>
      </c>
      <c r="AK19" s="0" t="n">
        <v>1</v>
      </c>
      <c r="AL19" s="0" t="n">
        <v>1</v>
      </c>
      <c r="AM19" s="0" t="n">
        <v>0</v>
      </c>
      <c r="AN19" s="0" t="n">
        <v>1</v>
      </c>
      <c r="AO19" s="0" t="n">
        <v>1</v>
      </c>
      <c r="AP19" s="0" t="n">
        <v>1</v>
      </c>
      <c r="AQ19" s="0" t="n">
        <v>0</v>
      </c>
      <c r="AR19" s="0" t="n">
        <v>1</v>
      </c>
      <c r="AS19" s="0" t="n">
        <v>1</v>
      </c>
      <c r="AT19" s="0" t="n">
        <v>0</v>
      </c>
      <c r="AU19" s="0" t="n">
        <v>2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1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1</v>
      </c>
      <c r="BJ19" s="0" t="n">
        <v>2</v>
      </c>
      <c r="BK19" s="0" t="n">
        <v>1</v>
      </c>
      <c r="BL19" s="0" t="n">
        <v>0</v>
      </c>
      <c r="BM19" s="0" t="n">
        <v>1</v>
      </c>
      <c r="BN19" s="0" t="n">
        <v>1</v>
      </c>
      <c r="BO19" s="0" t="n">
        <v>1</v>
      </c>
      <c r="BP19" s="0" t="n">
        <v>1</v>
      </c>
      <c r="BQ19" s="0" t="n">
        <v>1</v>
      </c>
      <c r="BR19" s="0" t="n">
        <v>0</v>
      </c>
      <c r="BS19" s="0" t="n">
        <v>1</v>
      </c>
      <c r="BT19" s="0" t="n">
        <v>0</v>
      </c>
      <c r="BU19" s="0" t="n">
        <v>0</v>
      </c>
      <c r="BV19" s="0" t="n">
        <v>0</v>
      </c>
      <c r="BW19" s="0" t="n">
        <f aca="false">SUM(C19:AL19)</f>
        <v>53</v>
      </c>
      <c r="BX19" s="0" t="n">
        <f aca="false">SUM(AM19:BV19)</f>
        <v>23</v>
      </c>
      <c r="BY19" s="0" t="n">
        <f aca="false">SUM(C19:BV19)</f>
        <v>76</v>
      </c>
      <c r="BZ19" s="0" t="n">
        <f aca="false">SUM(BW19:BX19)</f>
        <v>76</v>
      </c>
    </row>
    <row r="20" customFormat="false" ht="12.75" hidden="false" customHeight="false" outlineLevel="0" collapsed="false">
      <c r="A20" s="6" t="s">
        <v>42</v>
      </c>
      <c r="B20" s="0" t="s">
        <v>55</v>
      </c>
      <c r="C20" s="0" t="n">
        <v>1</v>
      </c>
      <c r="D20" s="0" t="n">
        <v>2</v>
      </c>
      <c r="E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4</v>
      </c>
      <c r="K20" s="0" t="n">
        <v>3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v>0</v>
      </c>
      <c r="R20" s="0" t="n">
        <v>0</v>
      </c>
      <c r="S20" s="0" t="n">
        <v>1</v>
      </c>
      <c r="T20" s="0" t="n">
        <v>1</v>
      </c>
      <c r="U20" s="0" t="n">
        <v>2</v>
      </c>
      <c r="V20" s="0" t="n">
        <v>1</v>
      </c>
      <c r="W20" s="0" t="n">
        <v>2</v>
      </c>
      <c r="X20" s="0" t="n">
        <v>2</v>
      </c>
      <c r="Y20" s="0" t="n">
        <v>3</v>
      </c>
      <c r="Z20" s="0" t="n">
        <v>1</v>
      </c>
      <c r="AA20" s="0" t="n">
        <v>2</v>
      </c>
      <c r="AB20" s="0" t="n">
        <v>1</v>
      </c>
      <c r="AC20" s="0" t="n">
        <v>5</v>
      </c>
      <c r="AD20" s="0" t="n">
        <v>2</v>
      </c>
      <c r="AE20" s="0" t="n">
        <v>2</v>
      </c>
      <c r="AF20" s="0" t="n">
        <v>1</v>
      </c>
      <c r="AG20" s="0" t="n">
        <v>1</v>
      </c>
      <c r="AH20" s="0" t="n">
        <v>1</v>
      </c>
      <c r="AI20" s="0" t="n">
        <v>2</v>
      </c>
      <c r="AJ20" s="0" t="n">
        <v>1</v>
      </c>
      <c r="AK20" s="0" t="n">
        <v>1</v>
      </c>
      <c r="AL20" s="0" t="n">
        <v>1</v>
      </c>
      <c r="AM20" s="0" t="n">
        <v>2</v>
      </c>
      <c r="AN20" s="0" t="n">
        <v>2</v>
      </c>
      <c r="AO20" s="0" t="n">
        <v>2</v>
      </c>
      <c r="AP20" s="0" t="n">
        <v>0</v>
      </c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1</v>
      </c>
      <c r="AW20" s="0" t="n">
        <v>1</v>
      </c>
      <c r="AX20" s="0" t="n">
        <v>3</v>
      </c>
      <c r="AY20" s="0" t="n">
        <v>2</v>
      </c>
      <c r="AZ20" s="0" t="n">
        <v>1</v>
      </c>
      <c r="BA20" s="0" t="n">
        <v>0</v>
      </c>
      <c r="BB20" s="0" t="n">
        <v>1</v>
      </c>
      <c r="BC20" s="0" t="n">
        <v>0</v>
      </c>
      <c r="BD20" s="0" t="n">
        <v>1</v>
      </c>
      <c r="BE20" s="0" t="n">
        <v>1</v>
      </c>
      <c r="BF20" s="0" t="n">
        <v>1</v>
      </c>
      <c r="BG20" s="0" t="n">
        <v>1</v>
      </c>
      <c r="BH20" s="0" t="n">
        <v>1</v>
      </c>
      <c r="BI20" s="0" t="n">
        <v>2</v>
      </c>
      <c r="BJ20" s="0" t="n">
        <v>2</v>
      </c>
      <c r="BK20" s="0" t="n">
        <v>2</v>
      </c>
      <c r="BL20" s="0" t="n">
        <v>1</v>
      </c>
      <c r="BM20" s="0" t="n">
        <v>1</v>
      </c>
      <c r="BN20" s="0" t="n">
        <v>2</v>
      </c>
      <c r="BO20" s="0" t="n">
        <v>3</v>
      </c>
      <c r="BP20" s="0" t="n">
        <v>1</v>
      </c>
      <c r="BQ20" s="0" t="n">
        <v>1</v>
      </c>
      <c r="BR20" s="0" t="n">
        <v>1</v>
      </c>
      <c r="BS20" s="0" t="n">
        <v>1</v>
      </c>
      <c r="BT20" s="0" t="n">
        <v>0</v>
      </c>
      <c r="BU20" s="0" t="n">
        <v>1</v>
      </c>
      <c r="BV20" s="0" t="n">
        <v>1</v>
      </c>
      <c r="BW20" s="0" t="n">
        <f aca="false">SUM(C20:AL20)</f>
        <v>59</v>
      </c>
      <c r="BX20" s="0" t="n">
        <f aca="false">SUM(AM20:BV20)</f>
        <v>42</v>
      </c>
      <c r="BY20" s="0" t="n">
        <f aca="false">SUM(C20:BV20)</f>
        <v>101</v>
      </c>
      <c r="BZ20" s="0" t="n">
        <f aca="false">SUM(BW20:BX20)</f>
        <v>101</v>
      </c>
    </row>
    <row r="21" customFormat="false" ht="12.75" hidden="false" customHeight="false" outlineLevel="0" collapsed="false">
      <c r="A21" s="6" t="s">
        <v>44</v>
      </c>
      <c r="B21" s="0" t="s">
        <v>56</v>
      </c>
      <c r="C21" s="0" t="n">
        <v>2</v>
      </c>
      <c r="D21" s="0" t="n">
        <v>2</v>
      </c>
      <c r="E21" s="0" t="n">
        <v>1</v>
      </c>
      <c r="F21" s="0" t="n">
        <v>0</v>
      </c>
      <c r="G21" s="0" t="n">
        <v>0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1</v>
      </c>
      <c r="P21" s="0" t="n">
        <v>0</v>
      </c>
      <c r="Q21" s="0" t="n">
        <v>1</v>
      </c>
      <c r="R21" s="0" t="n">
        <v>0</v>
      </c>
      <c r="S21" s="0" t="n">
        <v>2</v>
      </c>
      <c r="T21" s="0" t="n">
        <v>0</v>
      </c>
      <c r="U21" s="0" t="n">
        <v>0</v>
      </c>
      <c r="V21" s="0" t="n">
        <v>0</v>
      </c>
      <c r="W21" s="0" t="n">
        <v>1</v>
      </c>
      <c r="X21" s="0" t="n">
        <v>2</v>
      </c>
      <c r="Y21" s="0" t="n">
        <v>2</v>
      </c>
      <c r="Z21" s="0" t="n">
        <v>0</v>
      </c>
      <c r="AA21" s="0" t="n">
        <v>4</v>
      </c>
      <c r="AB21" s="0" t="n">
        <v>1</v>
      </c>
      <c r="AC21" s="0" t="n">
        <v>1</v>
      </c>
      <c r="AD21" s="0" t="n">
        <v>0</v>
      </c>
      <c r="AE21" s="0" t="n">
        <v>1</v>
      </c>
      <c r="AF21" s="0" t="n">
        <v>0</v>
      </c>
      <c r="AG21" s="0" t="n">
        <v>2</v>
      </c>
      <c r="AH21" s="0" t="n">
        <v>1</v>
      </c>
      <c r="AI21" s="0" t="n">
        <v>3</v>
      </c>
      <c r="AJ21" s="0" t="n">
        <v>3</v>
      </c>
      <c r="AK21" s="0" t="n">
        <v>0</v>
      </c>
      <c r="AL21" s="0" t="n">
        <v>1</v>
      </c>
      <c r="AM21" s="0" t="n">
        <v>1</v>
      </c>
      <c r="AN21" s="0" t="n">
        <v>2</v>
      </c>
      <c r="AO21" s="0" t="n">
        <v>2</v>
      </c>
      <c r="AP21" s="0" t="n">
        <v>0</v>
      </c>
      <c r="AQ21" s="0" t="n">
        <v>2</v>
      </c>
      <c r="AR21" s="0" t="n">
        <v>2</v>
      </c>
      <c r="AS21" s="0" t="n">
        <v>1</v>
      </c>
      <c r="AT21" s="0" t="n">
        <v>2</v>
      </c>
      <c r="AU21" s="0" t="n">
        <v>2</v>
      </c>
      <c r="AV21" s="0" t="n">
        <v>1</v>
      </c>
      <c r="AW21" s="0" t="n">
        <v>1</v>
      </c>
      <c r="AX21" s="0" t="n">
        <v>0</v>
      </c>
      <c r="AY21" s="0" t="n">
        <v>1</v>
      </c>
      <c r="AZ21" s="0" t="n">
        <v>0</v>
      </c>
      <c r="BA21" s="0" t="n">
        <v>0</v>
      </c>
      <c r="BB21" s="0" t="n">
        <v>2</v>
      </c>
      <c r="BC21" s="0" t="n">
        <v>1</v>
      </c>
      <c r="BD21" s="0" t="n">
        <v>3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1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1</v>
      </c>
      <c r="BP21" s="0" t="n">
        <v>2</v>
      </c>
      <c r="BQ21" s="0" t="n">
        <v>1</v>
      </c>
      <c r="BR21" s="0" t="n">
        <v>0</v>
      </c>
      <c r="BS21" s="0" t="n">
        <v>1</v>
      </c>
      <c r="BT21" s="0" t="n">
        <v>0</v>
      </c>
      <c r="BU21" s="0" t="n">
        <v>1</v>
      </c>
      <c r="BV21" s="0" t="n">
        <v>0</v>
      </c>
      <c r="BW21" s="0" t="n">
        <f aca="false">SUM(C21:AL21)</f>
        <v>35</v>
      </c>
      <c r="BX21" s="0" t="n">
        <f aca="false">SUM(AM21:BV21)</f>
        <v>31</v>
      </c>
      <c r="BY21" s="0" t="n">
        <f aca="false">SUM(C21:BV21)</f>
        <v>66</v>
      </c>
      <c r="BZ21" s="0" t="n">
        <f aca="false">SUM(BW21:BX21)</f>
        <v>66</v>
      </c>
    </row>
    <row r="22" customFormat="false" ht="12.75" hidden="false" customHeight="false" outlineLevel="0" collapsed="false">
      <c r="A22" s="6" t="s">
        <v>46</v>
      </c>
      <c r="B22" s="0" t="s">
        <v>57</v>
      </c>
      <c r="C22" s="0" t="n">
        <v>1</v>
      </c>
      <c r="D22" s="0" t="n">
        <v>2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3</v>
      </c>
      <c r="J22" s="0" t="n">
        <v>1</v>
      </c>
      <c r="K22" s="0" t="n">
        <v>2</v>
      </c>
      <c r="L22" s="0" t="n">
        <v>0</v>
      </c>
      <c r="M22" s="0" t="n">
        <v>3</v>
      </c>
      <c r="N22" s="0" t="n">
        <v>1</v>
      </c>
      <c r="O22" s="0" t="n">
        <v>1</v>
      </c>
      <c r="P22" s="0" t="n">
        <v>1</v>
      </c>
      <c r="Q22" s="0" t="n">
        <v>4</v>
      </c>
      <c r="R22" s="0" t="n">
        <v>1</v>
      </c>
      <c r="S22" s="0" t="n">
        <v>1</v>
      </c>
      <c r="T22" s="0" t="n">
        <v>1</v>
      </c>
      <c r="U22" s="0" t="n">
        <v>2</v>
      </c>
      <c r="V22" s="0" t="n">
        <v>1</v>
      </c>
      <c r="W22" s="0" t="n">
        <v>1</v>
      </c>
      <c r="X22" s="0" t="n">
        <v>1</v>
      </c>
      <c r="Y22" s="0" t="n">
        <v>2</v>
      </c>
      <c r="Z22" s="0" t="n">
        <v>0</v>
      </c>
      <c r="AA22" s="0" t="n">
        <v>1</v>
      </c>
      <c r="AB22" s="0" t="n">
        <v>1</v>
      </c>
      <c r="AC22" s="0" t="n">
        <v>2</v>
      </c>
      <c r="AD22" s="0" t="n">
        <v>2</v>
      </c>
      <c r="AE22" s="0" t="n">
        <v>2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2</v>
      </c>
      <c r="AM22" s="0" t="n">
        <v>2</v>
      </c>
      <c r="AN22" s="0" t="n">
        <v>5</v>
      </c>
      <c r="AO22" s="0" t="n">
        <v>1</v>
      </c>
      <c r="AP22" s="0" t="n">
        <v>2</v>
      </c>
      <c r="AQ22" s="0" t="n">
        <v>2</v>
      </c>
      <c r="AR22" s="0" t="n">
        <v>2</v>
      </c>
      <c r="AS22" s="0" t="n">
        <v>0</v>
      </c>
      <c r="AT22" s="0" t="n">
        <v>1</v>
      </c>
      <c r="AU22" s="0" t="n">
        <v>5</v>
      </c>
      <c r="AV22" s="0" t="n">
        <v>1</v>
      </c>
      <c r="AW22" s="0" t="n">
        <v>2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1</v>
      </c>
      <c r="BG22" s="0" t="n">
        <v>1</v>
      </c>
      <c r="BH22" s="0" t="n">
        <v>0</v>
      </c>
      <c r="BI22" s="0" t="n">
        <v>1</v>
      </c>
      <c r="BJ22" s="0" t="n">
        <v>2</v>
      </c>
      <c r="BK22" s="0" t="n">
        <v>2</v>
      </c>
      <c r="BL22" s="0" t="n">
        <v>3</v>
      </c>
      <c r="BM22" s="0" t="n">
        <v>1</v>
      </c>
      <c r="BN22" s="0" t="n">
        <v>3</v>
      </c>
      <c r="BO22" s="0" t="n">
        <v>1</v>
      </c>
      <c r="BP22" s="0" t="n">
        <v>1</v>
      </c>
      <c r="BQ22" s="0" t="n">
        <v>2</v>
      </c>
      <c r="BR22" s="0" t="n">
        <v>2</v>
      </c>
      <c r="BS22" s="0" t="n">
        <v>1</v>
      </c>
      <c r="BT22" s="0" t="n">
        <v>1</v>
      </c>
      <c r="BU22" s="0" t="n">
        <v>1</v>
      </c>
      <c r="BV22" s="0" t="n">
        <v>1</v>
      </c>
      <c r="BW22" s="0" t="n">
        <f aca="false">SUM(C22:AL22)</f>
        <v>46</v>
      </c>
      <c r="BX22" s="0" t="n">
        <f aca="false">SUM(AM22:BV22)</f>
        <v>51</v>
      </c>
      <c r="BY22" s="0" t="n">
        <f aca="false">SUM(C22:BV22)</f>
        <v>97</v>
      </c>
      <c r="BZ22" s="0" t="n">
        <f aca="false">SUM(BW22:BX22)</f>
        <v>97</v>
      </c>
    </row>
    <row r="23" customFormat="false" ht="12.75" hidden="false" customHeight="false" outlineLevel="0" collapsed="false">
      <c r="A23" s="6" t="s">
        <v>48</v>
      </c>
      <c r="B23" s="0" t="s">
        <v>58</v>
      </c>
      <c r="C23" s="0" t="n">
        <v>2</v>
      </c>
      <c r="D23" s="0" t="n">
        <v>1</v>
      </c>
      <c r="E23" s="0" t="n">
        <v>1</v>
      </c>
      <c r="F23" s="0" t="n">
        <v>0</v>
      </c>
      <c r="G23" s="0" t="n">
        <v>1</v>
      </c>
      <c r="H23" s="0" t="n">
        <v>1</v>
      </c>
      <c r="I23" s="0" t="n">
        <v>2</v>
      </c>
      <c r="J23" s="0" t="n">
        <v>2</v>
      </c>
      <c r="K23" s="0" t="n">
        <v>2</v>
      </c>
      <c r="L23" s="0" t="n">
        <v>2</v>
      </c>
      <c r="M23" s="0" t="n">
        <v>1</v>
      </c>
      <c r="N23" s="0" t="n">
        <v>1</v>
      </c>
      <c r="O23" s="0" t="n">
        <v>3</v>
      </c>
      <c r="P23" s="0" t="n">
        <v>2</v>
      </c>
      <c r="Q23" s="0" t="n">
        <v>2</v>
      </c>
      <c r="R23" s="0" t="n">
        <v>3</v>
      </c>
      <c r="S23" s="0" t="n">
        <v>1</v>
      </c>
      <c r="T23" s="0" t="n">
        <v>1</v>
      </c>
      <c r="U23" s="0" t="n">
        <v>2</v>
      </c>
      <c r="V23" s="0" t="n">
        <v>1</v>
      </c>
      <c r="W23" s="0" t="n">
        <v>0</v>
      </c>
      <c r="X23" s="0" t="n">
        <v>1</v>
      </c>
      <c r="Y23" s="0" t="n">
        <v>2</v>
      </c>
      <c r="Z23" s="0" t="n">
        <v>1</v>
      </c>
      <c r="AA23" s="0" t="n">
        <v>3</v>
      </c>
      <c r="AB23" s="0" t="n">
        <v>1</v>
      </c>
      <c r="AC23" s="0" t="n">
        <v>3</v>
      </c>
      <c r="AD23" s="0" t="n">
        <v>2</v>
      </c>
      <c r="AE23" s="0" t="n">
        <v>1</v>
      </c>
      <c r="AF23" s="0" t="n">
        <v>1</v>
      </c>
      <c r="AG23" s="0" t="n">
        <v>2</v>
      </c>
      <c r="AH23" s="0" t="n">
        <v>1</v>
      </c>
      <c r="AI23" s="0" t="n">
        <v>1</v>
      </c>
      <c r="AJ23" s="0" t="n">
        <v>2</v>
      </c>
      <c r="AK23" s="0" t="n">
        <v>1</v>
      </c>
      <c r="AL23" s="0" t="n">
        <v>1</v>
      </c>
      <c r="AM23" s="0" t="n">
        <v>2</v>
      </c>
      <c r="AN23" s="0" t="n">
        <v>4</v>
      </c>
      <c r="AO23" s="0" t="n">
        <v>2</v>
      </c>
      <c r="AP23" s="0" t="n">
        <v>1</v>
      </c>
      <c r="AQ23" s="0" t="n">
        <v>3</v>
      </c>
      <c r="AR23" s="0" t="n">
        <v>2</v>
      </c>
      <c r="AS23" s="0" t="n">
        <v>1</v>
      </c>
      <c r="AT23" s="0" t="n">
        <v>3</v>
      </c>
      <c r="AU23" s="0" t="n">
        <v>4</v>
      </c>
      <c r="AV23" s="0" t="n">
        <v>2</v>
      </c>
      <c r="AW23" s="0" t="n">
        <v>2</v>
      </c>
      <c r="AX23" s="0" t="n">
        <v>2</v>
      </c>
      <c r="AY23" s="0" t="n">
        <v>2</v>
      </c>
      <c r="AZ23" s="0" t="n">
        <v>2</v>
      </c>
      <c r="BA23" s="0" t="n">
        <v>1</v>
      </c>
      <c r="BB23" s="0" t="n">
        <v>3</v>
      </c>
      <c r="BC23" s="0" t="n">
        <v>1</v>
      </c>
      <c r="BD23" s="0" t="n">
        <v>1</v>
      </c>
      <c r="BE23" s="0" t="n">
        <v>0</v>
      </c>
      <c r="BF23" s="0" t="n">
        <v>1</v>
      </c>
      <c r="BG23" s="0" t="n">
        <v>2</v>
      </c>
      <c r="BH23" s="0" t="n">
        <v>1</v>
      </c>
      <c r="BI23" s="0" t="n">
        <v>1</v>
      </c>
      <c r="BJ23" s="0" t="n">
        <v>1</v>
      </c>
      <c r="BK23" s="0" t="n">
        <v>2</v>
      </c>
      <c r="BL23" s="0" t="n">
        <v>1</v>
      </c>
      <c r="BM23" s="0" t="n">
        <v>1</v>
      </c>
      <c r="BN23" s="0" t="n">
        <v>0</v>
      </c>
      <c r="BO23" s="0" t="n">
        <v>2</v>
      </c>
      <c r="BP23" s="0" t="n">
        <v>1</v>
      </c>
      <c r="BQ23" s="0" t="n">
        <v>1</v>
      </c>
      <c r="BR23" s="0" t="n">
        <v>2</v>
      </c>
      <c r="BS23" s="0" t="n">
        <v>1</v>
      </c>
      <c r="BT23" s="0" t="n">
        <v>2</v>
      </c>
      <c r="BU23" s="0" t="n">
        <v>1</v>
      </c>
      <c r="BV23" s="0" t="n">
        <v>1</v>
      </c>
      <c r="BW23" s="0" t="n">
        <f aca="false">SUM(C23:AL23)</f>
        <v>54</v>
      </c>
      <c r="BX23" s="0" t="n">
        <f aca="false">SUM(AM23:BV23)</f>
        <v>59</v>
      </c>
      <c r="BY23" s="0" t="n">
        <f aca="false">SUM(C23:BV23)</f>
        <v>113</v>
      </c>
      <c r="BZ23" s="0" t="n">
        <f aca="false">SUM(BW23:BX23)</f>
        <v>113</v>
      </c>
    </row>
    <row r="24" customFormat="false" ht="12.75" hidden="false" customHeight="false" outlineLevel="0" collapsed="false">
      <c r="C24" s="0" t="n">
        <f aca="false">SUM(C15:C23)</f>
        <v>22</v>
      </c>
      <c r="D24" s="0" t="n">
        <f aca="false">SUM(D15:D23)</f>
        <v>20</v>
      </c>
      <c r="E24" s="0" t="n">
        <f aca="false">SUM(E15:E23)</f>
        <v>16</v>
      </c>
      <c r="F24" s="0" t="n">
        <f aca="false">SUM(F15:F23)</f>
        <v>18</v>
      </c>
      <c r="G24" s="0" t="n">
        <f aca="false">SUM(G15:G23)</f>
        <v>18</v>
      </c>
      <c r="H24" s="0" t="n">
        <f aca="false">SUM(H15:H23)</f>
        <v>20</v>
      </c>
      <c r="I24" s="0" t="n">
        <f aca="false">SUM(I15:I23)</f>
        <v>22</v>
      </c>
      <c r="J24" s="0" t="n">
        <f aca="false">SUM(J15:J23)</f>
        <v>28</v>
      </c>
      <c r="K24" s="0" t="n">
        <f aca="false">SUM(K15:K23)</f>
        <v>24</v>
      </c>
      <c r="L24" s="0" t="n">
        <f aca="false">SUM(L15:L23)</f>
        <v>5</v>
      </c>
      <c r="M24" s="0" t="n">
        <f aca="false">SUM(M15:M23)</f>
        <v>7</v>
      </c>
      <c r="N24" s="0" t="n">
        <f aca="false">SUM(N15:N23)</f>
        <v>3</v>
      </c>
      <c r="O24" s="0" t="n">
        <f aca="false">SUM(O15:O23)</f>
        <v>15</v>
      </c>
      <c r="P24" s="0" t="n">
        <f aca="false">SUM(P15:P23)</f>
        <v>6</v>
      </c>
      <c r="Q24" s="0" t="n">
        <f aca="false">SUM(Q15:Q23)</f>
        <v>12</v>
      </c>
      <c r="R24" s="0" t="n">
        <f aca="false">SUM(R15:R23)</f>
        <v>7</v>
      </c>
      <c r="S24" s="0" t="n">
        <f aca="false">SUM(S15:S23)</f>
        <v>8</v>
      </c>
      <c r="T24" s="0" t="n">
        <f aca="false">SUM(T15:T23)</f>
        <v>6</v>
      </c>
      <c r="U24" s="0" t="n">
        <f aca="false">SUM(U15:U23)</f>
        <v>23</v>
      </c>
      <c r="V24" s="0" t="n">
        <f aca="false">SUM(V15:V23)</f>
        <v>12</v>
      </c>
      <c r="W24" s="0" t="n">
        <f aca="false">SUM(W15:W23)</f>
        <v>22</v>
      </c>
      <c r="X24" s="0" t="n">
        <f aca="false">SUM(X15:X23)</f>
        <v>23</v>
      </c>
      <c r="Y24" s="0" t="n">
        <f aca="false">SUM(Y15:Y23)</f>
        <v>24</v>
      </c>
      <c r="Z24" s="0" t="n">
        <f aca="false">SUM(Z15:Z23)</f>
        <v>13</v>
      </c>
      <c r="AA24" s="0" t="n">
        <f aca="false">SUM(AA15:AA23)</f>
        <v>25</v>
      </c>
      <c r="AB24" s="0" t="n">
        <f aca="false">SUM(AB15:AB23)</f>
        <v>16</v>
      </c>
      <c r="AC24" s="0" t="n">
        <f aca="false">SUM(AC15:AC23)</f>
        <v>31</v>
      </c>
      <c r="AD24" s="0" t="n">
        <f aca="false">SUM(AD15:AD23)</f>
        <v>16</v>
      </c>
      <c r="AE24" s="0" t="n">
        <f aca="false">SUM(AE15:AE23)</f>
        <v>13</v>
      </c>
      <c r="AF24" s="0" t="n">
        <f aca="false">SUM(AF15:AF23)</f>
        <v>13</v>
      </c>
      <c r="AG24" s="0" t="n">
        <f aca="false">SUM(AG15:AG23)</f>
        <v>22</v>
      </c>
      <c r="AH24" s="0" t="n">
        <f aca="false">SUM(AH15:AH23)</f>
        <v>13</v>
      </c>
      <c r="AI24" s="0" t="n">
        <f aca="false">SUM(AI15:AI23)</f>
        <v>14</v>
      </c>
      <c r="AJ24" s="0" t="n">
        <f aca="false">SUM(AJ15:AJ23)</f>
        <v>25</v>
      </c>
      <c r="AK24" s="0" t="n">
        <f aca="false">SUM(AK15:AK23)</f>
        <v>12</v>
      </c>
      <c r="AL24" s="0" t="n">
        <f aca="false">SUM(AL15:AL23)</f>
        <v>12</v>
      </c>
      <c r="AM24" s="0" t="n">
        <f aca="false">SUM(AM15:AM23)</f>
        <v>18</v>
      </c>
      <c r="AN24" s="0" t="n">
        <f aca="false">SUM(AN15:AN23)</f>
        <v>24</v>
      </c>
      <c r="AO24" s="0" t="n">
        <f aca="false">SUM(AO15:AO23)</f>
        <v>28</v>
      </c>
      <c r="AP24" s="0" t="n">
        <f aca="false">SUM(AP15:AP23)</f>
        <v>12</v>
      </c>
      <c r="AQ24" s="0" t="n">
        <f aca="false">SUM(AQ15:AQ23)</f>
        <v>17</v>
      </c>
      <c r="AR24" s="0" t="n">
        <f aca="false">SUM(AR15:AR23)</f>
        <v>18</v>
      </c>
      <c r="AS24" s="0" t="n">
        <f aca="false">SUM(AS15:AS23)</f>
        <v>15</v>
      </c>
      <c r="AT24" s="0" t="n">
        <f aca="false">SUM(AT15:AT23)</f>
        <v>17</v>
      </c>
      <c r="AU24" s="0" t="n">
        <f aca="false">SUM(AU15:AU23)</f>
        <v>23</v>
      </c>
      <c r="AV24" s="0" t="n">
        <f aca="false">SUM(AV15:AV23)</f>
        <v>14</v>
      </c>
      <c r="AW24" s="0" t="n">
        <f aca="false">SUM(AW15:AW23)</f>
        <v>18</v>
      </c>
      <c r="AX24" s="0" t="n">
        <f aca="false">SUM(AX15:AX23)</f>
        <v>19</v>
      </c>
      <c r="AY24" s="0" t="n">
        <f aca="false">SUM(AY15:AY23)</f>
        <v>17</v>
      </c>
      <c r="AZ24" s="0" t="n">
        <f aca="false">SUM(AZ15:AZ23)</f>
        <v>9</v>
      </c>
      <c r="BA24" s="0" t="n">
        <f aca="false">SUM(BA15:BA23)</f>
        <v>4</v>
      </c>
      <c r="BB24" s="0" t="n">
        <f aca="false">SUM(BB15:BB23)</f>
        <v>12</v>
      </c>
      <c r="BC24" s="0" t="n">
        <f aca="false">SUM(BC15:BC23)</f>
        <v>7</v>
      </c>
      <c r="BD24" s="0" t="n">
        <f aca="false">SUM(BD15:BD23)</f>
        <v>10</v>
      </c>
      <c r="BE24" s="0" t="n">
        <f aca="false">SUM(BE15:BE23)</f>
        <v>5</v>
      </c>
      <c r="BF24" s="0" t="n">
        <f aca="false">SUM(BF15:BF23)</f>
        <v>6</v>
      </c>
      <c r="BG24" s="0" t="n">
        <f aca="false">SUM(BG15:BG23)</f>
        <v>6</v>
      </c>
      <c r="BH24" s="0" t="n">
        <f aca="false">SUM(BH15:BH23)</f>
        <v>7</v>
      </c>
      <c r="BI24" s="0" t="n">
        <f aca="false">SUM(BI15:BI23)</f>
        <v>9</v>
      </c>
      <c r="BJ24" s="0" t="n">
        <f aca="false">SUM(BJ15:BJ23)</f>
        <v>11</v>
      </c>
      <c r="BK24" s="0" t="n">
        <f aca="false">SUM(BK15:BK23)</f>
        <v>12</v>
      </c>
      <c r="BL24" s="0" t="n">
        <f aca="false">SUM(BL15:BL23)</f>
        <v>9</v>
      </c>
      <c r="BM24" s="0" t="n">
        <f aca="false">SUM(BM15:BM23)</f>
        <v>8</v>
      </c>
      <c r="BN24" s="0" t="n">
        <f aca="false">SUM(BN15:BN23)</f>
        <v>10</v>
      </c>
      <c r="BO24" s="0" t="n">
        <f aca="false">SUM(BO15:BO23)</f>
        <v>10</v>
      </c>
      <c r="BP24" s="0" t="n">
        <f aca="false">SUM(BP15:BP23)</f>
        <v>8</v>
      </c>
      <c r="BQ24" s="0" t="n">
        <f aca="false">SUM(BQ15:BQ23)</f>
        <v>11</v>
      </c>
      <c r="BR24" s="0" t="n">
        <f aca="false">SUM(BR15:BR23)</f>
        <v>9</v>
      </c>
      <c r="BS24" s="0" t="n">
        <f aca="false">SUM(BS15:BS23)</f>
        <v>10</v>
      </c>
      <c r="BT24" s="0" t="n">
        <f aca="false">SUM(BT15:BT23)</f>
        <v>7</v>
      </c>
      <c r="BU24" s="0" t="n">
        <f aca="false">SUM(BU15:BU23)</f>
        <v>6</v>
      </c>
      <c r="BV24" s="0" t="n">
        <f aca="false">SUM(BV15:BV23)</f>
        <v>6</v>
      </c>
    </row>
    <row r="27" customFormat="false" ht="12.75" hidden="false" customHeight="false" outlineLevel="0" collapsed="false">
      <c r="A27" s="6" t="s">
        <v>59</v>
      </c>
    </row>
    <row r="28" customFormat="false" ht="12.75" hidden="false" customHeight="false" outlineLevel="0" collapsed="false">
      <c r="A28" s="6" t="s">
        <v>32</v>
      </c>
      <c r="B28" s="0" t="s">
        <v>33</v>
      </c>
      <c r="C28" s="0" t="n">
        <v>1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2</v>
      </c>
      <c r="AC28" s="0" t="n">
        <v>0</v>
      </c>
      <c r="AD28" s="0" t="n">
        <v>3</v>
      </c>
      <c r="AE28" s="0" t="n">
        <v>3</v>
      </c>
      <c r="AF28" s="0" t="n">
        <v>4</v>
      </c>
      <c r="AG28" s="0" t="n">
        <v>2</v>
      </c>
      <c r="AH28" s="0" t="n">
        <v>4</v>
      </c>
      <c r="AI28" s="0" t="n">
        <v>6</v>
      </c>
      <c r="AJ28" s="0" t="n">
        <v>3</v>
      </c>
      <c r="AK28" s="0" t="n">
        <v>4</v>
      </c>
      <c r="AL28" s="0" t="n">
        <v>2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1</v>
      </c>
      <c r="AS28" s="0" t="n">
        <v>0</v>
      </c>
      <c r="AT28" s="0" t="n">
        <v>0</v>
      </c>
      <c r="AU28" s="0" t="n">
        <v>1</v>
      </c>
      <c r="AV28" s="0" t="n">
        <v>0</v>
      </c>
      <c r="AW28" s="0" t="n">
        <v>1</v>
      </c>
      <c r="AX28" s="0" t="n">
        <v>3</v>
      </c>
      <c r="AY28" s="0" t="n">
        <v>0</v>
      </c>
      <c r="AZ28" s="0" t="n">
        <v>1</v>
      </c>
      <c r="BA28" s="0" t="n">
        <v>0</v>
      </c>
      <c r="BB28" s="0" t="n">
        <v>0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1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f aca="false">SUM(C28:AL28)</f>
        <v>37</v>
      </c>
      <c r="BX28" s="0" t="n">
        <f aca="false">SUM(AM28:BV28)</f>
        <v>9</v>
      </c>
      <c r="BY28" s="0" t="n">
        <f aca="false">SUM(C28:BV28)</f>
        <v>46</v>
      </c>
      <c r="BZ28" s="0" t="n">
        <f aca="false">SUM(BW28:BX28)</f>
        <v>46</v>
      </c>
    </row>
    <row r="29" customFormat="false" ht="12.75" hidden="false" customHeight="false" outlineLevel="0" collapsed="false">
      <c r="A29" s="6" t="s">
        <v>34</v>
      </c>
      <c r="B29" s="0" t="s">
        <v>35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3</v>
      </c>
      <c r="V29" s="0" t="n">
        <v>1</v>
      </c>
      <c r="W29" s="0" t="n">
        <v>3</v>
      </c>
      <c r="X29" s="0" t="n">
        <v>1</v>
      </c>
      <c r="Y29" s="0" t="n">
        <v>1</v>
      </c>
      <c r="Z29" s="0" t="n">
        <v>0</v>
      </c>
      <c r="AA29" s="0" t="n">
        <v>0</v>
      </c>
      <c r="AB29" s="0" t="n">
        <v>0</v>
      </c>
      <c r="AC29" s="0" t="n">
        <v>1</v>
      </c>
      <c r="AD29" s="0" t="n">
        <v>11</v>
      </c>
      <c r="AE29" s="0" t="n">
        <v>1</v>
      </c>
      <c r="AF29" s="0" t="n">
        <v>5</v>
      </c>
      <c r="AG29" s="0" t="n">
        <v>12</v>
      </c>
      <c r="AH29" s="0" t="n">
        <v>1</v>
      </c>
      <c r="AI29" s="0" t="n">
        <v>0</v>
      </c>
      <c r="AJ29" s="0" t="n">
        <v>7</v>
      </c>
      <c r="AK29" s="0" t="n">
        <v>0</v>
      </c>
      <c r="AL29" s="0" t="n">
        <v>0</v>
      </c>
      <c r="AM29" s="0" t="n">
        <v>1</v>
      </c>
      <c r="AN29" s="0" t="n">
        <v>1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13</v>
      </c>
      <c r="AV29" s="0" t="n">
        <v>0</v>
      </c>
      <c r="AW29" s="0" t="n">
        <v>0</v>
      </c>
      <c r="AX29" s="0" t="n">
        <v>1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f aca="false">SUM(C29:AL29)</f>
        <v>47</v>
      </c>
      <c r="BX29" s="0" t="n">
        <f aca="false">SUM(AM29:BV29)</f>
        <v>16</v>
      </c>
      <c r="BY29" s="0" t="n">
        <f aca="false">SUM(C29:BV29)</f>
        <v>63</v>
      </c>
      <c r="BZ29" s="0" t="n">
        <f aca="false">SUM(BW29:BX29)</f>
        <v>63</v>
      </c>
    </row>
    <row r="30" customFormat="false" ht="12.75" hidden="false" customHeight="false" outlineLevel="0" collapsed="false">
      <c r="A30" s="6" t="s">
        <v>36</v>
      </c>
      <c r="B30" s="0" t="s">
        <v>37</v>
      </c>
      <c r="C30" s="0" t="n">
        <v>1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1</v>
      </c>
      <c r="V30" s="0" t="n">
        <v>0</v>
      </c>
      <c r="W30" s="0" t="n">
        <v>2</v>
      </c>
      <c r="X30" s="0" t="n">
        <v>0</v>
      </c>
      <c r="Y30" s="0" t="n">
        <v>0</v>
      </c>
      <c r="Z30" s="0" t="n">
        <v>0</v>
      </c>
      <c r="AA30" s="0" t="n">
        <v>2</v>
      </c>
      <c r="AB30" s="0" t="n">
        <v>0</v>
      </c>
      <c r="AC30" s="0" t="n">
        <v>4</v>
      </c>
      <c r="AD30" s="0" t="n">
        <v>0</v>
      </c>
      <c r="AE30" s="0" t="n">
        <v>4</v>
      </c>
      <c r="AF30" s="0" t="n">
        <v>1</v>
      </c>
      <c r="AG30" s="0" t="n">
        <v>1</v>
      </c>
      <c r="AH30" s="0" t="n">
        <v>0</v>
      </c>
      <c r="AI30" s="0" t="n">
        <v>0</v>
      </c>
      <c r="AJ30" s="0" t="n">
        <v>4</v>
      </c>
      <c r="AK30" s="0" t="n">
        <v>4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1</v>
      </c>
      <c r="AT30" s="0" t="n">
        <v>1</v>
      </c>
      <c r="AU30" s="0" t="n">
        <v>0</v>
      </c>
      <c r="AV30" s="0" t="n">
        <v>0</v>
      </c>
      <c r="AW30" s="0" t="n">
        <v>0</v>
      </c>
      <c r="AX30" s="0" t="n">
        <v>2</v>
      </c>
      <c r="AY30" s="0" t="n">
        <v>5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0</v>
      </c>
      <c r="BK30" s="0" t="n">
        <v>1</v>
      </c>
      <c r="BL30" s="0" t="n">
        <v>1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1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f aca="false">SUM(C30:AL30)</f>
        <v>25</v>
      </c>
      <c r="BX30" s="0" t="n">
        <f aca="false">SUM(AM30:BV30)</f>
        <v>13</v>
      </c>
      <c r="BY30" s="0" t="n">
        <f aca="false">SUM(C30:BV30)</f>
        <v>38</v>
      </c>
      <c r="BZ30" s="0" t="n">
        <f aca="false">SUM(BW30:BX30)</f>
        <v>38</v>
      </c>
    </row>
    <row r="31" customFormat="false" ht="12.75" hidden="false" customHeight="false" outlineLevel="0" collapsed="false">
      <c r="A31" s="6" t="s">
        <v>38</v>
      </c>
      <c r="B31" s="0" t="s">
        <v>39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1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7</v>
      </c>
      <c r="V31" s="0" t="n">
        <v>0</v>
      </c>
      <c r="W31" s="0" t="n">
        <v>7</v>
      </c>
      <c r="X31" s="0" t="n">
        <v>2</v>
      </c>
      <c r="Y31" s="0" t="n">
        <v>1</v>
      </c>
      <c r="Z31" s="0" t="n">
        <v>0</v>
      </c>
      <c r="AA31" s="0" t="n">
        <v>3</v>
      </c>
      <c r="AB31" s="0" t="n">
        <v>1</v>
      </c>
      <c r="AC31" s="0" t="n">
        <v>7</v>
      </c>
      <c r="AD31" s="0" t="n">
        <v>1</v>
      </c>
      <c r="AE31" s="0" t="n">
        <v>0</v>
      </c>
      <c r="AF31" s="0" t="n">
        <v>0</v>
      </c>
      <c r="AG31" s="0" t="n">
        <v>4</v>
      </c>
      <c r="AH31" s="0" t="n">
        <v>0</v>
      </c>
      <c r="AI31" s="0" t="n">
        <v>0</v>
      </c>
      <c r="AJ31" s="0" t="n">
        <v>2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4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2</v>
      </c>
      <c r="BK31" s="0" t="n">
        <v>0</v>
      </c>
      <c r="BL31" s="0" t="n">
        <v>0</v>
      </c>
      <c r="BM31" s="0" t="n">
        <v>1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f aca="false">SUM(C31:AL31)</f>
        <v>36</v>
      </c>
      <c r="BX31" s="0" t="n">
        <f aca="false">SUM(AM31:BV31)</f>
        <v>7</v>
      </c>
      <c r="BY31" s="0" t="n">
        <f aca="false">SUM(C31:BV31)</f>
        <v>43</v>
      </c>
      <c r="BZ31" s="0" t="n">
        <f aca="false">SUM(BW31:BX31)</f>
        <v>43</v>
      </c>
    </row>
    <row r="32" customFormat="false" ht="12.75" hidden="false" customHeight="false" outlineLevel="0" collapsed="false">
      <c r="A32" s="6" t="s">
        <v>40</v>
      </c>
      <c r="B32" s="0" t="s">
        <v>41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0</v>
      </c>
      <c r="Z32" s="0" t="n">
        <v>1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3</v>
      </c>
      <c r="AG32" s="0" t="n">
        <v>1</v>
      </c>
      <c r="AH32" s="0" t="n">
        <v>0</v>
      </c>
      <c r="AI32" s="0" t="n">
        <v>0</v>
      </c>
      <c r="AJ32" s="0" t="n">
        <v>1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1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1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f aca="false">SUM(C32:AL32)</f>
        <v>7</v>
      </c>
      <c r="BX32" s="0" t="n">
        <f aca="false">SUM(AM32:BV32)</f>
        <v>3</v>
      </c>
      <c r="BY32" s="0" t="n">
        <f aca="false">SUM(C32:BV32)</f>
        <v>10</v>
      </c>
      <c r="BZ32" s="0" t="n">
        <f aca="false">SUM(BW32:BX32)</f>
        <v>10</v>
      </c>
    </row>
    <row r="33" customFormat="false" ht="12.75" hidden="false" customHeight="false" outlineLevel="0" collapsed="false">
      <c r="A33" s="6" t="s">
        <v>42</v>
      </c>
      <c r="B33" s="0" t="s">
        <v>43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0</v>
      </c>
      <c r="AC33" s="0" t="n">
        <v>1</v>
      </c>
      <c r="AD33" s="0" t="n">
        <v>1</v>
      </c>
      <c r="AE33" s="0" t="n">
        <v>1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f aca="false">SUM(C33:AL33)</f>
        <v>4</v>
      </c>
      <c r="BX33" s="0" t="n">
        <f aca="false">SUM(AM33:BV33)</f>
        <v>0</v>
      </c>
      <c r="BY33" s="0" t="n">
        <f aca="false">SUM(C33:BV33)</f>
        <v>4</v>
      </c>
      <c r="BZ33" s="0" t="n">
        <f aca="false">SUM(BW33:BX33)</f>
        <v>4</v>
      </c>
    </row>
    <row r="34" customFormat="false" ht="12.75" hidden="false" customHeight="false" outlineLevel="0" collapsed="false">
      <c r="A34" s="6" t="s">
        <v>44</v>
      </c>
      <c r="B34" s="0" t="s">
        <v>45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1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1</v>
      </c>
      <c r="AF34" s="0" t="n">
        <v>0</v>
      </c>
      <c r="AG34" s="0" t="n">
        <v>1</v>
      </c>
      <c r="AH34" s="0" t="n">
        <v>0</v>
      </c>
      <c r="AI34" s="0" t="n">
        <v>0</v>
      </c>
      <c r="AJ34" s="0" t="n">
        <v>1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0</v>
      </c>
      <c r="BD34" s="0" t="n">
        <v>1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f aca="false">SUM(C34:AL34)</f>
        <v>4</v>
      </c>
      <c r="BX34" s="0" t="n">
        <f aca="false">SUM(AM34:BV34)</f>
        <v>2</v>
      </c>
      <c r="BY34" s="0" t="n">
        <f aca="false">SUM(C34:BV34)</f>
        <v>6</v>
      </c>
      <c r="BZ34" s="0" t="n">
        <f aca="false">SUM(BW34:BX34)</f>
        <v>6</v>
      </c>
    </row>
    <row r="35" customFormat="false" ht="12.75" hidden="false" customHeight="false" outlineLevel="0" collapsed="false">
      <c r="A35" s="6" t="s">
        <v>46</v>
      </c>
      <c r="B35" s="0" t="s">
        <v>47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f aca="false">SUM(C35:AL35)</f>
        <v>3</v>
      </c>
      <c r="BX35" s="0" t="n">
        <f aca="false">SUM(AM35:BV35)</f>
        <v>0</v>
      </c>
      <c r="BY35" s="0" t="n">
        <f aca="false">SUM(C35:BV35)</f>
        <v>3</v>
      </c>
      <c r="BZ35" s="0" t="n">
        <f aca="false">SUM(BW35:BX35)</f>
        <v>3</v>
      </c>
    </row>
    <row r="36" customFormat="false" ht="12.75" hidden="false" customHeight="false" outlineLevel="0" collapsed="false">
      <c r="A36" s="6" t="s">
        <v>48</v>
      </c>
      <c r="B36" s="0" t="s">
        <v>49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</v>
      </c>
      <c r="AB36" s="0" t="n">
        <v>0</v>
      </c>
      <c r="AC36" s="0" t="n">
        <v>1</v>
      </c>
      <c r="AD36" s="0" t="n">
        <v>1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f aca="false">SUM(C36:AL36)</f>
        <v>5</v>
      </c>
      <c r="BX36" s="0" t="n">
        <f aca="false">SUM(AM36:BV36)</f>
        <v>0</v>
      </c>
      <c r="BY36" s="0" t="n">
        <f aca="false">SUM(C36:BV36)</f>
        <v>5</v>
      </c>
      <c r="BZ36" s="0" t="n">
        <f aca="false">SUM(BW36:BX36)</f>
        <v>5</v>
      </c>
    </row>
    <row r="37" customFormat="false" ht="12.75" hidden="false" customHeight="false" outlineLevel="0" collapsed="false">
      <c r="BW37" s="0" t="n">
        <f aca="false">SUM(C28:BV36)</f>
        <v>218</v>
      </c>
    </row>
    <row r="40" customFormat="false" ht="12.75" hidden="false" customHeight="false" outlineLevel="0" collapsed="false">
      <c r="A40" s="6" t="s">
        <v>60</v>
      </c>
    </row>
    <row r="41" customFormat="false" ht="12.75" hidden="false" customHeight="false" outlineLevel="0" collapsed="false">
      <c r="A41" s="6" t="s">
        <v>32</v>
      </c>
      <c r="B41" s="0" t="s">
        <v>33</v>
      </c>
      <c r="C41" s="0" t="n">
        <v>2</v>
      </c>
      <c r="D41" s="0" t="n">
        <v>10</v>
      </c>
      <c r="E41" s="0" t="n">
        <v>12</v>
      </c>
      <c r="F41" s="0" t="n">
        <v>57</v>
      </c>
      <c r="G41" s="0" t="n">
        <v>30</v>
      </c>
      <c r="H41" s="0" t="n">
        <v>27</v>
      </c>
      <c r="I41" s="0" t="n">
        <v>28</v>
      </c>
      <c r="J41" s="0" t="n">
        <v>107</v>
      </c>
      <c r="K41" s="0" t="n">
        <v>81</v>
      </c>
      <c r="L41" s="0" t="n">
        <v>73</v>
      </c>
      <c r="M41" s="0" t="n">
        <v>0</v>
      </c>
      <c r="N41" s="0" t="n">
        <v>0</v>
      </c>
      <c r="O41" s="0" t="n">
        <v>6</v>
      </c>
      <c r="P41" s="0" t="n">
        <v>9</v>
      </c>
      <c r="Q41" s="0" t="n">
        <v>11</v>
      </c>
      <c r="R41" s="0" t="n">
        <v>0</v>
      </c>
      <c r="S41" s="0" t="n">
        <v>0</v>
      </c>
      <c r="T41" s="0" t="n">
        <v>0</v>
      </c>
      <c r="U41" s="0" t="n">
        <v>7</v>
      </c>
      <c r="V41" s="0" t="n">
        <v>4</v>
      </c>
      <c r="W41" s="0" t="n">
        <v>1</v>
      </c>
      <c r="X41" s="0" t="n">
        <v>19</v>
      </c>
      <c r="Y41" s="0" t="n">
        <v>13</v>
      </c>
      <c r="Z41" s="0" t="n">
        <v>30</v>
      </c>
      <c r="AA41" s="0" t="n">
        <v>3</v>
      </c>
      <c r="AB41" s="0" t="n">
        <v>10</v>
      </c>
      <c r="AC41" s="0" t="n">
        <v>16</v>
      </c>
      <c r="AD41" s="0" t="n">
        <v>23</v>
      </c>
      <c r="AE41" s="0" t="n">
        <v>18</v>
      </c>
      <c r="AF41" s="0" t="n">
        <v>34</v>
      </c>
      <c r="AG41" s="0" t="n">
        <v>16</v>
      </c>
      <c r="AH41" s="0" t="n">
        <v>13</v>
      </c>
      <c r="AI41" s="0" t="n">
        <v>0</v>
      </c>
      <c r="AJ41" s="0" t="n">
        <v>4</v>
      </c>
      <c r="AK41" s="0" t="n">
        <v>2</v>
      </c>
      <c r="AL41" s="0" t="n">
        <v>7</v>
      </c>
      <c r="AM41" s="0" t="n">
        <v>59</v>
      </c>
      <c r="AN41" s="0" t="n">
        <v>6</v>
      </c>
      <c r="AO41" s="0" t="n">
        <v>77</v>
      </c>
      <c r="AP41" s="0" t="n">
        <v>124</v>
      </c>
      <c r="AQ41" s="0" t="n">
        <v>23</v>
      </c>
      <c r="AR41" s="0" t="n">
        <v>23</v>
      </c>
      <c r="AS41" s="0" t="n">
        <v>46</v>
      </c>
      <c r="AT41" s="0" t="n">
        <v>9</v>
      </c>
      <c r="AU41" s="0" t="n">
        <v>15</v>
      </c>
      <c r="AV41" s="0" t="n">
        <v>3</v>
      </c>
      <c r="AW41" s="0" t="n">
        <v>8</v>
      </c>
      <c r="AX41" s="0" t="n">
        <v>4</v>
      </c>
      <c r="AY41" s="0" t="n">
        <v>3</v>
      </c>
      <c r="AZ41" s="0" t="n">
        <v>1</v>
      </c>
      <c r="BA41" s="0" t="n">
        <v>0</v>
      </c>
      <c r="BB41" s="0" t="n">
        <v>4</v>
      </c>
      <c r="BC41" s="0" t="n">
        <v>14</v>
      </c>
      <c r="BD41" s="0" t="n">
        <v>16</v>
      </c>
      <c r="BE41" s="0" t="n">
        <v>6</v>
      </c>
      <c r="BF41" s="0" t="n">
        <v>3</v>
      </c>
      <c r="BG41" s="0" t="n">
        <v>7</v>
      </c>
      <c r="BH41" s="0" t="n">
        <v>1</v>
      </c>
      <c r="BI41" s="0" t="n">
        <v>0</v>
      </c>
      <c r="BJ41" s="0" t="n">
        <v>0</v>
      </c>
      <c r="BK41" s="0" t="n">
        <v>21</v>
      </c>
      <c r="BL41" s="0" t="n">
        <v>31</v>
      </c>
      <c r="BM41" s="0" t="n">
        <v>5</v>
      </c>
      <c r="BN41" s="0" t="n">
        <v>6</v>
      </c>
      <c r="BO41" s="0" t="n">
        <v>0</v>
      </c>
      <c r="BP41" s="0" t="n">
        <v>0</v>
      </c>
      <c r="BQ41" s="0" t="n">
        <v>5</v>
      </c>
      <c r="BR41" s="0" t="n">
        <v>8</v>
      </c>
      <c r="BS41" s="0" t="n">
        <v>11</v>
      </c>
      <c r="BT41" s="0" t="n">
        <v>1</v>
      </c>
      <c r="BU41" s="0" t="n">
        <v>0</v>
      </c>
      <c r="BV41" s="0" t="n">
        <v>7</v>
      </c>
    </row>
    <row r="42" customFormat="false" ht="12.75" hidden="false" customHeight="false" outlineLevel="0" collapsed="false">
      <c r="A42" s="6" t="s">
        <v>34</v>
      </c>
      <c r="B42" s="0" t="s">
        <v>35</v>
      </c>
      <c r="C42" s="0" t="n">
        <v>18</v>
      </c>
      <c r="D42" s="0" t="n">
        <v>15</v>
      </c>
      <c r="E42" s="0" t="n">
        <v>5</v>
      </c>
      <c r="F42" s="0" t="n">
        <v>64</v>
      </c>
      <c r="G42" s="0" t="n">
        <v>31</v>
      </c>
      <c r="H42" s="0" t="n">
        <v>24</v>
      </c>
      <c r="I42" s="0" t="n">
        <v>22</v>
      </c>
      <c r="J42" s="0" t="n">
        <v>19</v>
      </c>
      <c r="K42" s="0" t="n">
        <v>33</v>
      </c>
      <c r="L42" s="0" t="n">
        <v>4</v>
      </c>
      <c r="M42" s="0" t="n">
        <v>2</v>
      </c>
      <c r="N42" s="0" t="n">
        <v>0</v>
      </c>
      <c r="O42" s="0" t="n">
        <v>7</v>
      </c>
      <c r="P42" s="0" t="n">
        <v>0</v>
      </c>
      <c r="Q42" s="0" t="n">
        <v>1</v>
      </c>
      <c r="R42" s="0" t="n">
        <v>1</v>
      </c>
      <c r="S42" s="0" t="n">
        <v>2</v>
      </c>
      <c r="T42" s="0" t="n">
        <v>2</v>
      </c>
      <c r="U42" s="0" t="n">
        <v>4</v>
      </c>
      <c r="V42" s="0" t="n">
        <v>6</v>
      </c>
      <c r="W42" s="0" t="n">
        <v>41</v>
      </c>
      <c r="X42" s="0" t="n">
        <v>143</v>
      </c>
      <c r="Y42" s="0" t="n">
        <v>109</v>
      </c>
      <c r="Z42" s="0" t="n">
        <v>21</v>
      </c>
      <c r="AA42" s="0" t="n">
        <v>45</v>
      </c>
      <c r="AB42" s="0" t="n">
        <v>21</v>
      </c>
      <c r="AC42" s="0" t="n">
        <v>17</v>
      </c>
      <c r="AD42" s="0" t="n">
        <v>17</v>
      </c>
      <c r="AE42" s="0" t="n">
        <v>15</v>
      </c>
      <c r="AF42" s="0" t="n">
        <v>9</v>
      </c>
      <c r="AG42" s="0" t="n">
        <v>0</v>
      </c>
      <c r="AH42" s="0" t="n">
        <v>9</v>
      </c>
      <c r="AI42" s="0" t="n">
        <v>26</v>
      </c>
      <c r="AJ42" s="0" t="n">
        <v>35</v>
      </c>
      <c r="AK42" s="0" t="n">
        <v>11</v>
      </c>
      <c r="AL42" s="0" t="n">
        <v>6</v>
      </c>
      <c r="AM42" s="0" t="n">
        <v>70</v>
      </c>
      <c r="AN42" s="0" t="n">
        <v>19</v>
      </c>
      <c r="AO42" s="0" t="n">
        <v>31</v>
      </c>
      <c r="AP42" s="0" t="n">
        <v>9</v>
      </c>
      <c r="AQ42" s="0" t="n">
        <v>9</v>
      </c>
      <c r="AR42" s="0" t="n">
        <v>6</v>
      </c>
      <c r="AS42" s="0" t="n">
        <v>5</v>
      </c>
      <c r="AT42" s="0" t="n">
        <v>29</v>
      </c>
      <c r="AU42" s="0" t="n">
        <v>1</v>
      </c>
      <c r="AV42" s="0" t="n">
        <v>2</v>
      </c>
      <c r="AW42" s="0" t="n">
        <v>11</v>
      </c>
      <c r="AX42" s="0" t="n">
        <v>1</v>
      </c>
      <c r="AY42" s="0" t="n">
        <v>2</v>
      </c>
      <c r="AZ42" s="0" t="n">
        <v>0</v>
      </c>
      <c r="BA42" s="0" t="n">
        <v>0</v>
      </c>
      <c r="BB42" s="0" t="n">
        <v>5</v>
      </c>
      <c r="BC42" s="0" t="n">
        <v>4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</row>
    <row r="43" customFormat="false" ht="12.75" hidden="false" customHeight="false" outlineLevel="0" collapsed="false">
      <c r="A43" s="6" t="s">
        <v>36</v>
      </c>
      <c r="B43" s="0" t="s">
        <v>37</v>
      </c>
      <c r="C43" s="0" t="n">
        <v>78</v>
      </c>
      <c r="D43" s="0" t="n">
        <v>14</v>
      </c>
      <c r="E43" s="0" t="n">
        <v>219</v>
      </c>
      <c r="F43" s="0" t="n">
        <v>106</v>
      </c>
      <c r="G43" s="0" t="n">
        <v>104</v>
      </c>
      <c r="H43" s="0" t="n">
        <v>253</v>
      </c>
      <c r="I43" s="0" t="n">
        <v>1472</v>
      </c>
      <c r="J43" s="0" t="n">
        <v>23</v>
      </c>
      <c r="K43" s="0" t="n">
        <v>35</v>
      </c>
      <c r="L43" s="0" t="n">
        <v>1</v>
      </c>
      <c r="M43" s="0" t="n">
        <v>0</v>
      </c>
      <c r="N43" s="0" t="n">
        <v>0</v>
      </c>
      <c r="O43" s="0" t="n">
        <v>11</v>
      </c>
      <c r="P43" s="0" t="n">
        <v>4</v>
      </c>
      <c r="Q43" s="0" t="n">
        <v>5</v>
      </c>
      <c r="R43" s="0" t="n">
        <v>2</v>
      </c>
      <c r="S43" s="0" t="n">
        <v>1</v>
      </c>
      <c r="T43" s="0" t="n">
        <v>2</v>
      </c>
      <c r="U43" s="0" t="n">
        <v>176</v>
      </c>
      <c r="V43" s="0" t="n">
        <v>57</v>
      </c>
      <c r="W43" s="0" t="n">
        <v>238</v>
      </c>
      <c r="X43" s="0" t="n">
        <v>1137</v>
      </c>
      <c r="Y43" s="0" t="n">
        <v>870</v>
      </c>
      <c r="Z43" s="0" t="n">
        <v>22</v>
      </c>
      <c r="AA43" s="0" t="n">
        <v>294</v>
      </c>
      <c r="AB43" s="0" t="n">
        <v>58</v>
      </c>
      <c r="AC43" s="0" t="n">
        <v>52</v>
      </c>
      <c r="AD43" s="0" t="n">
        <v>102</v>
      </c>
      <c r="AE43" s="0" t="n">
        <v>8</v>
      </c>
      <c r="AF43" s="0" t="n">
        <v>19</v>
      </c>
      <c r="AG43" s="0" t="n">
        <v>50</v>
      </c>
      <c r="AH43" s="0" t="n">
        <v>25</v>
      </c>
      <c r="AI43" s="0" t="n">
        <v>18</v>
      </c>
      <c r="AJ43" s="0" t="n">
        <v>12</v>
      </c>
      <c r="AK43" s="0" t="n">
        <v>41</v>
      </c>
      <c r="AL43" s="0" t="n">
        <v>40</v>
      </c>
      <c r="AM43" s="0" t="n">
        <v>68</v>
      </c>
      <c r="AN43" s="0" t="n">
        <v>1</v>
      </c>
      <c r="AO43" s="0" t="n">
        <v>40</v>
      </c>
      <c r="AP43" s="0" t="n">
        <v>9</v>
      </c>
      <c r="AQ43" s="0" t="n">
        <v>6</v>
      </c>
      <c r="AR43" s="0" t="n">
        <v>22</v>
      </c>
      <c r="AS43" s="0" t="n">
        <v>52</v>
      </c>
      <c r="AT43" s="0" t="n">
        <v>13</v>
      </c>
      <c r="AU43" s="0" t="n">
        <v>3</v>
      </c>
      <c r="AV43" s="0" t="n">
        <v>1</v>
      </c>
      <c r="AW43" s="0" t="n">
        <v>10</v>
      </c>
      <c r="AX43" s="0" t="n">
        <v>3</v>
      </c>
      <c r="AY43" s="0" t="n">
        <v>2</v>
      </c>
      <c r="AZ43" s="0" t="n">
        <v>0</v>
      </c>
      <c r="BA43" s="0" t="n">
        <v>3</v>
      </c>
      <c r="BB43" s="0" t="n">
        <v>1</v>
      </c>
      <c r="BC43" s="0" t="n">
        <v>0</v>
      </c>
      <c r="BD43" s="0" t="n">
        <v>0</v>
      </c>
      <c r="BE43" s="0" t="n">
        <v>21</v>
      </c>
      <c r="BF43" s="0" t="n">
        <v>31</v>
      </c>
      <c r="BG43" s="0" t="n">
        <v>28</v>
      </c>
      <c r="BH43" s="0" t="n">
        <v>32</v>
      </c>
      <c r="BI43" s="0" t="n">
        <v>12</v>
      </c>
      <c r="BJ43" s="0" t="n">
        <v>51</v>
      </c>
      <c r="BK43" s="0" t="n">
        <v>31</v>
      </c>
      <c r="BL43" s="0" t="n">
        <v>13</v>
      </c>
      <c r="BM43" s="0" t="n">
        <v>0</v>
      </c>
      <c r="BN43" s="0" t="n">
        <v>40</v>
      </c>
      <c r="BO43" s="0" t="n">
        <v>3</v>
      </c>
      <c r="BP43" s="0" t="n">
        <v>5</v>
      </c>
      <c r="BQ43" s="0" t="n">
        <v>1</v>
      </c>
      <c r="BR43" s="0" t="n">
        <v>41</v>
      </c>
      <c r="BS43" s="0" t="n">
        <v>9</v>
      </c>
      <c r="BT43" s="0" t="n">
        <v>3</v>
      </c>
      <c r="BU43" s="0" t="n">
        <v>22</v>
      </c>
      <c r="BV43" s="0" t="n">
        <v>8</v>
      </c>
    </row>
    <row r="44" customFormat="false" ht="12.75" hidden="false" customHeight="false" outlineLevel="0" collapsed="false">
      <c r="A44" s="6" t="s">
        <v>38</v>
      </c>
      <c r="B44" s="0" t="s">
        <v>39</v>
      </c>
      <c r="C44" s="0" t="n">
        <v>18</v>
      </c>
      <c r="D44" s="0" t="n">
        <v>10</v>
      </c>
      <c r="E44" s="0" t="n">
        <v>12</v>
      </c>
      <c r="F44" s="0" t="n">
        <v>22</v>
      </c>
      <c r="G44" s="0" t="n">
        <v>49</v>
      </c>
      <c r="H44" s="0" t="n">
        <v>15</v>
      </c>
      <c r="I44" s="0" t="n">
        <v>280</v>
      </c>
      <c r="J44" s="0" t="n">
        <v>57</v>
      </c>
      <c r="K44" s="0" t="n">
        <v>32</v>
      </c>
      <c r="L44" s="0" t="n">
        <v>0</v>
      </c>
      <c r="M44" s="0" t="n">
        <v>2</v>
      </c>
      <c r="N44" s="0" t="n">
        <v>0</v>
      </c>
      <c r="O44" s="0" t="n">
        <v>3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119</v>
      </c>
      <c r="V44" s="0" t="n">
        <v>2</v>
      </c>
      <c r="W44" s="0" t="n">
        <v>99</v>
      </c>
      <c r="X44" s="0" t="n">
        <v>197</v>
      </c>
      <c r="Y44" s="0" t="n">
        <v>453</v>
      </c>
      <c r="Z44" s="0" t="n">
        <v>66</v>
      </c>
      <c r="AA44" s="0" t="n">
        <v>68</v>
      </c>
      <c r="AB44" s="0" t="n">
        <v>64</v>
      </c>
      <c r="AC44" s="0" t="n">
        <v>460</v>
      </c>
      <c r="AD44" s="0" t="n">
        <v>4</v>
      </c>
      <c r="AE44" s="0" t="n">
        <v>0</v>
      </c>
      <c r="AF44" s="0" t="n">
        <v>8</v>
      </c>
      <c r="AG44" s="0" t="n">
        <v>0</v>
      </c>
      <c r="AH44" s="0" t="n">
        <v>13</v>
      </c>
      <c r="AI44" s="0" t="n">
        <v>9</v>
      </c>
      <c r="AJ44" s="0" t="n">
        <v>6</v>
      </c>
      <c r="AK44" s="0" t="n">
        <v>15</v>
      </c>
      <c r="AL44" s="0" t="n">
        <v>9</v>
      </c>
      <c r="AM44" s="0" t="n">
        <v>24</v>
      </c>
      <c r="AN44" s="0" t="n">
        <v>1</v>
      </c>
      <c r="AO44" s="0" t="n">
        <v>22</v>
      </c>
      <c r="AP44" s="0" t="n">
        <v>21</v>
      </c>
      <c r="AQ44" s="0" t="n">
        <v>0</v>
      </c>
      <c r="AR44" s="0" t="n">
        <v>32</v>
      </c>
      <c r="AS44" s="0" t="n">
        <v>9</v>
      </c>
      <c r="AT44" s="0" t="n">
        <v>3</v>
      </c>
      <c r="AU44" s="0" t="n">
        <v>23</v>
      </c>
      <c r="AV44" s="0" t="n">
        <v>14</v>
      </c>
      <c r="AW44" s="0" t="n">
        <v>10</v>
      </c>
      <c r="AX44" s="0" t="n">
        <v>0</v>
      </c>
      <c r="AY44" s="0" t="n">
        <v>0</v>
      </c>
      <c r="AZ44" s="0" t="n">
        <v>3</v>
      </c>
      <c r="BA44" s="0" t="n">
        <v>2</v>
      </c>
      <c r="BB44" s="0" t="n">
        <v>1</v>
      </c>
      <c r="BC44" s="0" t="n">
        <v>0</v>
      </c>
      <c r="BD44" s="0" t="n">
        <v>4</v>
      </c>
      <c r="BE44" s="0" t="n">
        <v>2</v>
      </c>
      <c r="BF44" s="0" t="n">
        <v>1</v>
      </c>
      <c r="BG44" s="0" t="n">
        <v>0</v>
      </c>
      <c r="BH44" s="0" t="n">
        <v>17</v>
      </c>
      <c r="BI44" s="0" t="n">
        <v>44</v>
      </c>
      <c r="BJ44" s="0" t="n">
        <v>113</v>
      </c>
      <c r="BK44" s="0" t="n">
        <v>193</v>
      </c>
      <c r="BL44" s="0" t="n">
        <v>39</v>
      </c>
      <c r="BM44" s="0" t="n">
        <v>9</v>
      </c>
      <c r="BN44" s="0" t="n">
        <v>0</v>
      </c>
      <c r="BO44" s="0" t="n">
        <v>9</v>
      </c>
      <c r="BP44" s="0" t="n">
        <v>0</v>
      </c>
      <c r="BQ44" s="0" t="n">
        <v>7</v>
      </c>
      <c r="BR44" s="0" t="n">
        <v>1</v>
      </c>
      <c r="BS44" s="0" t="n">
        <v>3</v>
      </c>
      <c r="BT44" s="0" t="n">
        <v>6</v>
      </c>
      <c r="BU44" s="0" t="n">
        <v>0</v>
      </c>
      <c r="BV44" s="0" t="n">
        <v>13</v>
      </c>
    </row>
    <row r="45" customFormat="false" ht="12.75" hidden="false" customHeight="false" outlineLevel="0" collapsed="false">
      <c r="A45" s="6" t="s">
        <v>40</v>
      </c>
      <c r="B45" s="0" t="s">
        <v>41</v>
      </c>
      <c r="C45" s="0" t="n">
        <v>8</v>
      </c>
      <c r="D45" s="0" t="n">
        <v>9</v>
      </c>
      <c r="E45" s="0" t="n">
        <v>0</v>
      </c>
      <c r="F45" s="0" t="n">
        <v>5</v>
      </c>
      <c r="G45" s="0" t="n">
        <v>1</v>
      </c>
      <c r="H45" s="0" t="n">
        <v>2</v>
      </c>
      <c r="I45" s="0" t="n">
        <v>692</v>
      </c>
      <c r="J45" s="0" t="n">
        <v>4</v>
      </c>
      <c r="K45" s="0" t="n">
        <v>37</v>
      </c>
      <c r="L45" s="0" t="n">
        <v>0</v>
      </c>
      <c r="M45" s="0" t="n">
        <v>0</v>
      </c>
      <c r="N45" s="0" t="n">
        <v>2</v>
      </c>
      <c r="O45" s="0" t="n">
        <v>0</v>
      </c>
      <c r="P45" s="0" t="n">
        <v>0</v>
      </c>
      <c r="Q45" s="0" t="n">
        <v>3</v>
      </c>
      <c r="R45" s="0" t="n">
        <v>6</v>
      </c>
      <c r="S45" s="0" t="n">
        <v>2</v>
      </c>
      <c r="T45" s="0" t="n">
        <v>0</v>
      </c>
      <c r="U45" s="0" t="n">
        <v>10</v>
      </c>
      <c r="V45" s="0" t="n">
        <v>14</v>
      </c>
      <c r="W45" s="0" t="n">
        <v>64</v>
      </c>
      <c r="X45" s="0" t="n">
        <v>74</v>
      </c>
      <c r="Y45" s="0" t="n">
        <v>67</v>
      </c>
      <c r="Z45" s="0" t="n">
        <v>27</v>
      </c>
      <c r="AA45" s="0" t="n">
        <v>21</v>
      </c>
      <c r="AB45" s="0" t="n">
        <v>34</v>
      </c>
      <c r="AC45" s="0" t="n">
        <v>27</v>
      </c>
      <c r="AD45" s="0" t="n">
        <v>0</v>
      </c>
      <c r="AE45" s="0" t="n">
        <v>4</v>
      </c>
      <c r="AF45" s="0" t="n">
        <v>12</v>
      </c>
      <c r="AG45" s="0" t="n">
        <v>14</v>
      </c>
      <c r="AH45" s="0" t="n">
        <v>0</v>
      </c>
      <c r="AI45" s="0" t="n">
        <v>13</v>
      </c>
      <c r="AJ45" s="0" t="n">
        <v>9</v>
      </c>
      <c r="AK45" s="0" t="n">
        <v>11</v>
      </c>
      <c r="AL45" s="0" t="n">
        <v>17</v>
      </c>
      <c r="AM45" s="0" t="n">
        <v>0</v>
      </c>
      <c r="AN45" s="0" t="n">
        <v>1</v>
      </c>
      <c r="AO45" s="0" t="n">
        <v>1</v>
      </c>
      <c r="AP45" s="0" t="n">
        <v>1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2</v>
      </c>
      <c r="AV45" s="0" t="n">
        <v>3</v>
      </c>
      <c r="AW45" s="0" t="n">
        <v>3</v>
      </c>
      <c r="AX45" s="0" t="n">
        <v>1</v>
      </c>
      <c r="AY45" s="0" t="n">
        <v>2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6</v>
      </c>
      <c r="BI45" s="0" t="n">
        <v>3</v>
      </c>
      <c r="BJ45" s="0" t="n">
        <v>2</v>
      </c>
      <c r="BK45" s="0" t="n">
        <v>1</v>
      </c>
      <c r="BL45" s="0" t="n">
        <v>0</v>
      </c>
      <c r="BM45" s="0" t="n">
        <v>14</v>
      </c>
      <c r="BN45" s="0" t="n">
        <v>2</v>
      </c>
      <c r="BO45" s="0" t="n">
        <v>1</v>
      </c>
      <c r="BP45" s="0" t="n">
        <v>3</v>
      </c>
      <c r="BQ45" s="0" t="n">
        <v>0</v>
      </c>
      <c r="BR45" s="0" t="n">
        <v>0</v>
      </c>
      <c r="BS45" s="0" t="n">
        <v>10</v>
      </c>
      <c r="BT45" s="0" t="n">
        <v>0</v>
      </c>
      <c r="BU45" s="0" t="n">
        <v>0</v>
      </c>
      <c r="BV45" s="0" t="n">
        <v>0</v>
      </c>
    </row>
    <row r="46" customFormat="false" ht="12.75" hidden="false" customHeight="false" outlineLevel="0" collapsed="false">
      <c r="A46" s="6" t="s">
        <v>42</v>
      </c>
      <c r="B46" s="0" t="s">
        <v>43</v>
      </c>
      <c r="C46" s="0" t="n">
        <v>15</v>
      </c>
      <c r="D46" s="0" t="n">
        <v>3</v>
      </c>
      <c r="E46" s="0" t="n">
        <v>22</v>
      </c>
      <c r="F46" s="0" t="n">
        <v>9</v>
      </c>
      <c r="G46" s="0" t="n">
        <v>5</v>
      </c>
      <c r="H46" s="0" t="n">
        <v>225</v>
      </c>
      <c r="I46" s="0" t="n">
        <v>10</v>
      </c>
      <c r="J46" s="0" t="n">
        <v>32</v>
      </c>
      <c r="K46" s="0" t="n">
        <v>8</v>
      </c>
      <c r="L46" s="0" t="n">
        <v>0</v>
      </c>
      <c r="M46" s="0" t="n">
        <v>0</v>
      </c>
      <c r="N46" s="0" t="n">
        <v>0</v>
      </c>
      <c r="O46" s="0" t="n">
        <v>2</v>
      </c>
      <c r="P46" s="0" t="n">
        <v>0</v>
      </c>
      <c r="Q46" s="0" t="n">
        <v>0</v>
      </c>
      <c r="R46" s="0" t="n">
        <v>0</v>
      </c>
      <c r="S46" s="0" t="n">
        <v>1</v>
      </c>
      <c r="T46" s="0" t="n">
        <v>5</v>
      </c>
      <c r="U46" s="0" t="n">
        <v>31</v>
      </c>
      <c r="V46" s="0" t="n">
        <v>12</v>
      </c>
      <c r="W46" s="0" t="n">
        <v>64</v>
      </c>
      <c r="X46" s="0" t="n">
        <v>112</v>
      </c>
      <c r="Y46" s="0" t="n">
        <v>67</v>
      </c>
      <c r="Z46" s="0" t="n">
        <v>28</v>
      </c>
      <c r="AA46" s="0" t="n">
        <v>22</v>
      </c>
      <c r="AB46" s="0" t="n">
        <v>20</v>
      </c>
      <c r="AC46" s="0" t="n">
        <v>46</v>
      </c>
      <c r="AD46" s="0" t="n">
        <v>14</v>
      </c>
      <c r="AE46" s="0" t="n">
        <v>11</v>
      </c>
      <c r="AF46" s="0" t="n">
        <v>2</v>
      </c>
      <c r="AG46" s="0" t="n">
        <v>87</v>
      </c>
      <c r="AH46" s="0" t="n">
        <v>6</v>
      </c>
      <c r="AI46" s="0" t="n">
        <v>7</v>
      </c>
      <c r="AJ46" s="0" t="n">
        <v>14</v>
      </c>
      <c r="AK46" s="0" t="n">
        <v>2</v>
      </c>
      <c r="AL46" s="0" t="n">
        <v>13</v>
      </c>
      <c r="AM46" s="0" t="n">
        <v>2</v>
      </c>
      <c r="AN46" s="0" t="n">
        <v>2</v>
      </c>
      <c r="AO46" s="0" t="n">
        <v>2</v>
      </c>
      <c r="AP46" s="0" t="n">
        <v>0</v>
      </c>
      <c r="AQ46" s="0" t="n">
        <v>0</v>
      </c>
      <c r="AR46" s="0" t="n">
        <v>0</v>
      </c>
      <c r="AS46" s="0" t="n">
        <v>4</v>
      </c>
      <c r="AT46" s="0" t="n">
        <v>0</v>
      </c>
      <c r="AU46" s="0" t="n">
        <v>0</v>
      </c>
      <c r="AV46" s="0" t="n">
        <v>10</v>
      </c>
      <c r="AW46" s="0" t="n">
        <v>14</v>
      </c>
      <c r="AX46" s="0" t="n">
        <v>18</v>
      </c>
      <c r="AY46" s="0" t="n">
        <v>11</v>
      </c>
      <c r="AZ46" s="0" t="n">
        <v>1</v>
      </c>
      <c r="BA46" s="0" t="n">
        <v>0</v>
      </c>
      <c r="BB46" s="0" t="n">
        <v>1</v>
      </c>
      <c r="BC46" s="0" t="n">
        <v>0</v>
      </c>
      <c r="BD46" s="0" t="n">
        <v>4</v>
      </c>
      <c r="BE46" s="0" t="n">
        <v>5</v>
      </c>
      <c r="BF46" s="0" t="n">
        <v>2</v>
      </c>
      <c r="BG46" s="0" t="n">
        <v>2</v>
      </c>
      <c r="BH46" s="0" t="n">
        <v>31</v>
      </c>
      <c r="BI46" s="0" t="n">
        <v>59</v>
      </c>
      <c r="BJ46" s="0" t="n">
        <v>26</v>
      </c>
      <c r="BK46" s="0" t="n">
        <v>9</v>
      </c>
      <c r="BL46" s="0" t="n">
        <v>10</v>
      </c>
      <c r="BM46" s="0" t="n">
        <v>7</v>
      </c>
      <c r="BN46" s="0" t="n">
        <v>172</v>
      </c>
      <c r="BO46" s="0" t="n">
        <v>16</v>
      </c>
      <c r="BP46" s="0" t="n">
        <v>8</v>
      </c>
      <c r="BQ46" s="0" t="n">
        <v>3</v>
      </c>
      <c r="BR46" s="0" t="n">
        <v>1</v>
      </c>
      <c r="BS46" s="0" t="n">
        <v>1</v>
      </c>
      <c r="BT46" s="0" t="n">
        <v>0</v>
      </c>
      <c r="BU46" s="0" t="n">
        <v>8</v>
      </c>
      <c r="BV46" s="0" t="n">
        <v>5</v>
      </c>
    </row>
    <row r="47" customFormat="false" ht="12.75" hidden="false" customHeight="false" outlineLevel="0" collapsed="false">
      <c r="A47" s="6" t="s">
        <v>44</v>
      </c>
      <c r="B47" s="0" t="s">
        <v>45</v>
      </c>
      <c r="C47" s="0" t="n">
        <v>2</v>
      </c>
      <c r="D47" s="0" t="n">
        <v>7</v>
      </c>
      <c r="E47" s="0" t="n">
        <v>1</v>
      </c>
      <c r="F47" s="0" t="n">
        <v>0</v>
      </c>
      <c r="G47" s="0" t="n">
        <v>0</v>
      </c>
      <c r="H47" s="0" t="n">
        <v>1</v>
      </c>
      <c r="I47" s="0" t="n">
        <v>1</v>
      </c>
      <c r="J47" s="0" t="n">
        <v>4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1</v>
      </c>
      <c r="P47" s="0" t="n">
        <v>0</v>
      </c>
      <c r="Q47" s="0" t="n">
        <v>2</v>
      </c>
      <c r="R47" s="0" t="n">
        <v>0</v>
      </c>
      <c r="S47" s="0" t="n">
        <v>7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2</v>
      </c>
      <c r="Y47" s="0" t="n">
        <v>12</v>
      </c>
      <c r="Z47" s="0" t="n">
        <v>0</v>
      </c>
      <c r="AA47" s="0" t="n">
        <v>9</v>
      </c>
      <c r="AB47" s="0" t="n">
        <v>26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2</v>
      </c>
      <c r="AH47" s="0" t="n">
        <v>1</v>
      </c>
      <c r="AI47" s="0" t="n">
        <v>2</v>
      </c>
      <c r="AJ47" s="0" t="n">
        <v>5</v>
      </c>
      <c r="AK47" s="0" t="n">
        <v>0</v>
      </c>
      <c r="AL47" s="0" t="n">
        <v>1</v>
      </c>
      <c r="AM47" s="0" t="n">
        <v>2</v>
      </c>
      <c r="AN47" s="0" t="n">
        <v>17</v>
      </c>
      <c r="AO47" s="0" t="n">
        <v>11</v>
      </c>
      <c r="AP47" s="0" t="n">
        <v>0</v>
      </c>
      <c r="AQ47" s="0" t="n">
        <v>3</v>
      </c>
      <c r="AR47" s="0" t="n">
        <v>5</v>
      </c>
      <c r="AS47" s="0" t="n">
        <v>2</v>
      </c>
      <c r="AT47" s="0" t="n">
        <v>1</v>
      </c>
      <c r="AU47" s="0" t="n">
        <v>6</v>
      </c>
      <c r="AV47" s="0" t="n">
        <v>11</v>
      </c>
      <c r="AW47" s="0" t="n">
        <v>11</v>
      </c>
      <c r="AX47" s="0" t="n">
        <v>0</v>
      </c>
      <c r="AY47" s="0" t="n">
        <v>13</v>
      </c>
      <c r="AZ47" s="0" t="n">
        <v>0</v>
      </c>
      <c r="BA47" s="0" t="n">
        <v>0</v>
      </c>
      <c r="BB47" s="0" t="n">
        <v>10</v>
      </c>
      <c r="BC47" s="0" t="n">
        <v>2</v>
      </c>
      <c r="BD47" s="0" t="n">
        <v>15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17</v>
      </c>
      <c r="BJ47" s="0" t="n">
        <v>8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7</v>
      </c>
      <c r="BP47" s="0" t="n">
        <v>6</v>
      </c>
      <c r="BQ47" s="0" t="n">
        <v>4</v>
      </c>
      <c r="BR47" s="0" t="n">
        <v>0</v>
      </c>
      <c r="BS47" s="0" t="n">
        <v>2</v>
      </c>
      <c r="BT47" s="0" t="n">
        <v>0</v>
      </c>
      <c r="BU47" s="0" t="n">
        <v>1</v>
      </c>
      <c r="BV47" s="0" t="n">
        <v>0</v>
      </c>
    </row>
    <row r="48" customFormat="false" ht="12.75" hidden="false" customHeight="false" outlineLevel="0" collapsed="false">
      <c r="A48" s="6" t="s">
        <v>46</v>
      </c>
      <c r="B48" s="0" t="s">
        <v>47</v>
      </c>
      <c r="C48" s="0" t="n">
        <v>3</v>
      </c>
      <c r="D48" s="0" t="n">
        <v>2</v>
      </c>
      <c r="E48" s="0" t="n">
        <v>5</v>
      </c>
      <c r="F48" s="0" t="n">
        <v>0</v>
      </c>
      <c r="G48" s="0" t="n">
        <v>0</v>
      </c>
      <c r="H48" s="0" t="n">
        <v>0</v>
      </c>
      <c r="I48" s="0" t="n">
        <v>5</v>
      </c>
      <c r="J48" s="0" t="n">
        <v>2</v>
      </c>
      <c r="K48" s="0" t="n">
        <v>6</v>
      </c>
      <c r="L48" s="0" t="n">
        <v>0</v>
      </c>
      <c r="M48" s="0" t="n">
        <v>2</v>
      </c>
      <c r="N48" s="0" t="n">
        <v>1</v>
      </c>
      <c r="O48" s="0" t="n">
        <v>4</v>
      </c>
      <c r="P48" s="0" t="n">
        <v>21</v>
      </c>
      <c r="Q48" s="0" t="n">
        <v>25</v>
      </c>
      <c r="R48" s="0" t="n">
        <v>24</v>
      </c>
      <c r="S48" s="0" t="n">
        <v>7</v>
      </c>
      <c r="T48" s="0" t="n">
        <v>3</v>
      </c>
      <c r="U48" s="0" t="n">
        <v>14</v>
      </c>
      <c r="V48" s="0" t="n">
        <v>7</v>
      </c>
      <c r="W48" s="0" t="n">
        <v>30</v>
      </c>
      <c r="X48" s="0" t="n">
        <v>27</v>
      </c>
      <c r="Y48" s="0" t="n">
        <v>55</v>
      </c>
      <c r="Z48" s="0" t="n">
        <v>0</v>
      </c>
      <c r="AA48" s="0" t="n">
        <v>12</v>
      </c>
      <c r="AB48" s="0" t="n">
        <v>23</v>
      </c>
      <c r="AC48" s="0" t="n">
        <v>39</v>
      </c>
      <c r="AD48" s="0" t="n">
        <v>20</v>
      </c>
      <c r="AE48" s="0" t="n">
        <v>24</v>
      </c>
      <c r="AF48" s="0" t="n">
        <v>57</v>
      </c>
      <c r="AG48" s="0" t="n">
        <v>12</v>
      </c>
      <c r="AH48" s="0" t="n">
        <v>7</v>
      </c>
      <c r="AI48" s="0" t="n">
        <v>4</v>
      </c>
      <c r="AJ48" s="0" t="n">
        <v>7</v>
      </c>
      <c r="AK48" s="0" t="n">
        <v>9</v>
      </c>
      <c r="AL48" s="0" t="n">
        <v>10</v>
      </c>
      <c r="AM48" s="0" t="n">
        <v>2</v>
      </c>
      <c r="AN48" s="0" t="n">
        <v>7</v>
      </c>
      <c r="AO48" s="0" t="n">
        <v>1</v>
      </c>
      <c r="AP48" s="0" t="n">
        <v>6</v>
      </c>
      <c r="AQ48" s="0" t="n">
        <v>8</v>
      </c>
      <c r="AR48" s="0" t="n">
        <v>46</v>
      </c>
      <c r="AS48" s="0" t="n">
        <v>0</v>
      </c>
      <c r="AT48" s="0" t="n">
        <v>14</v>
      </c>
      <c r="AU48" s="0" t="n">
        <v>7</v>
      </c>
      <c r="AV48" s="0" t="n">
        <v>2</v>
      </c>
      <c r="AW48" s="0" t="n">
        <v>9</v>
      </c>
      <c r="AX48" s="0" t="n">
        <v>4</v>
      </c>
      <c r="AY48" s="0" t="n">
        <v>6</v>
      </c>
      <c r="AZ48" s="0" t="n">
        <v>42</v>
      </c>
      <c r="BA48" s="0" t="n">
        <v>18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15</v>
      </c>
      <c r="BG48" s="0" t="n">
        <v>27</v>
      </c>
      <c r="BH48" s="0" t="n">
        <v>0</v>
      </c>
      <c r="BI48" s="0" t="n">
        <v>15</v>
      </c>
      <c r="BJ48" s="0" t="n">
        <v>18</v>
      </c>
      <c r="BK48" s="0" t="n">
        <v>5</v>
      </c>
      <c r="BL48" s="0" t="n">
        <v>5</v>
      </c>
      <c r="BM48" s="0" t="n">
        <v>3</v>
      </c>
      <c r="BN48" s="0" t="n">
        <v>36</v>
      </c>
      <c r="BO48" s="0" t="n">
        <v>11</v>
      </c>
      <c r="BP48" s="0" t="n">
        <v>3</v>
      </c>
      <c r="BQ48" s="0" t="n">
        <v>2</v>
      </c>
      <c r="BR48" s="0" t="n">
        <v>5</v>
      </c>
      <c r="BS48" s="0" t="n">
        <v>2</v>
      </c>
      <c r="BT48" s="0" t="n">
        <v>3</v>
      </c>
      <c r="BU48" s="0" t="n">
        <v>3</v>
      </c>
      <c r="BV48" s="0" t="n">
        <v>1</v>
      </c>
    </row>
    <row r="49" customFormat="false" ht="12.75" hidden="false" customHeight="false" outlineLevel="0" collapsed="false">
      <c r="A49" s="6" t="s">
        <v>48</v>
      </c>
      <c r="B49" s="0" t="s">
        <v>49</v>
      </c>
      <c r="C49" s="0" t="n">
        <v>2</v>
      </c>
      <c r="D49" s="0" t="n">
        <v>3</v>
      </c>
      <c r="E49" s="0" t="n">
        <v>2</v>
      </c>
      <c r="F49" s="0" t="n">
        <v>0</v>
      </c>
      <c r="G49" s="0" t="n">
        <v>2</v>
      </c>
      <c r="H49" s="0" t="n">
        <v>2</v>
      </c>
      <c r="I49" s="0" t="n">
        <v>2</v>
      </c>
      <c r="J49" s="0" t="n">
        <v>3</v>
      </c>
      <c r="K49" s="0" t="n">
        <v>7</v>
      </c>
      <c r="L49" s="0" t="n">
        <v>5</v>
      </c>
      <c r="M49" s="0" t="n">
        <v>2</v>
      </c>
      <c r="N49" s="0" t="n">
        <v>3</v>
      </c>
      <c r="O49" s="0" t="n">
        <v>10</v>
      </c>
      <c r="P49" s="0" t="n">
        <v>9</v>
      </c>
      <c r="Q49" s="0" t="n">
        <v>18</v>
      </c>
      <c r="R49" s="0" t="n">
        <v>8</v>
      </c>
      <c r="S49" s="0" t="n">
        <v>1</v>
      </c>
      <c r="T49" s="0" t="n">
        <v>2</v>
      </c>
      <c r="U49" s="0" t="n">
        <v>8</v>
      </c>
      <c r="V49" s="0" t="n">
        <v>9</v>
      </c>
      <c r="W49" s="0" t="n">
        <v>0</v>
      </c>
      <c r="X49" s="0" t="n">
        <v>15</v>
      </c>
      <c r="Y49" s="0" t="n">
        <v>73</v>
      </c>
      <c r="Z49" s="0" t="n">
        <v>22</v>
      </c>
      <c r="AA49" s="0" t="n">
        <v>12</v>
      </c>
      <c r="AB49" s="0" t="n">
        <v>47</v>
      </c>
      <c r="AC49" s="0" t="n">
        <v>45</v>
      </c>
      <c r="AD49" s="0" t="n">
        <v>11</v>
      </c>
      <c r="AE49" s="0" t="n">
        <v>6</v>
      </c>
      <c r="AF49" s="0" t="n">
        <v>24</v>
      </c>
      <c r="AG49" s="0" t="n">
        <v>35</v>
      </c>
      <c r="AH49" s="0" t="n">
        <v>4</v>
      </c>
      <c r="AI49" s="0" t="n">
        <v>14</v>
      </c>
      <c r="AJ49" s="0" t="n">
        <v>10</v>
      </c>
      <c r="AK49" s="0" t="n">
        <v>6</v>
      </c>
      <c r="AL49" s="0" t="n">
        <v>11</v>
      </c>
      <c r="AM49" s="0" t="n">
        <v>4</v>
      </c>
      <c r="AN49" s="0" t="n">
        <v>17</v>
      </c>
      <c r="AO49" s="0" t="n">
        <v>1</v>
      </c>
      <c r="AP49" s="0" t="n">
        <v>5</v>
      </c>
      <c r="AQ49" s="0" t="n">
        <v>8</v>
      </c>
      <c r="AR49" s="0" t="n">
        <v>51</v>
      </c>
      <c r="AS49" s="0" t="n">
        <v>1</v>
      </c>
      <c r="AT49" s="0" t="n">
        <v>20</v>
      </c>
      <c r="AU49" s="0" t="n">
        <v>8</v>
      </c>
      <c r="AV49" s="0" t="n">
        <v>13</v>
      </c>
      <c r="AW49" s="0" t="n">
        <v>12</v>
      </c>
      <c r="AX49" s="0" t="n">
        <v>23</v>
      </c>
      <c r="AY49" s="0" t="n">
        <v>40</v>
      </c>
      <c r="AZ49" s="0" t="n">
        <v>21</v>
      </c>
      <c r="BA49" s="0" t="n">
        <v>14</v>
      </c>
      <c r="BB49" s="0" t="n">
        <v>86</v>
      </c>
      <c r="BC49" s="0" t="n">
        <v>37</v>
      </c>
      <c r="BD49" s="0" t="n">
        <v>151</v>
      </c>
      <c r="BE49" s="0" t="n">
        <v>0</v>
      </c>
      <c r="BF49" s="0" t="n">
        <v>2</v>
      </c>
      <c r="BG49" s="0" t="n">
        <v>2</v>
      </c>
      <c r="BH49" s="0" t="n">
        <v>1</v>
      </c>
      <c r="BI49" s="0" t="n">
        <v>8</v>
      </c>
      <c r="BJ49" s="0" t="n">
        <v>3</v>
      </c>
      <c r="BK49" s="0" t="n">
        <v>8</v>
      </c>
      <c r="BL49" s="0" t="n">
        <v>7</v>
      </c>
      <c r="BM49" s="0" t="n">
        <v>3</v>
      </c>
      <c r="BN49" s="0" t="n">
        <v>0</v>
      </c>
      <c r="BO49" s="0" t="n">
        <v>303</v>
      </c>
      <c r="BP49" s="0" t="n">
        <v>19</v>
      </c>
      <c r="BQ49" s="0" t="n">
        <v>5</v>
      </c>
      <c r="BR49" s="0" t="n">
        <v>29</v>
      </c>
      <c r="BS49" s="0" t="n">
        <v>40</v>
      </c>
      <c r="BT49" s="0" t="n">
        <v>12</v>
      </c>
      <c r="BU49" s="0" t="n">
        <v>12</v>
      </c>
      <c r="BV49" s="0" t="n">
        <v>12</v>
      </c>
      <c r="BW49" s="0" t="n">
        <f aca="false">SUM(C41:BV49)</f>
        <v>16080</v>
      </c>
    </row>
    <row r="54" customFormat="false" ht="12.75" hidden="false" customHeight="false" outlineLevel="0" collapsed="false">
      <c r="C54" s="0" t="n">
        <v>1</v>
      </c>
      <c r="D54" s="0" t="n">
        <v>1</v>
      </c>
      <c r="E54" s="0" t="n">
        <v>0</v>
      </c>
      <c r="F54" s="0" t="n">
        <v>0</v>
      </c>
      <c r="G54" s="0" t="n">
        <v>0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1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  <c r="AC54" s="0" t="n">
        <v>0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3</v>
      </c>
      <c r="AI54" s="0" t="n">
        <v>2</v>
      </c>
      <c r="AJ54" s="0" t="n">
        <v>2</v>
      </c>
      <c r="AK54" s="0" t="n">
        <v>2</v>
      </c>
      <c r="AL54" s="0" t="n">
        <v>1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1</v>
      </c>
      <c r="AS54" s="0" t="n">
        <v>0</v>
      </c>
      <c r="AT54" s="0" t="n">
        <v>0</v>
      </c>
      <c r="AU54" s="0" t="n">
        <v>1</v>
      </c>
      <c r="AV54" s="0" t="n">
        <v>0</v>
      </c>
      <c r="AW54" s="0" t="n">
        <v>1</v>
      </c>
      <c r="AX54" s="0" t="n">
        <v>1</v>
      </c>
      <c r="AY54" s="0" t="n">
        <v>0</v>
      </c>
      <c r="AZ54" s="0" t="n">
        <v>1</v>
      </c>
      <c r="BA54" s="0" t="n">
        <v>0</v>
      </c>
      <c r="BB54" s="0" t="n">
        <v>0</v>
      </c>
      <c r="BC54" s="0" t="n">
        <v>1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1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</row>
    <row r="55" customFormat="false" ht="12.75" hidden="false" customHeight="false" outlineLevel="0" collapsed="false">
      <c r="C55" s="0" t="n">
        <v>1</v>
      </c>
      <c r="D55" s="0" t="n">
        <v>2</v>
      </c>
      <c r="E55" s="0" t="n">
        <v>2</v>
      </c>
      <c r="F55" s="0" t="n">
        <v>3</v>
      </c>
      <c r="G55" s="0" t="n">
        <v>4</v>
      </c>
      <c r="H55" s="0" t="n">
        <v>2</v>
      </c>
      <c r="I55" s="0" t="n">
        <v>3</v>
      </c>
      <c r="J55" s="0" t="n">
        <v>4</v>
      </c>
      <c r="K55" s="0" t="n">
        <v>3</v>
      </c>
      <c r="L55" s="0" t="n">
        <v>1</v>
      </c>
      <c r="M55" s="0" t="n">
        <v>0</v>
      </c>
      <c r="N55" s="0" t="n">
        <v>0</v>
      </c>
      <c r="O55" s="0" t="n">
        <v>1</v>
      </c>
      <c r="P55" s="0" t="n">
        <v>1</v>
      </c>
      <c r="Q55" s="0" t="n">
        <v>2</v>
      </c>
      <c r="R55" s="0" t="n">
        <v>0</v>
      </c>
      <c r="S55" s="0" t="n">
        <v>0</v>
      </c>
      <c r="T55" s="0" t="n">
        <v>0</v>
      </c>
      <c r="U55" s="0" t="n">
        <v>1</v>
      </c>
      <c r="V55" s="0" t="n">
        <v>2</v>
      </c>
      <c r="W55" s="0" t="n">
        <v>1</v>
      </c>
      <c r="X55" s="0" t="n">
        <v>2</v>
      </c>
      <c r="Y55" s="0" t="n">
        <v>1</v>
      </c>
      <c r="Z55" s="0" t="n">
        <v>2</v>
      </c>
      <c r="AA55" s="0" t="n">
        <v>1</v>
      </c>
      <c r="AB55" s="0" t="n">
        <v>2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2</v>
      </c>
      <c r="AI55" s="0" t="n">
        <v>0</v>
      </c>
      <c r="AJ55" s="0" t="n">
        <v>1</v>
      </c>
      <c r="AK55" s="0" t="n">
        <v>1</v>
      </c>
      <c r="AL55" s="0" t="n">
        <v>1</v>
      </c>
      <c r="AM55" s="0" t="n">
        <v>3</v>
      </c>
      <c r="AN55" s="0" t="n">
        <v>3</v>
      </c>
      <c r="AO55" s="0" t="n">
        <v>5</v>
      </c>
      <c r="AP55" s="0" t="n">
        <v>2</v>
      </c>
      <c r="AQ55" s="0" t="n">
        <v>4</v>
      </c>
      <c r="AR55" s="0" t="n">
        <v>1</v>
      </c>
      <c r="AS55" s="0" t="n">
        <v>3</v>
      </c>
      <c r="AT55" s="0" t="n">
        <v>2</v>
      </c>
      <c r="AU55" s="0" t="n">
        <v>2</v>
      </c>
      <c r="AV55" s="0" t="n">
        <v>3</v>
      </c>
      <c r="AW55" s="0" t="n">
        <v>3</v>
      </c>
      <c r="AX55" s="0" t="n">
        <v>2</v>
      </c>
      <c r="AY55" s="0" t="n">
        <v>3</v>
      </c>
      <c r="AZ55" s="0" t="n">
        <v>1</v>
      </c>
      <c r="BA55" s="0" t="n">
        <v>0</v>
      </c>
      <c r="BB55" s="0" t="n">
        <v>2</v>
      </c>
      <c r="BC55" s="0" t="n">
        <v>2</v>
      </c>
      <c r="BD55" s="0" t="n">
        <v>2</v>
      </c>
      <c r="BE55" s="0" t="n">
        <v>1</v>
      </c>
      <c r="BF55" s="0" t="n">
        <v>1</v>
      </c>
      <c r="BG55" s="0" t="n">
        <v>1</v>
      </c>
      <c r="BH55" s="0" t="n">
        <v>1</v>
      </c>
      <c r="BI55" s="0" t="n">
        <v>0</v>
      </c>
      <c r="BJ55" s="0" t="n">
        <v>0</v>
      </c>
      <c r="BK55" s="0" t="n">
        <v>2</v>
      </c>
      <c r="BL55" s="0" t="n">
        <v>1</v>
      </c>
      <c r="BM55" s="0" t="n">
        <v>1</v>
      </c>
      <c r="BN55" s="0" t="n">
        <v>1</v>
      </c>
      <c r="BO55" s="0" t="n">
        <v>0</v>
      </c>
      <c r="BP55" s="0" t="n">
        <v>0</v>
      </c>
      <c r="BQ55" s="0" t="n">
        <v>1</v>
      </c>
      <c r="BR55" s="0" t="n">
        <v>1</v>
      </c>
      <c r="BS55" s="0" t="n">
        <v>2</v>
      </c>
      <c r="BT55" s="0" t="n">
        <v>1</v>
      </c>
      <c r="BU55" s="0" t="n">
        <v>0</v>
      </c>
      <c r="BV5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26" min="3" style="6" width="4.99"/>
  </cols>
  <sheetData>
    <row r="1" customFormat="false" ht="12.75" hidden="false" customHeight="false" outlineLevel="0" collapsed="false">
      <c r="C1" s="6" t="n">
        <v>1</v>
      </c>
      <c r="D1" s="6" t="n">
        <v>4</v>
      </c>
      <c r="E1" s="6" t="n">
        <v>7</v>
      </c>
      <c r="F1" s="6" t="n">
        <v>10</v>
      </c>
      <c r="G1" s="6" t="n">
        <v>13</v>
      </c>
      <c r="H1" s="6" t="n">
        <v>16</v>
      </c>
      <c r="I1" s="6" t="n">
        <v>19</v>
      </c>
      <c r="J1" s="6" t="n">
        <v>22</v>
      </c>
      <c r="K1" s="6" t="n">
        <v>25</v>
      </c>
      <c r="L1" s="6" t="n">
        <v>28</v>
      </c>
      <c r="M1" s="6" t="n">
        <v>31</v>
      </c>
      <c r="N1" s="6" t="n">
        <v>34</v>
      </c>
      <c r="O1" s="6" t="n">
        <v>1</v>
      </c>
      <c r="P1" s="6" t="n">
        <v>4</v>
      </c>
      <c r="Q1" s="6" t="n">
        <v>7</v>
      </c>
      <c r="R1" s="6" t="n">
        <v>10</v>
      </c>
      <c r="S1" s="6" t="n">
        <v>13</v>
      </c>
      <c r="T1" s="6" t="n">
        <v>16</v>
      </c>
      <c r="U1" s="6" t="n">
        <v>19</v>
      </c>
      <c r="V1" s="6" t="n">
        <v>22</v>
      </c>
      <c r="W1" s="6" t="n">
        <v>25</v>
      </c>
      <c r="X1" s="6" t="n">
        <v>28</v>
      </c>
      <c r="Y1" s="6" t="n">
        <v>31</v>
      </c>
      <c r="Z1" s="6" t="n">
        <v>34</v>
      </c>
    </row>
    <row r="2" customFormat="false" ht="12.75" hidden="false" customHeight="false" outlineLevel="0" collapsed="false">
      <c r="A2" s="6"/>
      <c r="B2" s="0" t="s">
        <v>31</v>
      </c>
      <c r="C2" s="6" t="n">
        <v>111</v>
      </c>
      <c r="D2" s="6" t="n">
        <v>112</v>
      </c>
      <c r="E2" s="6" t="n">
        <v>113</v>
      </c>
      <c r="F2" s="6" t="n">
        <v>121</v>
      </c>
      <c r="G2" s="6" t="n">
        <v>122</v>
      </c>
      <c r="H2" s="6" t="n">
        <v>123</v>
      </c>
      <c r="I2" s="6" t="n">
        <v>131</v>
      </c>
      <c r="J2" s="6" t="n">
        <v>132</v>
      </c>
      <c r="K2" s="6" t="n">
        <v>133</v>
      </c>
      <c r="L2" s="6" t="n">
        <v>141</v>
      </c>
      <c r="M2" s="6" t="n">
        <v>142</v>
      </c>
      <c r="N2" s="6" t="n">
        <v>143</v>
      </c>
      <c r="O2" s="6" t="n">
        <v>211</v>
      </c>
      <c r="P2" s="6" t="n">
        <v>212</v>
      </c>
      <c r="Q2" s="6" t="n">
        <v>213</v>
      </c>
      <c r="R2" s="6" t="n">
        <v>221</v>
      </c>
      <c r="S2" s="6" t="n">
        <v>222</v>
      </c>
      <c r="T2" s="6" t="n">
        <v>223</v>
      </c>
      <c r="U2" s="6" t="n">
        <v>231</v>
      </c>
      <c r="V2" s="6" t="n">
        <v>232</v>
      </c>
      <c r="W2" s="6" t="n">
        <v>233</v>
      </c>
      <c r="X2" s="6" t="n">
        <v>241</v>
      </c>
      <c r="Y2" s="6" t="n">
        <v>242</v>
      </c>
      <c r="Z2" s="6" t="n">
        <v>243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6" t="n">
        <v>2</v>
      </c>
      <c r="D4" s="6" t="n">
        <v>1</v>
      </c>
      <c r="E4" s="6" t="n">
        <v>0</v>
      </c>
      <c r="F4" s="6" t="n">
        <v>0</v>
      </c>
      <c r="G4" s="6" t="n">
        <v>1</v>
      </c>
      <c r="H4" s="6" t="n">
        <v>0</v>
      </c>
      <c r="I4" s="6" t="n">
        <v>0</v>
      </c>
      <c r="J4" s="6" t="n">
        <v>0</v>
      </c>
      <c r="K4" s="6" t="n">
        <v>2</v>
      </c>
      <c r="L4" s="6" t="n">
        <v>10</v>
      </c>
      <c r="M4" s="6" t="n">
        <v>12</v>
      </c>
      <c r="N4" s="6" t="n">
        <v>9</v>
      </c>
      <c r="O4" s="6" t="n">
        <v>0</v>
      </c>
      <c r="P4" s="6" t="n">
        <v>1</v>
      </c>
      <c r="Q4" s="6" t="n">
        <v>1</v>
      </c>
      <c r="R4" s="6" t="n">
        <v>4</v>
      </c>
      <c r="S4" s="6" t="n">
        <v>1</v>
      </c>
      <c r="T4" s="6" t="n">
        <v>1</v>
      </c>
      <c r="U4" s="6" t="n">
        <v>0</v>
      </c>
      <c r="V4" s="6" t="n">
        <v>1</v>
      </c>
      <c r="W4" s="6" t="n">
        <v>0</v>
      </c>
      <c r="X4" s="6" t="n">
        <v>0</v>
      </c>
      <c r="Y4" s="6" t="n">
        <v>0</v>
      </c>
      <c r="Z4" s="6" t="n">
        <v>0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7</v>
      </c>
      <c r="J5" s="6" t="n">
        <v>2</v>
      </c>
      <c r="K5" s="6" t="n">
        <v>1</v>
      </c>
      <c r="L5" s="6" t="n">
        <v>17</v>
      </c>
      <c r="M5" s="6" t="n">
        <v>13</v>
      </c>
      <c r="N5" s="6" t="n">
        <v>7</v>
      </c>
      <c r="O5" s="6" t="n">
        <v>2</v>
      </c>
      <c r="P5" s="6" t="n">
        <v>0</v>
      </c>
      <c r="Q5" s="6" t="n">
        <v>13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</row>
    <row r="6" customFormat="false" ht="12.75" hidden="false" customHeight="false" outlineLevel="0" collapsed="false">
      <c r="A6" s="0" t="s">
        <v>36</v>
      </c>
      <c r="B6" s="0" t="s">
        <v>37</v>
      </c>
      <c r="C6" s="6" t="n">
        <v>1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3</v>
      </c>
      <c r="J6" s="6" t="n">
        <v>0</v>
      </c>
      <c r="K6" s="6" t="n">
        <v>6</v>
      </c>
      <c r="L6" s="6" t="n">
        <v>5</v>
      </c>
      <c r="M6" s="6" t="n">
        <v>1</v>
      </c>
      <c r="N6" s="6" t="n">
        <v>8</v>
      </c>
      <c r="O6" s="6" t="n">
        <v>0</v>
      </c>
      <c r="P6" s="6" t="n">
        <v>0</v>
      </c>
      <c r="Q6" s="6" t="n">
        <v>2</v>
      </c>
      <c r="R6" s="6" t="n">
        <v>2</v>
      </c>
      <c r="S6" s="6" t="n">
        <v>5</v>
      </c>
      <c r="T6" s="6" t="n">
        <v>0</v>
      </c>
      <c r="U6" s="6" t="n">
        <v>0</v>
      </c>
      <c r="V6" s="6" t="n">
        <v>1</v>
      </c>
      <c r="W6" s="6" t="n">
        <v>2</v>
      </c>
      <c r="X6" s="6" t="n">
        <v>0</v>
      </c>
      <c r="Y6" s="6" t="n">
        <v>1</v>
      </c>
      <c r="Z6" s="6" t="n">
        <v>0</v>
      </c>
    </row>
    <row r="7" customFormat="false" ht="12.75" hidden="false" customHeight="false" outlineLevel="0" collapsed="false">
      <c r="A7" s="0" t="s">
        <v>38</v>
      </c>
      <c r="B7" s="0" t="s">
        <v>39</v>
      </c>
      <c r="C7" s="6" t="n">
        <v>0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14</v>
      </c>
      <c r="J7" s="6" t="n">
        <v>3</v>
      </c>
      <c r="K7" s="6" t="n">
        <v>11</v>
      </c>
      <c r="L7" s="6" t="n">
        <v>1</v>
      </c>
      <c r="M7" s="6" t="n">
        <v>4</v>
      </c>
      <c r="N7" s="6" t="n">
        <v>2</v>
      </c>
      <c r="O7" s="6" t="n">
        <v>0</v>
      </c>
      <c r="P7" s="6" t="n">
        <v>0</v>
      </c>
      <c r="Q7" s="6" t="n">
        <v>0</v>
      </c>
      <c r="R7" s="6" t="n">
        <v>4</v>
      </c>
      <c r="S7" s="6" t="n">
        <v>0</v>
      </c>
      <c r="T7" s="6" t="n">
        <v>0</v>
      </c>
      <c r="U7" s="6" t="n">
        <v>0</v>
      </c>
      <c r="V7" s="6" t="n">
        <v>2</v>
      </c>
      <c r="W7" s="6" t="n">
        <v>1</v>
      </c>
      <c r="X7" s="6" t="n">
        <v>0</v>
      </c>
      <c r="Y7" s="6" t="n">
        <v>0</v>
      </c>
      <c r="Z7" s="6" t="n">
        <v>0</v>
      </c>
    </row>
    <row r="8" customFormat="false" ht="12.75" hidden="false" customHeight="false" outlineLevel="0" collapsed="false">
      <c r="A8" s="0" t="s">
        <v>40</v>
      </c>
      <c r="B8" s="0" t="s">
        <v>41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3</v>
      </c>
      <c r="M8" s="6" t="n">
        <v>1</v>
      </c>
      <c r="N8" s="6" t="n">
        <v>1</v>
      </c>
      <c r="O8" s="6" t="n">
        <v>0</v>
      </c>
      <c r="P8" s="6" t="n">
        <v>0</v>
      </c>
      <c r="Q8" s="6" t="n">
        <v>1</v>
      </c>
      <c r="R8" s="6" t="n">
        <v>0</v>
      </c>
      <c r="S8" s="6" t="n">
        <v>0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0</v>
      </c>
    </row>
    <row r="9" customFormat="false" ht="12.75" hidden="false" customHeight="false" outlineLevel="0" collapsed="false">
      <c r="A9" s="0" t="s">
        <v>42</v>
      </c>
      <c r="B9" s="0" t="s">
        <v>43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2</v>
      </c>
      <c r="L9" s="6" t="n">
        <v>2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</row>
    <row r="10" customFormat="false" ht="12.75" hidden="false" customHeight="false" outlineLevel="0" collapsed="false">
      <c r="A10" s="0" t="s">
        <v>44</v>
      </c>
      <c r="B10" s="0" t="s">
        <v>45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1</v>
      </c>
      <c r="M10" s="6" t="n">
        <v>1</v>
      </c>
      <c r="N10" s="6" t="n">
        <v>1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2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</row>
    <row r="11" customFormat="false" ht="12.75" hidden="false" customHeight="false" outlineLevel="0" collapsed="false">
      <c r="A11" s="0" t="s">
        <v>46</v>
      </c>
      <c r="B11" s="0" t="s">
        <v>47</v>
      </c>
      <c r="C11" s="6" t="n">
        <v>0</v>
      </c>
      <c r="D11" s="6" t="n">
        <v>0</v>
      </c>
      <c r="E11" s="6" t="n">
        <v>0</v>
      </c>
      <c r="F11" s="6" t="n">
        <v>2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</row>
    <row r="12" customFormat="false" ht="12.75" hidden="false" customHeight="false" outlineLevel="0" collapsed="false">
      <c r="A12" s="0" t="s">
        <v>48</v>
      </c>
      <c r="B12" s="0" t="s">
        <v>4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2</v>
      </c>
      <c r="L12" s="6" t="n">
        <v>1</v>
      </c>
      <c r="M12" s="6" t="n">
        <v>1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6" t="n">
        <v>24</v>
      </c>
      <c r="D17" s="6" t="n">
        <v>114</v>
      </c>
      <c r="E17" s="6" t="n">
        <v>216</v>
      </c>
      <c r="F17" s="6" t="n">
        <v>73</v>
      </c>
      <c r="G17" s="6" t="n">
        <v>26</v>
      </c>
      <c r="H17" s="6" t="n">
        <v>0</v>
      </c>
      <c r="I17" s="6" t="n">
        <v>12</v>
      </c>
      <c r="J17" s="6" t="n">
        <v>62</v>
      </c>
      <c r="K17" s="6" t="n">
        <v>29</v>
      </c>
      <c r="L17" s="6" t="n">
        <v>75</v>
      </c>
      <c r="M17" s="6" t="n">
        <v>29</v>
      </c>
      <c r="N17" s="6" t="n">
        <v>13</v>
      </c>
      <c r="O17" s="6" t="n">
        <v>142</v>
      </c>
      <c r="P17" s="6" t="n">
        <v>170</v>
      </c>
      <c r="Q17" s="6" t="n">
        <v>70</v>
      </c>
      <c r="R17" s="6" t="n">
        <v>15</v>
      </c>
      <c r="S17" s="6" t="n">
        <v>4</v>
      </c>
      <c r="T17" s="6" t="n">
        <v>34</v>
      </c>
      <c r="U17" s="6" t="n">
        <v>16</v>
      </c>
      <c r="V17" s="6" t="n">
        <v>1</v>
      </c>
      <c r="W17" s="6" t="n">
        <v>57</v>
      </c>
      <c r="X17" s="6" t="n">
        <v>6</v>
      </c>
      <c r="Y17" s="6" t="n">
        <v>24</v>
      </c>
      <c r="Z17" s="6" t="n">
        <v>8</v>
      </c>
    </row>
    <row r="18" customFormat="false" ht="12.75" hidden="false" customHeight="false" outlineLevel="0" collapsed="false">
      <c r="A18" s="0" t="s">
        <v>34</v>
      </c>
      <c r="B18" s="0" t="s">
        <v>35</v>
      </c>
      <c r="C18" s="6" t="n">
        <v>38</v>
      </c>
      <c r="D18" s="6" t="n">
        <v>119</v>
      </c>
      <c r="E18" s="6" t="n">
        <v>74</v>
      </c>
      <c r="F18" s="6" t="n">
        <v>6</v>
      </c>
      <c r="G18" s="6" t="n">
        <v>8</v>
      </c>
      <c r="H18" s="6" t="n">
        <v>5</v>
      </c>
      <c r="I18" s="6" t="n">
        <v>51</v>
      </c>
      <c r="J18" s="6" t="n">
        <v>273</v>
      </c>
      <c r="K18" s="6" t="n">
        <v>83</v>
      </c>
      <c r="L18" s="6" t="n">
        <v>41</v>
      </c>
      <c r="M18" s="6" t="n">
        <v>35</v>
      </c>
      <c r="N18" s="6" t="n">
        <v>52</v>
      </c>
      <c r="O18" s="6" t="n">
        <v>120</v>
      </c>
      <c r="P18" s="6" t="n">
        <v>24</v>
      </c>
      <c r="Q18" s="6" t="n">
        <v>35</v>
      </c>
      <c r="R18" s="6" t="n">
        <v>14</v>
      </c>
      <c r="S18" s="6" t="n">
        <v>2</v>
      </c>
      <c r="T18" s="6" t="n">
        <v>9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6" t="n">
        <v>311</v>
      </c>
      <c r="D19" s="6" t="n">
        <v>463</v>
      </c>
      <c r="E19" s="6" t="n">
        <v>1530</v>
      </c>
      <c r="F19" s="6" t="n">
        <v>1</v>
      </c>
      <c r="G19" s="6" t="n">
        <v>20</v>
      </c>
      <c r="H19" s="6" t="n">
        <v>5</v>
      </c>
      <c r="I19" s="6" t="n">
        <v>471</v>
      </c>
      <c r="J19" s="6" t="n">
        <v>2029</v>
      </c>
      <c r="K19" s="6" t="n">
        <v>404</v>
      </c>
      <c r="L19" s="6" t="n">
        <v>129</v>
      </c>
      <c r="M19" s="6" t="n">
        <v>93</v>
      </c>
      <c r="N19" s="6" t="n">
        <v>93</v>
      </c>
      <c r="O19" s="6" t="n">
        <v>109</v>
      </c>
      <c r="P19" s="6" t="n">
        <v>37</v>
      </c>
      <c r="Q19" s="6" t="n">
        <v>68</v>
      </c>
      <c r="R19" s="6" t="n">
        <v>14</v>
      </c>
      <c r="S19" s="6" t="n">
        <v>5</v>
      </c>
      <c r="T19" s="6" t="n">
        <v>1</v>
      </c>
      <c r="U19" s="6" t="n">
        <v>80</v>
      </c>
      <c r="V19" s="6" t="n">
        <v>95</v>
      </c>
      <c r="W19" s="6" t="n">
        <v>44</v>
      </c>
      <c r="X19" s="6" t="n">
        <v>48</v>
      </c>
      <c r="Y19" s="6" t="n">
        <v>51</v>
      </c>
      <c r="Z19" s="6" t="n">
        <v>33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6" t="n">
        <v>40</v>
      </c>
      <c r="D20" s="6" t="n">
        <v>86</v>
      </c>
      <c r="E20" s="6" t="n">
        <v>369</v>
      </c>
      <c r="F20" s="6" t="n">
        <v>2</v>
      </c>
      <c r="G20" s="6" t="n">
        <v>3</v>
      </c>
      <c r="H20" s="6" t="n">
        <v>0</v>
      </c>
      <c r="I20" s="6" t="n">
        <v>220</v>
      </c>
      <c r="J20" s="6" t="n">
        <v>716</v>
      </c>
      <c r="K20" s="6" t="n">
        <v>592</v>
      </c>
      <c r="L20" s="6" t="n">
        <v>12</v>
      </c>
      <c r="M20" s="6" t="n">
        <v>22</v>
      </c>
      <c r="N20" s="6" t="n">
        <v>30</v>
      </c>
      <c r="O20" s="6" t="n">
        <v>47</v>
      </c>
      <c r="P20" s="6" t="n">
        <v>53</v>
      </c>
      <c r="Q20" s="6" t="n">
        <v>35</v>
      </c>
      <c r="R20" s="6" t="n">
        <v>24</v>
      </c>
      <c r="S20" s="6" t="n">
        <v>5</v>
      </c>
      <c r="T20" s="6" t="n">
        <v>5</v>
      </c>
      <c r="U20" s="6" t="n">
        <v>3</v>
      </c>
      <c r="V20" s="6" t="n">
        <v>174</v>
      </c>
      <c r="W20" s="6" t="n">
        <v>241</v>
      </c>
      <c r="X20" s="6" t="n">
        <v>9</v>
      </c>
      <c r="Y20" s="6" t="n">
        <v>11</v>
      </c>
      <c r="Z20" s="6" t="n">
        <v>19</v>
      </c>
    </row>
    <row r="21" customFormat="false" ht="12.75" hidden="false" customHeight="false" outlineLevel="0" collapsed="false">
      <c r="A21" s="0" t="s">
        <v>40</v>
      </c>
      <c r="B21" s="0" t="s">
        <v>41</v>
      </c>
      <c r="C21" s="6" t="n">
        <v>17</v>
      </c>
      <c r="D21" s="6" t="n">
        <v>8</v>
      </c>
      <c r="E21" s="6" t="n">
        <v>733</v>
      </c>
      <c r="F21" s="6" t="n">
        <v>2</v>
      </c>
      <c r="G21" s="6" t="n">
        <v>3</v>
      </c>
      <c r="H21" s="6" t="n">
        <v>8</v>
      </c>
      <c r="I21" s="6" t="n">
        <v>88</v>
      </c>
      <c r="J21" s="6" t="n">
        <v>168</v>
      </c>
      <c r="K21" s="6" t="n">
        <v>82</v>
      </c>
      <c r="L21" s="6" t="n">
        <v>16</v>
      </c>
      <c r="M21" s="6" t="n">
        <v>27</v>
      </c>
      <c r="N21" s="6" t="n">
        <v>37</v>
      </c>
      <c r="O21" s="6" t="n">
        <v>2</v>
      </c>
      <c r="P21" s="6" t="n">
        <v>1</v>
      </c>
      <c r="Q21" s="6" t="n">
        <v>2</v>
      </c>
      <c r="R21" s="6" t="n">
        <v>7</v>
      </c>
      <c r="S21" s="6" t="n">
        <v>2</v>
      </c>
      <c r="T21" s="6" t="n">
        <v>0</v>
      </c>
      <c r="U21" s="6" t="n">
        <v>0</v>
      </c>
      <c r="V21" s="6" t="n">
        <v>11</v>
      </c>
      <c r="W21" s="6" t="n">
        <v>15</v>
      </c>
      <c r="X21" s="6" t="n">
        <v>6</v>
      </c>
      <c r="Y21" s="6" t="n">
        <v>10</v>
      </c>
      <c r="Z21" s="6" t="n">
        <v>0</v>
      </c>
    </row>
    <row r="22" customFormat="false" ht="12.75" hidden="false" customHeight="false" outlineLevel="0" collapsed="false">
      <c r="A22" s="0" t="s">
        <v>42</v>
      </c>
      <c r="B22" s="0" t="s">
        <v>43</v>
      </c>
      <c r="C22" s="6" t="n">
        <v>40</v>
      </c>
      <c r="D22" s="6" t="n">
        <v>239</v>
      </c>
      <c r="E22" s="6" t="n">
        <v>50</v>
      </c>
      <c r="F22" s="6" t="n">
        <v>0</v>
      </c>
      <c r="G22" s="6" t="n">
        <v>2</v>
      </c>
      <c r="H22" s="6" t="n">
        <v>6</v>
      </c>
      <c r="I22" s="6" t="n">
        <v>107</v>
      </c>
      <c r="J22" s="6" t="n">
        <v>207</v>
      </c>
      <c r="K22" s="6" t="n">
        <v>88</v>
      </c>
      <c r="L22" s="6" t="n">
        <v>27</v>
      </c>
      <c r="M22" s="6" t="n">
        <v>100</v>
      </c>
      <c r="N22" s="6" t="n">
        <v>29</v>
      </c>
      <c r="O22" s="6" t="n">
        <v>6</v>
      </c>
      <c r="P22" s="6" t="n">
        <v>0</v>
      </c>
      <c r="Q22" s="6" t="n">
        <v>4</v>
      </c>
      <c r="R22" s="6" t="n">
        <v>42</v>
      </c>
      <c r="S22" s="6" t="n">
        <v>12</v>
      </c>
      <c r="T22" s="6" t="n">
        <v>5</v>
      </c>
      <c r="U22" s="6" t="n">
        <v>9</v>
      </c>
      <c r="V22" s="6" t="n">
        <v>116</v>
      </c>
      <c r="W22" s="6" t="n">
        <v>26</v>
      </c>
      <c r="X22" s="6" t="n">
        <v>196</v>
      </c>
      <c r="Y22" s="6" t="n">
        <v>5</v>
      </c>
      <c r="Z22" s="6" t="n">
        <v>13</v>
      </c>
    </row>
    <row r="23" customFormat="false" ht="12.75" hidden="false" customHeight="false" outlineLevel="0" collapsed="false">
      <c r="A23" s="0" t="s">
        <v>44</v>
      </c>
      <c r="B23" s="0" t="s">
        <v>45</v>
      </c>
      <c r="C23" s="6" t="n">
        <v>10</v>
      </c>
      <c r="D23" s="6" t="n">
        <v>1</v>
      </c>
      <c r="E23" s="6" t="n">
        <v>6</v>
      </c>
      <c r="F23" s="6" t="n">
        <v>0</v>
      </c>
      <c r="G23" s="6" t="n">
        <v>3</v>
      </c>
      <c r="H23" s="6" t="n">
        <v>7</v>
      </c>
      <c r="I23" s="6" t="n">
        <v>0</v>
      </c>
      <c r="J23" s="6" t="n">
        <v>14</v>
      </c>
      <c r="K23" s="6" t="n">
        <v>35</v>
      </c>
      <c r="L23" s="6" t="n">
        <v>0</v>
      </c>
      <c r="M23" s="6" t="n">
        <v>5</v>
      </c>
      <c r="N23" s="6" t="n">
        <v>6</v>
      </c>
      <c r="O23" s="6" t="n">
        <v>30</v>
      </c>
      <c r="P23" s="6" t="n">
        <v>8</v>
      </c>
      <c r="Q23" s="6" t="n">
        <v>9</v>
      </c>
      <c r="R23" s="6" t="n">
        <v>22</v>
      </c>
      <c r="S23" s="6" t="n">
        <v>13</v>
      </c>
      <c r="T23" s="6" t="n">
        <v>27</v>
      </c>
      <c r="U23" s="6" t="n">
        <v>0</v>
      </c>
      <c r="V23" s="6" t="n">
        <v>25</v>
      </c>
      <c r="W23" s="6" t="n">
        <v>0</v>
      </c>
      <c r="X23" s="6" t="n">
        <v>13</v>
      </c>
      <c r="Y23" s="6" t="n">
        <v>6</v>
      </c>
      <c r="Z23" s="6" t="n">
        <v>1</v>
      </c>
    </row>
    <row r="24" customFormat="false" ht="12.75" hidden="false" customHeight="false" outlineLevel="0" collapsed="false">
      <c r="A24" s="0" t="s">
        <v>46</v>
      </c>
      <c r="B24" s="0" t="s">
        <v>47</v>
      </c>
      <c r="C24" s="6" t="n">
        <v>10</v>
      </c>
      <c r="D24" s="6" t="n">
        <v>0</v>
      </c>
      <c r="E24" s="6" t="n">
        <v>13</v>
      </c>
      <c r="F24" s="6" t="n">
        <v>3</v>
      </c>
      <c r="G24" s="6" t="n">
        <v>50</v>
      </c>
      <c r="H24" s="6" t="n">
        <v>34</v>
      </c>
      <c r="I24" s="6" t="n">
        <v>51</v>
      </c>
      <c r="J24" s="6" t="n">
        <v>82</v>
      </c>
      <c r="K24" s="6" t="n">
        <v>74</v>
      </c>
      <c r="L24" s="6" t="n">
        <v>101</v>
      </c>
      <c r="M24" s="6" t="n">
        <v>23</v>
      </c>
      <c r="N24" s="6" t="n">
        <v>26</v>
      </c>
      <c r="O24" s="6" t="n">
        <v>10</v>
      </c>
      <c r="P24" s="6" t="n">
        <v>60</v>
      </c>
      <c r="Q24" s="6" t="n">
        <v>21</v>
      </c>
      <c r="R24" s="6" t="n">
        <v>15</v>
      </c>
      <c r="S24" s="6" t="n">
        <v>66</v>
      </c>
      <c r="T24" s="6" t="n">
        <v>0</v>
      </c>
      <c r="U24" s="6" t="n">
        <v>42</v>
      </c>
      <c r="V24" s="6" t="n">
        <v>33</v>
      </c>
      <c r="W24" s="6" t="n">
        <v>13</v>
      </c>
      <c r="X24" s="6" t="n">
        <v>50</v>
      </c>
      <c r="Y24" s="6" t="n">
        <v>9</v>
      </c>
      <c r="Z24" s="6" t="n">
        <v>7</v>
      </c>
    </row>
    <row r="25" customFormat="false" ht="12.75" hidden="false" customHeight="false" outlineLevel="0" collapsed="false">
      <c r="A25" s="0" t="s">
        <v>48</v>
      </c>
      <c r="B25" s="0" t="s">
        <v>49</v>
      </c>
      <c r="C25" s="6" t="n">
        <v>7</v>
      </c>
      <c r="D25" s="6" t="n">
        <v>4</v>
      </c>
      <c r="E25" s="6" t="n">
        <v>12</v>
      </c>
      <c r="F25" s="6" t="n">
        <v>10</v>
      </c>
      <c r="G25" s="6" t="n">
        <v>37</v>
      </c>
      <c r="H25" s="6" t="n">
        <v>11</v>
      </c>
      <c r="I25" s="6" t="n">
        <v>17</v>
      </c>
      <c r="J25" s="6" t="n">
        <v>110</v>
      </c>
      <c r="K25" s="6" t="n">
        <v>104</v>
      </c>
      <c r="L25" s="6" t="n">
        <v>41</v>
      </c>
      <c r="M25" s="6" t="n">
        <v>53</v>
      </c>
      <c r="N25" s="6" t="n">
        <v>27</v>
      </c>
      <c r="O25" s="6" t="n">
        <v>22</v>
      </c>
      <c r="P25" s="6" t="n">
        <v>64</v>
      </c>
      <c r="Q25" s="6" t="n">
        <v>29</v>
      </c>
      <c r="R25" s="6" t="n">
        <v>48</v>
      </c>
      <c r="S25" s="6" t="n">
        <v>75</v>
      </c>
      <c r="T25" s="6" t="n">
        <v>274</v>
      </c>
      <c r="U25" s="6" t="n">
        <v>4</v>
      </c>
      <c r="V25" s="6" t="n">
        <v>12</v>
      </c>
      <c r="W25" s="6" t="n">
        <v>18</v>
      </c>
      <c r="X25" s="6" t="n">
        <v>322</v>
      </c>
      <c r="Y25" s="6" t="n">
        <v>74</v>
      </c>
      <c r="Z25" s="6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V49" activeCellId="0" sqref="C49:B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12.28"/>
    <col collapsed="false" customWidth="true" hidden="false" outlineLevel="0" max="74" min="3" style="1" width="4.99"/>
    <col collapsed="false" customWidth="true" hidden="false" outlineLevel="0" max="75" min="75" style="1" width="6.28"/>
    <col collapsed="false" customWidth="true" hidden="false" outlineLevel="0" max="76" min="76" style="1" width="6.13"/>
    <col collapsed="false" customWidth="true" hidden="false" outlineLevel="0" max="77" min="77" style="1" width="4.99"/>
    <col collapsed="false" customWidth="true" hidden="false" outlineLevel="0" max="89" min="78" style="1" width="9.14"/>
  </cols>
  <sheetData>
    <row r="1" s="3" customFormat="true" ht="12.75" hidden="false" customHeight="false" outlineLevel="0" collapsed="false">
      <c r="A1" s="2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1</v>
      </c>
      <c r="AN1" s="2" t="n">
        <v>2</v>
      </c>
      <c r="AO1" s="2" t="n">
        <v>3</v>
      </c>
      <c r="AP1" s="2" t="n">
        <v>4</v>
      </c>
      <c r="AQ1" s="2" t="n">
        <v>5</v>
      </c>
      <c r="AR1" s="2" t="n">
        <v>6</v>
      </c>
      <c r="AS1" s="2" t="n">
        <v>7</v>
      </c>
      <c r="AT1" s="2" t="n">
        <v>8</v>
      </c>
      <c r="AU1" s="2" t="n">
        <v>9</v>
      </c>
      <c r="AV1" s="2" t="n">
        <v>10</v>
      </c>
      <c r="AW1" s="2" t="n">
        <v>11</v>
      </c>
      <c r="AX1" s="2" t="n">
        <v>12</v>
      </c>
      <c r="AY1" s="2" t="n">
        <v>13</v>
      </c>
      <c r="AZ1" s="2" t="n">
        <v>14</v>
      </c>
      <c r="BA1" s="2" t="n">
        <v>15</v>
      </c>
      <c r="BB1" s="2" t="n">
        <v>16</v>
      </c>
      <c r="BC1" s="2" t="n">
        <v>17</v>
      </c>
      <c r="BD1" s="2" t="n">
        <v>18</v>
      </c>
      <c r="BE1" s="2" t="n">
        <v>19</v>
      </c>
      <c r="BF1" s="2" t="n">
        <v>20</v>
      </c>
      <c r="BG1" s="2" t="n">
        <v>21</v>
      </c>
      <c r="BH1" s="2" t="n">
        <v>22</v>
      </c>
      <c r="BI1" s="2" t="n">
        <v>23</v>
      </c>
      <c r="BJ1" s="2" t="n">
        <v>24</v>
      </c>
      <c r="BK1" s="2" t="n">
        <v>25</v>
      </c>
      <c r="BL1" s="2" t="n">
        <v>26</v>
      </c>
      <c r="BM1" s="2" t="n">
        <v>27</v>
      </c>
      <c r="BN1" s="2" t="n">
        <v>28</v>
      </c>
      <c r="BO1" s="2" t="n">
        <v>29</v>
      </c>
      <c r="BP1" s="2" t="n">
        <v>30</v>
      </c>
      <c r="BQ1" s="2" t="n">
        <v>31</v>
      </c>
      <c r="BR1" s="2" t="n">
        <v>32</v>
      </c>
      <c r="BS1" s="2" t="n">
        <v>33</v>
      </c>
      <c r="BT1" s="2" t="n">
        <v>34</v>
      </c>
      <c r="BU1" s="2" t="n">
        <v>35</v>
      </c>
      <c r="BV1" s="2" t="n">
        <v>36</v>
      </c>
      <c r="BW1" s="2" t="n">
        <v>1</v>
      </c>
      <c r="BX1" s="2" t="n">
        <v>2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12.75" hidden="false" customHeight="false" outlineLevel="0" collapsed="false">
      <c r="A2" s="1" t="s">
        <v>0</v>
      </c>
      <c r="B2" s="0" t="s">
        <v>24</v>
      </c>
      <c r="C2" s="1" t="n">
        <v>1111</v>
      </c>
      <c r="D2" s="1" t="n">
        <v>1112</v>
      </c>
      <c r="E2" s="1" t="n">
        <v>1113</v>
      </c>
      <c r="F2" s="1" t="n">
        <v>1121</v>
      </c>
      <c r="G2" s="1" t="n">
        <v>1122</v>
      </c>
      <c r="H2" s="1" t="n">
        <v>1123</v>
      </c>
      <c r="I2" s="1" t="n">
        <v>1131</v>
      </c>
      <c r="J2" s="1" t="n">
        <v>1132</v>
      </c>
      <c r="K2" s="1" t="n">
        <v>1133</v>
      </c>
      <c r="L2" s="1" t="n">
        <v>1211</v>
      </c>
      <c r="M2" s="1" t="n">
        <v>1212</v>
      </c>
      <c r="N2" s="1" t="n">
        <v>1213</v>
      </c>
      <c r="O2" s="1" t="n">
        <v>1221</v>
      </c>
      <c r="P2" s="1" t="n">
        <v>1222</v>
      </c>
      <c r="Q2" s="1" t="n">
        <v>1223</v>
      </c>
      <c r="R2" s="1" t="n">
        <v>1231</v>
      </c>
      <c r="S2" s="1" t="n">
        <v>1232</v>
      </c>
      <c r="T2" s="1" t="n">
        <v>1233</v>
      </c>
      <c r="U2" s="1" t="n">
        <v>1311</v>
      </c>
      <c r="V2" s="1" t="n">
        <v>1312</v>
      </c>
      <c r="W2" s="1" t="n">
        <v>1313</v>
      </c>
      <c r="X2" s="1" t="n">
        <v>1321</v>
      </c>
      <c r="Y2" s="1" t="n">
        <v>1322</v>
      </c>
      <c r="Z2" s="1" t="n">
        <v>1323</v>
      </c>
      <c r="AA2" s="1" t="n">
        <v>1331</v>
      </c>
      <c r="AB2" s="1" t="n">
        <v>1332</v>
      </c>
      <c r="AC2" s="1" t="n">
        <v>1333</v>
      </c>
      <c r="AD2" s="1" t="n">
        <v>1411</v>
      </c>
      <c r="AE2" s="1" t="n">
        <v>1412</v>
      </c>
      <c r="AF2" s="1" t="n">
        <v>1413</v>
      </c>
      <c r="AG2" s="1" t="n">
        <v>1421</v>
      </c>
      <c r="AH2" s="1" t="n">
        <v>1422</v>
      </c>
      <c r="AI2" s="1" t="n">
        <v>1423</v>
      </c>
      <c r="AJ2" s="1" t="n">
        <v>1431</v>
      </c>
      <c r="AK2" s="1" t="n">
        <v>1432</v>
      </c>
      <c r="AL2" s="1" t="n">
        <v>1433</v>
      </c>
      <c r="AM2" s="1" t="n">
        <v>2111</v>
      </c>
      <c r="AN2" s="1" t="n">
        <v>2112</v>
      </c>
      <c r="AO2" s="1" t="n">
        <v>2113</v>
      </c>
      <c r="AP2" s="1" t="n">
        <v>2121</v>
      </c>
      <c r="AQ2" s="1" t="n">
        <v>2122</v>
      </c>
      <c r="AR2" s="1" t="n">
        <v>2123</v>
      </c>
      <c r="AS2" s="1" t="n">
        <v>2131</v>
      </c>
      <c r="AT2" s="1" t="n">
        <v>2132</v>
      </c>
      <c r="AU2" s="1" t="n">
        <v>2133</v>
      </c>
      <c r="AV2" s="1" t="n">
        <v>2211</v>
      </c>
      <c r="AW2" s="1" t="n">
        <v>2212</v>
      </c>
      <c r="AX2" s="1" t="n">
        <v>2213</v>
      </c>
      <c r="AY2" s="1" t="n">
        <v>2221</v>
      </c>
      <c r="AZ2" s="1" t="n">
        <v>2222</v>
      </c>
      <c r="BA2" s="1" t="n">
        <v>2223</v>
      </c>
      <c r="BB2" s="1" t="n">
        <v>2231</v>
      </c>
      <c r="BC2" s="1" t="n">
        <v>2232</v>
      </c>
      <c r="BD2" s="1" t="n">
        <v>2233</v>
      </c>
      <c r="BE2" s="1" t="n">
        <v>2311</v>
      </c>
      <c r="BF2" s="1" t="n">
        <v>2312</v>
      </c>
      <c r="BG2" s="1" t="n">
        <v>2313</v>
      </c>
      <c r="BH2" s="1" t="n">
        <v>2321</v>
      </c>
      <c r="BI2" s="1" t="n">
        <v>2322</v>
      </c>
      <c r="BJ2" s="1" t="n">
        <v>2323</v>
      </c>
      <c r="BK2" s="1" t="n">
        <v>2331</v>
      </c>
      <c r="BL2" s="1" t="n">
        <v>2332</v>
      </c>
      <c r="BM2" s="1" t="n">
        <v>2333</v>
      </c>
      <c r="BN2" s="1" t="n">
        <v>2411</v>
      </c>
      <c r="BO2" s="1" t="n">
        <v>2412</v>
      </c>
      <c r="BP2" s="1" t="n">
        <v>2413</v>
      </c>
      <c r="BQ2" s="1" t="n">
        <v>2421</v>
      </c>
      <c r="BR2" s="1" t="n">
        <v>2422</v>
      </c>
      <c r="BS2" s="1" t="n">
        <v>2423</v>
      </c>
      <c r="BT2" s="1" t="n">
        <v>2431</v>
      </c>
      <c r="BU2" s="1" t="n">
        <v>2432</v>
      </c>
      <c r="BV2" s="1" t="n">
        <v>2433</v>
      </c>
      <c r="BW2" s="1" t="s">
        <v>2</v>
      </c>
      <c r="BX2" s="1" t="s">
        <v>3</v>
      </c>
      <c r="BY2" s="1" t="s">
        <v>4</v>
      </c>
    </row>
    <row r="3" customFormat="false" ht="12.75" hidden="false" customHeight="false" outlineLevel="0" collapsed="false">
      <c r="A3" s="1" t="n">
        <v>13</v>
      </c>
      <c r="B3" s="1" t="s">
        <v>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1</v>
      </c>
      <c r="W3" s="1" t="n">
        <v>1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1</v>
      </c>
      <c r="AD3" s="1" t="n">
        <v>1</v>
      </c>
      <c r="AE3" s="1" t="n">
        <v>1</v>
      </c>
      <c r="AF3" s="1" t="n">
        <v>5</v>
      </c>
      <c r="AG3" s="1" t="n">
        <v>5</v>
      </c>
      <c r="AH3" s="1" t="n">
        <v>1</v>
      </c>
      <c r="AI3" s="1" t="n">
        <v>0</v>
      </c>
      <c r="AJ3" s="1" t="n">
        <v>4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f aca="false">SUM(C3:AL3)</f>
        <v>20</v>
      </c>
      <c r="BX3" s="1" t="n">
        <f aca="false">SUM(AM3:BV3)</f>
        <v>0</v>
      </c>
      <c r="BY3" s="1" t="n">
        <f aca="false">SUM(C3:BV3)</f>
        <v>20</v>
      </c>
      <c r="BZ3" s="1" t="n">
        <f aca="false">SUM(BW3:BX3)</f>
        <v>20</v>
      </c>
    </row>
    <row r="4" customFormat="false" ht="12.75" hidden="false" customHeight="false" outlineLevel="0" collapsed="false">
      <c r="A4" s="1" t="s">
        <v>6</v>
      </c>
      <c r="B4" s="1" t="s">
        <v>5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2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f aca="false">SUM(C4:AL4)</f>
        <v>0</v>
      </c>
      <c r="BX4" s="1" t="n">
        <f aca="false">SUM(AM4:BV4)</f>
        <v>2</v>
      </c>
      <c r="BY4" s="1" t="n">
        <f aca="false">SUM(C4:BV4)</f>
        <v>2</v>
      </c>
      <c r="BZ4" s="1" t="n">
        <f aca="false">SUM(BW4:BX4)</f>
        <v>2</v>
      </c>
    </row>
    <row r="5" customFormat="false" ht="12.75" hidden="false" customHeight="false" outlineLevel="0" collapsed="false">
      <c r="A5" s="1" t="n">
        <v>55</v>
      </c>
      <c r="B5" s="1" t="s">
        <v>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f aca="false">SUM(C5:AL5)</f>
        <v>1</v>
      </c>
      <c r="BX5" s="1" t="n">
        <f aca="false">SUM(AM5:BV5)</f>
        <v>0</v>
      </c>
      <c r="BY5" s="1" t="n">
        <f aca="false">SUM(C5:BV5)</f>
        <v>1</v>
      </c>
      <c r="BZ5" s="1" t="n">
        <f aca="false">SUM(BW5:BX5)</f>
        <v>1</v>
      </c>
    </row>
    <row r="6" customFormat="false" ht="12.75" hidden="false" customHeight="false" outlineLevel="0" collapsed="false">
      <c r="A6" s="1" t="n">
        <v>78</v>
      </c>
      <c r="B6" s="1" t="s">
        <v>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f aca="false">SUM(C6:AL6)</f>
        <v>0</v>
      </c>
      <c r="BX6" s="1" t="n">
        <f aca="false">SUM(AM6:BV6)</f>
        <v>0</v>
      </c>
      <c r="BY6" s="1" t="n">
        <f aca="false">SUM(C6:BV6)</f>
        <v>0</v>
      </c>
      <c r="BZ6" s="1" t="n">
        <f aca="false">SUM(BW6:BX6)</f>
        <v>0</v>
      </c>
    </row>
    <row r="7" customFormat="false" ht="12.75" hidden="false" customHeight="false" outlineLevel="0" collapsed="false">
      <c r="A7" s="1" t="n">
        <v>81</v>
      </c>
      <c r="B7" s="1" t="s">
        <v>5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4</v>
      </c>
      <c r="AE7" s="1" t="n">
        <v>0</v>
      </c>
      <c r="AF7" s="1" t="n">
        <v>0</v>
      </c>
      <c r="AG7" s="1" t="n">
        <v>1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f aca="false">SUM(C7:AL7)</f>
        <v>5</v>
      </c>
      <c r="BX7" s="1" t="n">
        <f aca="false">SUM(AM7:BV7)</f>
        <v>0</v>
      </c>
      <c r="BY7" s="1" t="n">
        <f aca="false">SUM(C7:BV7)</f>
        <v>5</v>
      </c>
      <c r="BZ7" s="1" t="n">
        <f aca="false">SUM(BW7:BX7)</f>
        <v>5</v>
      </c>
    </row>
    <row r="8" customFormat="false" ht="12.75" hidden="false" customHeight="false" outlineLevel="0" collapsed="false">
      <c r="A8" s="1" t="s">
        <v>7</v>
      </c>
      <c r="B8" s="1" t="s">
        <v>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f aca="false">SUM(C8:AL8)</f>
        <v>0</v>
      </c>
      <c r="BX8" s="1" t="n">
        <f aca="false">SUM(AM8:BV8)</f>
        <v>0</v>
      </c>
      <c r="BY8" s="1" t="n">
        <f aca="false">SUM(C8:BV8)</f>
        <v>0</v>
      </c>
      <c r="BZ8" s="1" t="n">
        <f aca="false">SUM(BW8:BX8)</f>
        <v>0</v>
      </c>
    </row>
    <row r="9" customFormat="false" ht="12.75" hidden="false" customHeight="false" outlineLevel="0" collapsed="false">
      <c r="A9" s="1" t="n">
        <v>88</v>
      </c>
      <c r="B9" s="1" t="s">
        <v>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5</v>
      </c>
      <c r="AE9" s="1" t="n">
        <v>0</v>
      </c>
      <c r="AF9" s="1" t="n">
        <v>0</v>
      </c>
      <c r="AG9" s="1" t="n">
        <v>2</v>
      </c>
      <c r="AH9" s="1" t="n">
        <v>0</v>
      </c>
      <c r="AI9" s="1" t="n">
        <v>0</v>
      </c>
      <c r="AJ9" s="1" t="n">
        <v>1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f aca="false">SUM(C9:AL9)</f>
        <v>8</v>
      </c>
      <c r="BX9" s="1" t="n">
        <f aca="false">SUM(AM9:BV9)</f>
        <v>0</v>
      </c>
      <c r="BY9" s="1" t="n">
        <f aca="false">SUM(C9:BV9)</f>
        <v>8</v>
      </c>
      <c r="BZ9" s="1" t="n">
        <f aca="false">SUM(BW9:BX9)</f>
        <v>8</v>
      </c>
    </row>
    <row r="10" customFormat="false" ht="12.75" hidden="false" customHeight="false" outlineLevel="0" collapsed="false">
      <c r="A10" s="1" t="n">
        <v>89</v>
      </c>
      <c r="B10" s="1" t="s">
        <v>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1</v>
      </c>
      <c r="X10" s="1" t="n">
        <v>1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4</v>
      </c>
      <c r="AH10" s="1" t="n">
        <v>0</v>
      </c>
      <c r="AI10" s="1" t="n">
        <v>0</v>
      </c>
      <c r="AJ10" s="1" t="n">
        <v>1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f aca="false">SUM(C10:AL10)</f>
        <v>7</v>
      </c>
      <c r="BX10" s="1" t="n">
        <f aca="false">SUM(AM10:BV10)</f>
        <v>0</v>
      </c>
      <c r="BY10" s="1" t="n">
        <f aca="false">SUM(C10:BV10)</f>
        <v>7</v>
      </c>
      <c r="BZ10" s="1" t="n">
        <f aca="false">SUM(BW10:BX10)</f>
        <v>7</v>
      </c>
    </row>
    <row r="11" customFormat="false" ht="12.75" hidden="false" customHeight="false" outlineLevel="0" collapsed="false">
      <c r="A11" s="1" t="n">
        <v>93</v>
      </c>
      <c r="B11" s="1" t="s">
        <v>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f aca="false">SUM(C11:AL11)</f>
        <v>0</v>
      </c>
      <c r="BX11" s="1" t="n">
        <f aca="false">SUM(AM11:BV11)</f>
        <v>0</v>
      </c>
      <c r="BY11" s="1" t="n">
        <f aca="false">SUM(C11:BV11)</f>
        <v>0</v>
      </c>
      <c r="BZ11" s="1" t="n">
        <f aca="false">SUM(BW11:BX11)</f>
        <v>0</v>
      </c>
    </row>
    <row r="12" customFormat="false" ht="12.75" hidden="false" customHeight="false" outlineLevel="0" collapsed="false">
      <c r="A12" s="1" t="n">
        <v>122</v>
      </c>
      <c r="B12" s="1" t="s">
        <v>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f aca="false">SUM(C12:AL12)</f>
        <v>0</v>
      </c>
      <c r="BX12" s="1" t="n">
        <f aca="false">SUM(AM12:BV12)</f>
        <v>0</v>
      </c>
      <c r="BY12" s="1" t="n">
        <f aca="false">SUM(C12:BV12)</f>
        <v>0</v>
      </c>
      <c r="BZ12" s="1" t="n">
        <f aca="false">SUM(BW12:BX12)</f>
        <v>0</v>
      </c>
    </row>
    <row r="13" customFormat="false" ht="12.75" hidden="false" customHeight="false" outlineLevel="0" collapsed="false">
      <c r="A13" s="1" t="n">
        <v>131</v>
      </c>
      <c r="B13" s="1" t="s">
        <v>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1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8</v>
      </c>
      <c r="AV13" s="1" t="n">
        <v>0</v>
      </c>
      <c r="AW13" s="1" t="n">
        <v>0</v>
      </c>
      <c r="AX13" s="1" t="n">
        <v>1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f aca="false">SUM(C13:AL13)</f>
        <v>0</v>
      </c>
      <c r="BX13" s="1" t="n">
        <f aca="false">SUM(AM13:BV13)</f>
        <v>10</v>
      </c>
      <c r="BY13" s="1" t="n">
        <f aca="false">SUM(C13:BV13)</f>
        <v>10</v>
      </c>
      <c r="BZ13" s="1" t="n">
        <f aca="false">SUM(BW13:BX13)</f>
        <v>10</v>
      </c>
    </row>
    <row r="14" customFormat="false" ht="12.75" hidden="false" customHeight="false" outlineLevel="0" collapsed="false">
      <c r="A14" s="4" t="s">
        <v>9</v>
      </c>
      <c r="B14" s="1" t="s">
        <v>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f aca="false">SUM(C14:AL14)</f>
        <v>0</v>
      </c>
      <c r="BX14" s="1" t="n">
        <f aca="false">SUM(AM14:BV14)</f>
        <v>0</v>
      </c>
      <c r="BY14" s="1" t="n">
        <f aca="false">SUM(C14:BV14)</f>
        <v>0</v>
      </c>
      <c r="BZ14" s="1" t="n">
        <f aca="false">SUM(BW14:BX14)</f>
        <v>0</v>
      </c>
    </row>
    <row r="15" customFormat="false" ht="12.75" hidden="false" customHeight="false" outlineLevel="0" collapsed="false">
      <c r="A15" s="1" t="n">
        <v>143</v>
      </c>
      <c r="B15" s="1" t="s">
        <v>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3</v>
      </c>
      <c r="V15" s="1" t="n">
        <v>0</v>
      </c>
      <c r="W15" s="1" t="n">
        <v>1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1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f aca="false">SUM(C15:AL15)</f>
        <v>5</v>
      </c>
      <c r="BX15" s="1" t="n">
        <f aca="false">SUM(AM15:BV15)</f>
        <v>0</v>
      </c>
      <c r="BY15" s="1" t="n">
        <f aca="false">SUM(C15:BV15)</f>
        <v>5</v>
      </c>
      <c r="BZ15" s="1" t="n">
        <f aca="false">SUM(BW15:BX15)</f>
        <v>5</v>
      </c>
    </row>
    <row r="16" customFormat="false" ht="12.75" hidden="false" customHeight="false" outlineLevel="0" collapsed="false">
      <c r="A16" s="1" t="n">
        <v>144</v>
      </c>
      <c r="B16" s="1" t="s">
        <v>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1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f aca="false">SUM(C16:AL16)</f>
        <v>1</v>
      </c>
      <c r="BX16" s="1" t="n">
        <f aca="false">SUM(AM16:BV16)</f>
        <v>0</v>
      </c>
      <c r="BY16" s="1" t="n">
        <f aca="false">SUM(C16:BV16)</f>
        <v>1</v>
      </c>
      <c r="BZ16" s="1" t="n">
        <f aca="false">SUM(BW16:BX16)</f>
        <v>1</v>
      </c>
    </row>
    <row r="17" customFormat="false" ht="12.75" hidden="false" customHeight="false" outlineLevel="0" collapsed="false">
      <c r="A17" s="1" t="n">
        <v>157</v>
      </c>
      <c r="B17" s="1" t="s">
        <v>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1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3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f aca="false">SUM(C17:AL17)</f>
        <v>0</v>
      </c>
      <c r="BX17" s="1" t="n">
        <f aca="false">SUM(AM17:BV17)</f>
        <v>4</v>
      </c>
      <c r="BY17" s="1" t="n">
        <f aca="false">SUM(C17:BV17)</f>
        <v>4</v>
      </c>
      <c r="BZ17" s="1" t="n">
        <f aca="false">SUM(BW17:BX17)</f>
        <v>4</v>
      </c>
    </row>
    <row r="18" customFormat="false" ht="12.75" hidden="false" customHeight="false" outlineLevel="0" collapsed="false">
      <c r="A18" s="1" t="n">
        <v>186</v>
      </c>
      <c r="B18" s="1" t="s">
        <v>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f aca="false">SUM(C18:AL18)</f>
        <v>0</v>
      </c>
      <c r="BX18" s="1" t="n">
        <f aca="false">SUM(AM18:BV18)</f>
        <v>0</v>
      </c>
      <c r="BY18" s="1" t="n">
        <f aca="false">SUM(C18:BV18)</f>
        <v>0</v>
      </c>
      <c r="BZ18" s="1" t="n">
        <f aca="false">SUM(BW18:BX18)</f>
        <v>0</v>
      </c>
    </row>
    <row r="19" customFormat="false" ht="12.75" hidden="false" customHeight="false" outlineLevel="0" collapsed="false">
      <c r="A19" s="1" t="n">
        <v>187</v>
      </c>
      <c r="B19" s="5" t="s">
        <v>5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f aca="false">SUM(C19:AL19)</f>
        <v>0</v>
      </c>
      <c r="BX19" s="1" t="n">
        <f aca="false">SUM(AM19:BV19)</f>
        <v>0</v>
      </c>
      <c r="BY19" s="1" t="n">
        <f aca="false">SUM(C19:BV19)</f>
        <v>0</v>
      </c>
      <c r="BZ19" s="1" t="n">
        <f aca="false">SUM(BW19:BX19)</f>
        <v>0</v>
      </c>
    </row>
    <row r="20" customFormat="false" ht="12.75" hidden="false" customHeight="false" outlineLevel="0" collapsed="false">
      <c r="A20" s="1" t="n">
        <v>195</v>
      </c>
      <c r="B20" s="5" t="s">
        <v>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f aca="false">SUM(C20:AL20)</f>
        <v>0</v>
      </c>
      <c r="BX20" s="1" t="n">
        <f aca="false">SUM(AM20:BV20)</f>
        <v>0</v>
      </c>
      <c r="BY20" s="1" t="n">
        <f aca="false">SUM(C20:BV20)</f>
        <v>0</v>
      </c>
      <c r="BZ20" s="1" t="n">
        <f aca="false">SUM(BW20:BX20)</f>
        <v>0</v>
      </c>
    </row>
    <row r="21" customFormat="false" ht="12.75" hidden="false" customHeight="false" outlineLevel="0" collapsed="false">
      <c r="A21" s="1" t="n">
        <v>207</v>
      </c>
      <c r="B21" s="4" t="s">
        <v>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f aca="false">SUM(C21:AL21)</f>
        <v>0</v>
      </c>
      <c r="BX21" s="1" t="n">
        <f aca="false">SUM(AM21:BV21)</f>
        <v>0</v>
      </c>
      <c r="BY21" s="1" t="n">
        <f aca="false">SUM(C21:BV21)</f>
        <v>0</v>
      </c>
      <c r="BZ21" s="1" t="n">
        <f aca="false">SUM(BW21:BX21)</f>
        <v>0</v>
      </c>
    </row>
    <row r="22" customFormat="false" ht="12.75" hidden="false" customHeight="false" outlineLevel="0" collapsed="false">
      <c r="A22" s="1" t="n">
        <v>24</v>
      </c>
      <c r="B22" s="1" t="s">
        <v>11</v>
      </c>
      <c r="C22" s="1" t="n">
        <v>13</v>
      </c>
      <c r="D22" s="1" t="n">
        <v>13</v>
      </c>
      <c r="E22" s="1" t="n">
        <v>0</v>
      </c>
      <c r="F22" s="1" t="n">
        <v>9</v>
      </c>
      <c r="G22" s="1" t="n">
        <v>3</v>
      </c>
      <c r="H22" s="1" t="n">
        <v>13</v>
      </c>
      <c r="I22" s="1" t="n">
        <v>1</v>
      </c>
      <c r="J22" s="1" t="n">
        <v>1</v>
      </c>
      <c r="K22" s="1" t="n">
        <v>18</v>
      </c>
      <c r="L22" s="1" t="n">
        <v>4</v>
      </c>
      <c r="M22" s="1" t="n">
        <v>1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1</v>
      </c>
      <c r="S22" s="1" t="n">
        <v>2</v>
      </c>
      <c r="T22" s="1" t="n">
        <v>1</v>
      </c>
      <c r="U22" s="1" t="n">
        <v>0</v>
      </c>
      <c r="V22" s="1" t="n">
        <v>5</v>
      </c>
      <c r="W22" s="1" t="n">
        <v>40</v>
      </c>
      <c r="X22" s="1" t="n">
        <v>139</v>
      </c>
      <c r="Y22" s="1" t="n">
        <v>101</v>
      </c>
      <c r="Z22" s="1" t="n">
        <v>20</v>
      </c>
      <c r="AA22" s="1" t="n">
        <v>41</v>
      </c>
      <c r="AB22" s="1" t="n">
        <v>21</v>
      </c>
      <c r="AC22" s="1" t="n">
        <v>13</v>
      </c>
      <c r="AD22" s="1" t="n">
        <v>17</v>
      </c>
      <c r="AE22" s="1" t="n">
        <v>15</v>
      </c>
      <c r="AF22" s="1" t="n">
        <v>9</v>
      </c>
      <c r="AG22" s="1" t="n">
        <v>0</v>
      </c>
      <c r="AH22" s="1" t="n">
        <v>9</v>
      </c>
      <c r="AI22" s="1" t="n">
        <v>26</v>
      </c>
      <c r="AJ22" s="1" t="n">
        <v>35</v>
      </c>
      <c r="AK22" s="1" t="n">
        <v>11</v>
      </c>
      <c r="AL22" s="1" t="n">
        <v>6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26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f aca="false">SUM(C22:AL22)</f>
        <v>588</v>
      </c>
      <c r="BX22" s="1" t="n">
        <f aca="false">SUM(AM22:BV22)</f>
        <v>26</v>
      </c>
      <c r="BY22" s="1" t="n">
        <f aca="false">SUM(C22:BV22)</f>
        <v>614</v>
      </c>
      <c r="BZ22" s="1" t="n">
        <f aca="false">SUM(BW22:BX22)</f>
        <v>614</v>
      </c>
    </row>
    <row r="23" customFormat="false" ht="12.75" hidden="false" customHeight="false" outlineLevel="0" collapsed="false">
      <c r="A23" s="1" t="s">
        <v>12</v>
      </c>
      <c r="B23" s="1" t="s">
        <v>1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1</v>
      </c>
      <c r="N23" s="1" t="n">
        <v>0</v>
      </c>
      <c r="O23" s="1" t="n">
        <v>6</v>
      </c>
      <c r="P23" s="1" t="n">
        <v>0</v>
      </c>
      <c r="Q23" s="1" t="n">
        <v>1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1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68</v>
      </c>
      <c r="AN23" s="1" t="n">
        <v>12</v>
      </c>
      <c r="AO23" s="1" t="n">
        <v>22</v>
      </c>
      <c r="AP23" s="1" t="n">
        <v>6</v>
      </c>
      <c r="AQ23" s="1" t="n">
        <v>7</v>
      </c>
      <c r="AR23" s="1" t="n">
        <v>5</v>
      </c>
      <c r="AS23" s="1" t="n">
        <v>2</v>
      </c>
      <c r="AT23" s="1" t="n">
        <v>0</v>
      </c>
      <c r="AU23" s="1" t="n">
        <v>0</v>
      </c>
      <c r="AV23" s="1" t="n">
        <v>1</v>
      </c>
      <c r="AW23" s="1" t="n">
        <v>9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3</v>
      </c>
      <c r="BC23" s="1" t="n">
        <v>4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f aca="false">SUM(C23:AL23)</f>
        <v>9</v>
      </c>
      <c r="BX23" s="1" t="n">
        <f aca="false">SUM(AM23:BV23)</f>
        <v>139</v>
      </c>
      <c r="BY23" s="1" t="n">
        <f aca="false">SUM(C23:BV23)</f>
        <v>148</v>
      </c>
      <c r="BZ23" s="1" t="n">
        <f aca="false">SUM(BW23:BX23)</f>
        <v>148</v>
      </c>
    </row>
    <row r="24" customFormat="false" ht="12.75" hidden="false" customHeight="false" outlineLevel="0" collapsed="false">
      <c r="A24" s="1" t="s">
        <v>13</v>
      </c>
      <c r="B24" s="1" t="s">
        <v>1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2</v>
      </c>
      <c r="I24" s="1" t="n">
        <v>0</v>
      </c>
      <c r="J24" s="1" t="n">
        <v>2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1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f aca="false">SUM(C24:AL24)</f>
        <v>5</v>
      </c>
      <c r="BX24" s="1" t="n">
        <f aca="false">SUM(AM24:BV24)</f>
        <v>0</v>
      </c>
      <c r="BY24" s="1" t="n">
        <f aca="false">SUM(C24:BV24)</f>
        <v>5</v>
      </c>
      <c r="BZ24" s="1" t="n">
        <f aca="false">SUM(BW24:BX24)</f>
        <v>5</v>
      </c>
    </row>
    <row r="25" customFormat="false" ht="12.75" hidden="false" customHeight="false" outlineLevel="0" collapsed="false">
      <c r="A25" s="1" t="s">
        <v>14</v>
      </c>
      <c r="B25" s="1" t="s">
        <v>1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f aca="false">SUM(C25:AL25)</f>
        <v>0</v>
      </c>
      <c r="BX25" s="1" t="n">
        <f aca="false">SUM(AM25:BV25)</f>
        <v>0</v>
      </c>
      <c r="BY25" s="1" t="n">
        <f aca="false">SUM(C25:BV25)</f>
        <v>0</v>
      </c>
      <c r="BZ25" s="1" t="n">
        <f aca="false">SUM(BW25:BX25)</f>
        <v>0</v>
      </c>
    </row>
    <row r="26" customFormat="false" ht="12.75" hidden="false" customHeight="false" outlineLevel="0" collapsed="false">
      <c r="A26" s="1" t="n">
        <v>25</v>
      </c>
      <c r="B26" s="1" t="s">
        <v>1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1</v>
      </c>
      <c r="AV26" s="1" t="n">
        <v>0</v>
      </c>
      <c r="AW26" s="1" t="n">
        <v>0</v>
      </c>
      <c r="AX26" s="1" t="n">
        <v>1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f aca="false">SUM(C26:AL26)</f>
        <v>0</v>
      </c>
      <c r="BX26" s="1" t="n">
        <f aca="false">SUM(AM26:BV26)</f>
        <v>2</v>
      </c>
      <c r="BY26" s="1" t="n">
        <f aca="false">SUM(C26:BV26)</f>
        <v>2</v>
      </c>
      <c r="BZ26" s="1" t="n">
        <f aca="false">SUM(BW26:BX26)</f>
        <v>2</v>
      </c>
    </row>
    <row r="27" customFormat="false" ht="12.75" hidden="false" customHeight="false" outlineLevel="0" collapsed="false">
      <c r="A27" s="1" t="s">
        <v>15</v>
      </c>
      <c r="B27" s="1" t="s">
        <v>11</v>
      </c>
      <c r="C27" s="1" t="n">
        <v>1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1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1</v>
      </c>
      <c r="AO27" s="1" t="n">
        <v>1</v>
      </c>
      <c r="AP27" s="1" t="n">
        <v>0</v>
      </c>
      <c r="AQ27" s="1" t="n">
        <v>0</v>
      </c>
      <c r="AR27" s="1" t="n">
        <v>1</v>
      </c>
      <c r="AS27" s="1" t="n">
        <v>1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f aca="false">SUM(C27:AL27)</f>
        <v>2</v>
      </c>
      <c r="BX27" s="1" t="n">
        <f aca="false">SUM(AM27:BV27)</f>
        <v>4</v>
      </c>
      <c r="BY27" s="1" t="n">
        <f aca="false">SUM(C27:BV27)</f>
        <v>6</v>
      </c>
      <c r="BZ27" s="1" t="n">
        <f aca="false">SUM(BW27:BX27)</f>
        <v>6</v>
      </c>
    </row>
    <row r="28" customFormat="false" ht="12.75" hidden="false" customHeight="false" outlineLevel="0" collapsed="false">
      <c r="A28" s="1" t="n">
        <v>32</v>
      </c>
      <c r="B28" s="1" t="s">
        <v>1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4</v>
      </c>
      <c r="Y28" s="1" t="n">
        <v>0</v>
      </c>
      <c r="Z28" s="1" t="n">
        <v>0</v>
      </c>
      <c r="AA28" s="1" t="n">
        <v>4</v>
      </c>
      <c r="AB28" s="1" t="n">
        <v>0</v>
      </c>
      <c r="AC28" s="1" t="n">
        <v>3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f aca="false">SUM(C28:AL28)</f>
        <v>11</v>
      </c>
      <c r="BX28" s="1" t="n">
        <f aca="false">SUM(AM28:BV28)</f>
        <v>0</v>
      </c>
      <c r="BY28" s="1" t="n">
        <f aca="false">SUM(C28:BV28)</f>
        <v>11</v>
      </c>
      <c r="BZ28" s="1" t="n">
        <f aca="false">SUM(BW28:BX28)</f>
        <v>11</v>
      </c>
    </row>
    <row r="29" customFormat="false" ht="12.75" hidden="false" customHeight="false" outlineLevel="0" collapsed="false">
      <c r="A29" s="1" t="s">
        <v>16</v>
      </c>
      <c r="B29" s="1" t="s">
        <v>1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f aca="false">SUM(C29:AL29)</f>
        <v>0</v>
      </c>
      <c r="BX29" s="1" t="n">
        <f aca="false">SUM(AM29:BV29)</f>
        <v>0</v>
      </c>
      <c r="BY29" s="1" t="n">
        <f aca="false">SUM(C29:BV29)</f>
        <v>0</v>
      </c>
      <c r="BZ29" s="1" t="n">
        <f aca="false">SUM(BW29:BX29)</f>
        <v>0</v>
      </c>
    </row>
    <row r="30" customFormat="false" ht="12.75" hidden="false" customHeight="false" outlineLevel="0" collapsed="false">
      <c r="A30" s="1" t="n">
        <v>49</v>
      </c>
      <c r="B30" s="1" t="s">
        <v>11</v>
      </c>
      <c r="C30" s="1" t="n">
        <v>1</v>
      </c>
      <c r="D30" s="1" t="n">
        <v>2</v>
      </c>
      <c r="E30" s="1" t="n">
        <v>0</v>
      </c>
      <c r="F30" s="1" t="n">
        <v>53</v>
      </c>
      <c r="G30" s="1" t="n">
        <v>25</v>
      </c>
      <c r="H30" s="1" t="n">
        <v>9</v>
      </c>
      <c r="I30" s="1" t="n">
        <v>19</v>
      </c>
      <c r="J30" s="1" t="n">
        <v>14</v>
      </c>
      <c r="K30" s="1" t="n">
        <v>14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1</v>
      </c>
      <c r="W30" s="1" t="n">
        <v>0</v>
      </c>
      <c r="X30" s="1" t="n">
        <v>0</v>
      </c>
      <c r="Y30" s="1" t="n">
        <v>8</v>
      </c>
      <c r="Z30" s="1" t="n">
        <v>1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1</v>
      </c>
      <c r="AN30" s="1" t="n">
        <v>0</v>
      </c>
      <c r="AO30" s="1" t="n">
        <v>0</v>
      </c>
      <c r="AP30" s="1" t="n">
        <v>0</v>
      </c>
      <c r="AQ30" s="1" t="n">
        <v>1</v>
      </c>
      <c r="AR30" s="1" t="n">
        <v>0</v>
      </c>
      <c r="AS30" s="1" t="n">
        <v>1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1</v>
      </c>
      <c r="AZ30" s="1" t="n">
        <v>0</v>
      </c>
      <c r="BA30" s="1" t="n">
        <v>0</v>
      </c>
      <c r="BB30" s="1" t="n">
        <v>2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f aca="false">SUM(C30:AL30)</f>
        <v>147</v>
      </c>
      <c r="BX30" s="1" t="n">
        <f aca="false">SUM(AM30:BV30)</f>
        <v>6</v>
      </c>
      <c r="BY30" s="1" t="n">
        <f aca="false">SUM(C30:BV30)</f>
        <v>153</v>
      </c>
      <c r="BZ30" s="1" t="n">
        <f aca="false">SUM(BW30:BX30)</f>
        <v>153</v>
      </c>
    </row>
    <row r="31" customFormat="false" ht="12.75" hidden="false" customHeight="false" outlineLevel="0" collapsed="false">
      <c r="A31" s="1" t="n">
        <v>50</v>
      </c>
      <c r="B31" s="1" t="s">
        <v>11</v>
      </c>
      <c r="C31" s="1" t="n">
        <v>3</v>
      </c>
      <c r="D31" s="1" t="n">
        <v>0</v>
      </c>
      <c r="E31" s="1" t="n">
        <v>5</v>
      </c>
      <c r="F31" s="1" t="n">
        <v>2</v>
      </c>
      <c r="G31" s="1" t="n">
        <v>3</v>
      </c>
      <c r="H31" s="1" t="n">
        <v>0</v>
      </c>
      <c r="I31" s="1" t="n">
        <v>2</v>
      </c>
      <c r="J31" s="1" t="n">
        <v>0</v>
      </c>
      <c r="K31" s="1" t="n">
        <v>1</v>
      </c>
      <c r="L31" s="1" t="n">
        <v>0</v>
      </c>
      <c r="M31" s="1" t="n">
        <v>0</v>
      </c>
      <c r="N31" s="1" t="n">
        <v>0</v>
      </c>
      <c r="O31" s="1" t="n">
        <v>1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f aca="false">SUM(C31:AL31)</f>
        <v>17</v>
      </c>
      <c r="BX31" s="1" t="n">
        <f aca="false">SUM(AM31:BV31)</f>
        <v>0</v>
      </c>
      <c r="BY31" s="1" t="n">
        <f aca="false">SUM(C31:BV31)</f>
        <v>17</v>
      </c>
      <c r="BZ31" s="1" t="n">
        <f aca="false">SUM(BW31:BX31)</f>
        <v>17</v>
      </c>
    </row>
    <row r="32" customFormat="false" ht="12.75" hidden="false" customHeight="false" outlineLevel="0" collapsed="false">
      <c r="A32" s="1" t="n">
        <v>54</v>
      </c>
      <c r="B32" s="1" t="s">
        <v>1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f aca="false">SUM(C32:AL32)</f>
        <v>0</v>
      </c>
      <c r="BX32" s="1" t="n">
        <f aca="false">SUM(AM32:BV32)</f>
        <v>0</v>
      </c>
      <c r="BY32" s="1" t="n">
        <f aca="false">SUM(C32:BV32)</f>
        <v>0</v>
      </c>
      <c r="BZ32" s="1" t="n">
        <f aca="false">SUM(BW32:BX32)</f>
        <v>0</v>
      </c>
    </row>
    <row r="33" customFormat="false" ht="12.75" hidden="false" customHeight="false" outlineLevel="0" collapsed="false">
      <c r="A33" s="1" t="n">
        <v>58</v>
      </c>
      <c r="B33" s="1" t="s">
        <v>1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f aca="false">SUM(C33:AL33)</f>
        <v>0</v>
      </c>
      <c r="BX33" s="1" t="n">
        <f aca="false">SUM(AM33:BV33)</f>
        <v>0</v>
      </c>
      <c r="BY33" s="1" t="n">
        <f aca="false">SUM(C33:BV33)</f>
        <v>0</v>
      </c>
      <c r="BZ33" s="1" t="n">
        <f aca="false">SUM(BW33:BX33)</f>
        <v>0</v>
      </c>
    </row>
    <row r="34" customFormat="false" ht="12.75" hidden="false" customHeight="false" outlineLevel="0" collapsed="false">
      <c r="A34" s="1" t="s">
        <v>25</v>
      </c>
      <c r="B34" s="1" t="s">
        <v>1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f aca="false">SUM(C34:AL34)</f>
        <v>0</v>
      </c>
      <c r="BX34" s="1" t="n">
        <f aca="false">SUM(AM34:BV34)</f>
        <v>0</v>
      </c>
      <c r="BY34" s="1" t="n">
        <f aca="false">SUM(C34:BV34)</f>
        <v>0</v>
      </c>
      <c r="BZ34" s="1" t="n">
        <f aca="false">SUM(BW34:BX34)</f>
        <v>0</v>
      </c>
    </row>
    <row r="35" customFormat="false" ht="12.75" hidden="false" customHeight="false" outlineLevel="0" collapsed="false">
      <c r="A35" s="1" t="n">
        <v>96</v>
      </c>
      <c r="B35" s="1" t="s">
        <v>1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1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2</v>
      </c>
      <c r="AO35" s="1" t="n">
        <v>5</v>
      </c>
      <c r="AP35" s="1" t="n">
        <v>2</v>
      </c>
      <c r="AQ35" s="1" t="n">
        <v>0</v>
      </c>
      <c r="AR35" s="1" t="n">
        <v>0</v>
      </c>
      <c r="AS35" s="1" t="n">
        <v>1</v>
      </c>
      <c r="AT35" s="1" t="n">
        <v>2</v>
      </c>
      <c r="AU35" s="1" t="n">
        <v>0</v>
      </c>
      <c r="AV35" s="1" t="n">
        <v>1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f aca="false">SUM(C35:AL35)</f>
        <v>1</v>
      </c>
      <c r="BX35" s="1" t="n">
        <f aca="false">SUM(AM35:BV35)</f>
        <v>13</v>
      </c>
      <c r="BY35" s="1" t="n">
        <f aca="false">SUM(C35:BV35)</f>
        <v>14</v>
      </c>
      <c r="BZ35" s="1" t="n">
        <f aca="false">SUM(BW35:BX35)</f>
        <v>14</v>
      </c>
    </row>
    <row r="36" customFormat="false" ht="12.75" hidden="false" customHeight="false" outlineLevel="0" collapsed="false">
      <c r="A36" s="1" t="n">
        <v>103</v>
      </c>
      <c r="B36" s="1" t="s">
        <v>1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1</v>
      </c>
      <c r="AN36" s="1" t="n">
        <v>4</v>
      </c>
      <c r="AO36" s="1" t="n">
        <v>2</v>
      </c>
      <c r="AP36" s="1" t="n">
        <v>1</v>
      </c>
      <c r="AQ36" s="1" t="n">
        <v>1</v>
      </c>
      <c r="AR36" s="1" t="n">
        <v>0</v>
      </c>
      <c r="AS36" s="1" t="n">
        <v>0</v>
      </c>
      <c r="AT36" s="1" t="n">
        <v>1</v>
      </c>
      <c r="AU36" s="1" t="n">
        <v>0</v>
      </c>
      <c r="AV36" s="1" t="n">
        <v>0</v>
      </c>
      <c r="AW36" s="1" t="n">
        <v>2</v>
      </c>
      <c r="AX36" s="1" t="n">
        <v>0</v>
      </c>
      <c r="AY36" s="1" t="n">
        <v>1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f aca="false">SUM(C36:AL36)</f>
        <v>0</v>
      </c>
      <c r="BX36" s="1" t="n">
        <f aca="false">SUM(AM36:BV36)</f>
        <v>13</v>
      </c>
      <c r="BY36" s="1" t="n">
        <f aca="false">SUM(C36:BV36)</f>
        <v>13</v>
      </c>
      <c r="BZ36" s="1" t="n">
        <f aca="false">SUM(BW36:BX36)</f>
        <v>13</v>
      </c>
    </row>
    <row r="37" customFormat="false" ht="12.75" hidden="false" customHeight="false" outlineLevel="0" collapsed="false">
      <c r="A37" s="1" t="n">
        <v>120</v>
      </c>
      <c r="B37" s="1" t="s">
        <v>1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f aca="false">SUM(C37:AL37)</f>
        <v>0</v>
      </c>
      <c r="BX37" s="1" t="n">
        <f aca="false">SUM(AM37:BV37)</f>
        <v>0</v>
      </c>
      <c r="BY37" s="1" t="n">
        <f aca="false">SUM(C37:BV37)</f>
        <v>0</v>
      </c>
      <c r="BZ37" s="1" t="n">
        <f aca="false">SUM(BW37:BX37)</f>
        <v>0</v>
      </c>
    </row>
    <row r="38" customFormat="false" ht="12.75" hidden="false" customHeight="false" outlineLevel="0" collapsed="false">
      <c r="A38" s="1" t="n">
        <v>127</v>
      </c>
      <c r="B38" s="1" t="s">
        <v>1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4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1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f aca="false">SUM(C38:AL38)</f>
        <v>5</v>
      </c>
      <c r="BX38" s="1" t="n">
        <f aca="false">SUM(AM38:BV38)</f>
        <v>0</v>
      </c>
      <c r="BY38" s="1" t="n">
        <f aca="false">SUM(C38:BV38)</f>
        <v>5</v>
      </c>
      <c r="BZ38" s="1" t="n">
        <f aca="false">SUM(BW38:BX38)</f>
        <v>5</v>
      </c>
    </row>
    <row r="39" customFormat="false" ht="12.75" hidden="false" customHeight="false" outlineLevel="0" collapsed="false">
      <c r="A39" s="1" t="n">
        <v>155</v>
      </c>
      <c r="B39" s="1" t="s">
        <v>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1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f aca="false">SUM(C39:AL39)</f>
        <v>0</v>
      </c>
      <c r="BX39" s="1" t="n">
        <f aca="false">SUM(AM39:BV39)</f>
        <v>1</v>
      </c>
      <c r="BY39" s="1" t="n">
        <f aca="false">SUM(C39:BV39)</f>
        <v>1</v>
      </c>
      <c r="BZ39" s="1" t="n">
        <f aca="false">SUM(BW39:BX39)</f>
        <v>1</v>
      </c>
    </row>
    <row r="40" customFormat="false" ht="12.75" hidden="false" customHeight="false" outlineLevel="0" collapsed="false">
      <c r="A40" s="1" t="n">
        <v>178</v>
      </c>
      <c r="B40" s="1" t="s">
        <v>1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f aca="false">SUM(C40:AL40)</f>
        <v>0</v>
      </c>
      <c r="BX40" s="1" t="n">
        <f aca="false">SUM(AM40:BV40)</f>
        <v>0</v>
      </c>
      <c r="BY40" s="1" t="n">
        <f aca="false">SUM(C40:BV40)</f>
        <v>0</v>
      </c>
      <c r="BZ40" s="1" t="n">
        <f aca="false">SUM(BW40:BX40)</f>
        <v>0</v>
      </c>
    </row>
    <row r="41" customFormat="false" ht="12.75" hidden="false" customHeight="false" outlineLevel="0" collapsed="false">
      <c r="A41" s="1" t="n">
        <v>182</v>
      </c>
      <c r="B41" s="1" t="s">
        <v>1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f aca="false">SUM(C41:AL41)</f>
        <v>0</v>
      </c>
      <c r="BX41" s="1" t="n">
        <f aca="false">SUM(AM41:BV41)</f>
        <v>0</v>
      </c>
      <c r="BY41" s="1" t="n">
        <f aca="false">SUM(C41:BV41)</f>
        <v>0</v>
      </c>
      <c r="BZ41" s="1" t="n">
        <f aca="false">SUM(BW41:BX41)</f>
        <v>0</v>
      </c>
    </row>
    <row r="42" customFormat="false" ht="12.75" hidden="false" customHeight="false" outlineLevel="0" collapsed="false">
      <c r="A42" s="1" t="n">
        <v>184</v>
      </c>
      <c r="B42" s="1" t="s">
        <v>1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f aca="false">SUM(C42:AL42)</f>
        <v>0</v>
      </c>
      <c r="BX42" s="1" t="n">
        <f aca="false">SUM(AM42:BV42)</f>
        <v>0</v>
      </c>
      <c r="BY42" s="1" t="n">
        <f aca="false">SUM(C42:BV42)</f>
        <v>0</v>
      </c>
      <c r="BZ42" s="1" t="n">
        <f aca="false">SUM(BW42:BX42)</f>
        <v>0</v>
      </c>
    </row>
    <row r="43" customFormat="false" ht="12.75" hidden="false" customHeight="false" outlineLevel="0" collapsed="false">
      <c r="A43" s="1" t="n">
        <v>191</v>
      </c>
      <c r="B43" s="5" t="s">
        <v>1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f aca="false">SUM(C43:AL43)</f>
        <v>0</v>
      </c>
      <c r="BX43" s="1" t="n">
        <f aca="false">SUM(AM43:BV43)</f>
        <v>0</v>
      </c>
      <c r="BY43" s="1" t="n">
        <f aca="false">SUM(C43:BV43)</f>
        <v>0</v>
      </c>
      <c r="BZ43" s="1" t="n">
        <f aca="false">SUM(BW43:BX43)</f>
        <v>0</v>
      </c>
    </row>
    <row r="44" customFormat="false" ht="12.75" hidden="false" customHeight="false" outlineLevel="0" collapsed="false">
      <c r="A44" s="1" t="n">
        <v>198</v>
      </c>
      <c r="B44" s="4" t="s">
        <v>1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f aca="false">SUM(C44:AL44)</f>
        <v>0</v>
      </c>
      <c r="BX44" s="1" t="n">
        <f aca="false">SUM(AM44:BV44)</f>
        <v>0</v>
      </c>
      <c r="BY44" s="1" t="n">
        <f aca="false">SUM(C44:BV44)</f>
        <v>0</v>
      </c>
      <c r="BZ44" s="1" t="n">
        <f aca="false">SUM(BW44:BX44)</f>
        <v>0</v>
      </c>
    </row>
    <row r="45" customFormat="false" ht="12.75" hidden="false" customHeight="false" outlineLevel="0" collapsed="false">
      <c r="A45" s="1" t="n">
        <v>221</v>
      </c>
      <c r="B45" s="4" t="s">
        <v>1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f aca="false">SUM(C45:AL45)</f>
        <v>0</v>
      </c>
      <c r="BX45" s="1" t="n">
        <f aca="false">SUM(AM45:BV45)</f>
        <v>0</v>
      </c>
      <c r="BY45" s="1" t="n">
        <f aca="false">SUM(C45:BV45)</f>
        <v>0</v>
      </c>
      <c r="BZ45" s="1" t="n">
        <f aca="false">SUM(BW45:BX45)</f>
        <v>0</v>
      </c>
    </row>
    <row r="46" customFormat="false" ht="12.75" hidden="false" customHeight="false" outlineLevel="0" collapsed="false">
      <c r="A46" s="1" t="n">
        <v>226</v>
      </c>
      <c r="B46" s="4" t="s">
        <v>11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f aca="false">SUM(C46:AL46)</f>
        <v>0</v>
      </c>
      <c r="BX46" s="1" t="n">
        <f aca="false">SUM(AM46:BV46)</f>
        <v>0</v>
      </c>
      <c r="BY46" s="1" t="n">
        <f aca="false">SUM(C46:BV46)</f>
        <v>0</v>
      </c>
      <c r="BZ46" s="1" t="n">
        <f aca="false">SUM(BW46:BX46)</f>
        <v>0</v>
      </c>
    </row>
    <row r="47" customFormat="false" ht="12.75" hidden="false" customHeight="false" outlineLevel="0" collapsed="false">
      <c r="A47" s="1" t="n">
        <v>241</v>
      </c>
      <c r="B47" s="4" t="s">
        <v>1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f aca="false">SUM(C47:AL47)</f>
        <v>0</v>
      </c>
      <c r="BX47" s="1" t="n">
        <f aca="false">SUM(AM47:BV47)</f>
        <v>0</v>
      </c>
      <c r="BY47" s="1" t="n">
        <f aca="false">SUM(C47:BV47)</f>
        <v>0</v>
      </c>
      <c r="BZ47" s="1" t="n">
        <f aca="false">SUM(BW47:BX47)</f>
        <v>0</v>
      </c>
    </row>
    <row r="49" customFormat="false" ht="12.75" hidden="false" customHeight="false" outlineLevel="0" collapsed="false">
      <c r="A49" s="1" t="s">
        <v>20</v>
      </c>
      <c r="C49" s="1" t="n">
        <f aca="false">SUM(C3:C47)</f>
        <v>18</v>
      </c>
      <c r="D49" s="1" t="n">
        <f aca="false">SUM(D3:D47)</f>
        <v>15</v>
      </c>
      <c r="E49" s="1" t="n">
        <f aca="false">SUM(E3:E47)</f>
        <v>5</v>
      </c>
      <c r="F49" s="1" t="n">
        <f aca="false">SUM(F3:F47)</f>
        <v>64</v>
      </c>
      <c r="G49" s="1" t="n">
        <f aca="false">SUM(G3:G47)</f>
        <v>31</v>
      </c>
      <c r="H49" s="1" t="n">
        <f aca="false">SUM(H3:H47)</f>
        <v>24</v>
      </c>
      <c r="I49" s="1" t="n">
        <f aca="false">SUM(I3:I47)</f>
        <v>22</v>
      </c>
      <c r="J49" s="1" t="n">
        <f aca="false">SUM(J3:J47)</f>
        <v>19</v>
      </c>
      <c r="K49" s="1" t="n">
        <f aca="false">SUM(K3:K47)</f>
        <v>33</v>
      </c>
      <c r="L49" s="1" t="n">
        <f aca="false">SUM(L3:L47)</f>
        <v>4</v>
      </c>
      <c r="M49" s="1" t="n">
        <f aca="false">SUM(M3:M47)</f>
        <v>2</v>
      </c>
      <c r="N49" s="1" t="n">
        <f aca="false">SUM(N3:N47)</f>
        <v>0</v>
      </c>
      <c r="O49" s="1" t="n">
        <f aca="false">SUM(O3:O47)</f>
        <v>7</v>
      </c>
      <c r="P49" s="1" t="n">
        <f aca="false">SUM(P3:P47)</f>
        <v>0</v>
      </c>
      <c r="Q49" s="1" t="n">
        <f aca="false">SUM(Q3:Q47)</f>
        <v>1</v>
      </c>
      <c r="R49" s="1" t="n">
        <f aca="false">SUM(R3:R47)</f>
        <v>1</v>
      </c>
      <c r="S49" s="1" t="n">
        <f aca="false">SUM(S3:S47)</f>
        <v>2</v>
      </c>
      <c r="T49" s="1" t="n">
        <f aca="false">SUM(T3:T47)</f>
        <v>2</v>
      </c>
      <c r="U49" s="1" t="n">
        <f aca="false">SUM(U3:U47)</f>
        <v>7</v>
      </c>
      <c r="V49" s="1" t="n">
        <f aca="false">SUM(V3:V47)</f>
        <v>7</v>
      </c>
      <c r="W49" s="1" t="n">
        <f aca="false">SUM(W3:W47)</f>
        <v>44</v>
      </c>
      <c r="X49" s="1" t="n">
        <f aca="false">SUM(X3:X47)</f>
        <v>144</v>
      </c>
      <c r="Y49" s="1" t="n">
        <f aca="false">SUM(Y3:Y47)</f>
        <v>110</v>
      </c>
      <c r="Z49" s="1" t="n">
        <f aca="false">SUM(Z3:Z47)</f>
        <v>21</v>
      </c>
      <c r="AA49" s="1" t="n">
        <f aca="false">SUM(AA3:AA47)</f>
        <v>45</v>
      </c>
      <c r="AB49" s="1" t="n">
        <f aca="false">SUM(AB3:AB47)</f>
        <v>21</v>
      </c>
      <c r="AC49" s="1" t="n">
        <f aca="false">SUM(AC3:AC47)</f>
        <v>18</v>
      </c>
      <c r="AD49" s="1" t="n">
        <f aca="false">SUM(AD3:AD47)</f>
        <v>28</v>
      </c>
      <c r="AE49" s="1" t="n">
        <f aca="false">SUM(AE3:AE47)</f>
        <v>16</v>
      </c>
      <c r="AF49" s="1" t="n">
        <f aca="false">SUM(AF3:AF47)</f>
        <v>14</v>
      </c>
      <c r="AG49" s="1" t="n">
        <f aca="false">SUM(AG3:AG47)</f>
        <v>12</v>
      </c>
      <c r="AH49" s="1" t="n">
        <f aca="false">SUM(AH3:AH47)</f>
        <v>10</v>
      </c>
      <c r="AI49" s="1" t="n">
        <f aca="false">SUM(AI3:AI47)</f>
        <v>26</v>
      </c>
      <c r="AJ49" s="1" t="n">
        <f aca="false">SUM(AJ3:AJ47)</f>
        <v>42</v>
      </c>
      <c r="AK49" s="1" t="n">
        <f aca="false">SUM(AK3:AK47)</f>
        <v>11</v>
      </c>
      <c r="AL49" s="1" t="n">
        <f aca="false">SUM(AL3:AL47)</f>
        <v>6</v>
      </c>
      <c r="AM49" s="1" t="n">
        <f aca="false">SUM(AM3:AM47)</f>
        <v>71</v>
      </c>
      <c r="AN49" s="1" t="n">
        <f aca="false">SUM(AN3:AN47)</f>
        <v>20</v>
      </c>
      <c r="AO49" s="1" t="n">
        <f aca="false">SUM(AO3:AO47)</f>
        <v>31</v>
      </c>
      <c r="AP49" s="1" t="n">
        <f aca="false">SUM(AP3:AP47)</f>
        <v>9</v>
      </c>
      <c r="AQ49" s="1" t="n">
        <f aca="false">SUM(AQ3:AQ47)</f>
        <v>9</v>
      </c>
      <c r="AR49" s="1" t="n">
        <f aca="false">SUM(AR3:AR47)</f>
        <v>6</v>
      </c>
      <c r="AS49" s="1" t="n">
        <f aca="false">SUM(AS3:AS47)</f>
        <v>5</v>
      </c>
      <c r="AT49" s="1" t="n">
        <f aca="false">SUM(AT3:AT47)</f>
        <v>29</v>
      </c>
      <c r="AU49" s="1" t="n">
        <f aca="false">SUM(AU3:AU47)</f>
        <v>14</v>
      </c>
      <c r="AV49" s="1" t="n">
        <f aca="false">SUM(AV3:AV47)</f>
        <v>2</v>
      </c>
      <c r="AW49" s="1" t="n">
        <f aca="false">SUM(AW3:AW47)</f>
        <v>11</v>
      </c>
      <c r="AX49" s="1" t="n">
        <f aca="false">SUM(AX3:AX47)</f>
        <v>2</v>
      </c>
      <c r="AY49" s="1" t="n">
        <f aca="false">SUM(AY3:AY47)</f>
        <v>2</v>
      </c>
      <c r="AZ49" s="1" t="n">
        <f aca="false">SUM(AZ3:AZ47)</f>
        <v>0</v>
      </c>
      <c r="BA49" s="1" t="n">
        <f aca="false">SUM(BA3:BA47)</f>
        <v>0</v>
      </c>
      <c r="BB49" s="1" t="n">
        <f aca="false">SUM(BB3:BB47)</f>
        <v>5</v>
      </c>
      <c r="BC49" s="1" t="n">
        <f aca="false">SUM(BC3:BC47)</f>
        <v>4</v>
      </c>
      <c r="BD49" s="1" t="n">
        <f aca="false">SUM(BD3:BD47)</f>
        <v>0</v>
      </c>
      <c r="BE49" s="1" t="n">
        <f aca="false">SUM(BE3:BE47)</f>
        <v>0</v>
      </c>
      <c r="BF49" s="1" t="n">
        <f aca="false">SUM(BF3:BF47)</f>
        <v>0</v>
      </c>
      <c r="BG49" s="1" t="n">
        <f aca="false">SUM(BG3:BG47)</f>
        <v>0</v>
      </c>
      <c r="BH49" s="1" t="n">
        <f aca="false">SUM(BH3:BH47)</f>
        <v>0</v>
      </c>
      <c r="BI49" s="1" t="n">
        <f aca="false">SUM(BI3:BI47)</f>
        <v>0</v>
      </c>
      <c r="BJ49" s="1" t="n">
        <f aca="false">SUM(BJ3:BJ47)</f>
        <v>0</v>
      </c>
      <c r="BK49" s="1" t="n">
        <f aca="false">SUM(BK3:BK47)</f>
        <v>0</v>
      </c>
      <c r="BL49" s="1" t="n">
        <f aca="false">SUM(BL3:BL47)</f>
        <v>0</v>
      </c>
      <c r="BM49" s="1" t="n">
        <f aca="false">SUM(BM3:BM47)</f>
        <v>0</v>
      </c>
      <c r="BN49" s="1" t="n">
        <f aca="false">SUM(BN3:BN47)</f>
        <v>0</v>
      </c>
      <c r="BO49" s="1" t="n">
        <f aca="false">SUM(BO3:BO47)</f>
        <v>0</v>
      </c>
      <c r="BP49" s="1" t="n">
        <f aca="false">SUM(BP3:BP47)</f>
        <v>0</v>
      </c>
      <c r="BQ49" s="1" t="n">
        <f aca="false">SUM(BQ3:BQ47)</f>
        <v>0</v>
      </c>
      <c r="BR49" s="1" t="n">
        <f aca="false">SUM(BR3:BR47)</f>
        <v>0</v>
      </c>
      <c r="BS49" s="1" t="n">
        <f aca="false">SUM(BS3:BS47)</f>
        <v>0</v>
      </c>
      <c r="BT49" s="1" t="n">
        <f aca="false">SUM(BT3:BT47)</f>
        <v>0</v>
      </c>
      <c r="BU49" s="1" t="n">
        <f aca="false">SUM(BU3:BU47)</f>
        <v>0</v>
      </c>
      <c r="BV49" s="1" t="n">
        <f aca="false">SUM(BV3:BV47)</f>
        <v>0</v>
      </c>
      <c r="BW49" s="1" t="n">
        <f aca="false">SUM(BW3:BW47)</f>
        <v>832</v>
      </c>
      <c r="BX49" s="1" t="n">
        <f aca="false">SUM(BX3:BX47)</f>
        <v>220</v>
      </c>
      <c r="BY49" s="1" t="n">
        <f aca="false">SUM(BY3:BY47)</f>
        <v>1052</v>
      </c>
      <c r="BZ49" s="1" t="n">
        <f aca="false">SUM(BW49:BX49)</f>
        <v>1052</v>
      </c>
      <c r="CA49" s="1" t="n">
        <f aca="false">SUM(C49:BV49)</f>
        <v>1052</v>
      </c>
    </row>
    <row r="50" customFormat="false" ht="12.75" hidden="false" customHeight="false" outlineLevel="0" collapsed="false">
      <c r="A50" s="1" t="s">
        <v>21</v>
      </c>
      <c r="C50" s="1" t="n">
        <f aca="false">COUNTIF(C3:C47,"&gt;0")</f>
        <v>4</v>
      </c>
      <c r="D50" s="1" t="n">
        <f aca="false">COUNTIF(D3:D47,"&gt;0")</f>
        <v>2</v>
      </c>
      <c r="E50" s="1" t="n">
        <f aca="false">COUNTIF(E3:E47,"&gt;0")</f>
        <v>1</v>
      </c>
      <c r="F50" s="1" t="n">
        <f aca="false">COUNTIF(F3:F47,"&gt;0")</f>
        <v>3</v>
      </c>
      <c r="G50" s="1" t="n">
        <f aca="false">COUNTIF(G3:G47,"&gt;0")</f>
        <v>3</v>
      </c>
      <c r="H50" s="1" t="n">
        <f aca="false">COUNTIF(H3:H47,"&gt;0")</f>
        <v>3</v>
      </c>
      <c r="I50" s="1" t="n">
        <f aca="false">COUNTIF(I3:I47,"&gt;0")</f>
        <v>3</v>
      </c>
      <c r="J50" s="1" t="n">
        <f aca="false">COUNTIF(J3:J47,"&gt;0")</f>
        <v>5</v>
      </c>
      <c r="K50" s="1" t="n">
        <f aca="false">COUNTIF(K3:K47,"&gt;0")</f>
        <v>3</v>
      </c>
      <c r="L50" s="1" t="n">
        <f aca="false">COUNTIF(L3:L47,"&gt;0")</f>
        <v>1</v>
      </c>
      <c r="M50" s="1" t="n">
        <f aca="false">COUNTIF(M3:M47,"&gt;0")</f>
        <v>2</v>
      </c>
      <c r="N50" s="1" t="n">
        <f aca="false">COUNTIF(N3:N47,"&gt;0")</f>
        <v>0</v>
      </c>
      <c r="O50" s="1" t="n">
        <f aca="false">COUNTIF(O3:O47,"&gt;0")</f>
        <v>2</v>
      </c>
      <c r="P50" s="1" t="n">
        <f aca="false">COUNTIF(P3:P47,"&gt;0")</f>
        <v>0</v>
      </c>
      <c r="Q50" s="1" t="n">
        <f aca="false">COUNTIF(Q3:Q47,"&gt;0")</f>
        <v>1</v>
      </c>
      <c r="R50" s="1" t="n">
        <f aca="false">COUNTIF(R3:R47,"&gt;0")</f>
        <v>1</v>
      </c>
      <c r="S50" s="1" t="n">
        <f aca="false">COUNTIF(S3:S47,"&gt;0")</f>
        <v>1</v>
      </c>
      <c r="T50" s="1" t="n">
        <f aca="false">COUNTIF(T3:T47,"&gt;0")</f>
        <v>2</v>
      </c>
      <c r="U50" s="1" t="n">
        <f aca="false">COUNTIF(U3:U47,"&gt;0")</f>
        <v>2</v>
      </c>
      <c r="V50" s="1" t="n">
        <f aca="false">COUNTIF(V3:V47,"&gt;0")</f>
        <v>3</v>
      </c>
      <c r="W50" s="1" t="n">
        <f aca="false">COUNTIF(W3:W47,"&gt;0")</f>
        <v>5</v>
      </c>
      <c r="X50" s="1" t="n">
        <f aca="false">COUNTIF(X3:X47,"&gt;0")</f>
        <v>3</v>
      </c>
      <c r="Y50" s="1" t="n">
        <f aca="false">COUNTIF(Y3:Y47,"&gt;0")</f>
        <v>3</v>
      </c>
      <c r="Z50" s="1" t="n">
        <f aca="false">COUNTIF(Z3:Z47,"&gt;0")</f>
        <v>2</v>
      </c>
      <c r="AA50" s="1" t="n">
        <f aca="false">COUNTIF(AA3:AA47,"&gt;0")</f>
        <v>2</v>
      </c>
      <c r="AB50" s="1" t="n">
        <f aca="false">COUNTIF(AB3:AB47,"&gt;0")</f>
        <v>1</v>
      </c>
      <c r="AC50" s="1" t="n">
        <f aca="false">COUNTIF(AC3:AC47,"&gt;0")</f>
        <v>4</v>
      </c>
      <c r="AD50" s="1" t="n">
        <f aca="false">COUNTIF(AD3:AD47,"&gt;0")</f>
        <v>5</v>
      </c>
      <c r="AE50" s="1" t="n">
        <f aca="false">COUNTIF(AE3:AE47,"&gt;0")</f>
        <v>2</v>
      </c>
      <c r="AF50" s="1" t="n">
        <f aca="false">COUNTIF(AF3:AF47,"&gt;0")</f>
        <v>2</v>
      </c>
      <c r="AG50" s="1" t="n">
        <f aca="false">COUNTIF(AG3:AG47,"&gt;0")</f>
        <v>4</v>
      </c>
      <c r="AH50" s="1" t="n">
        <f aca="false">COUNTIF(AH3:AH47,"&gt;0")</f>
        <v>2</v>
      </c>
      <c r="AI50" s="1" t="n">
        <f aca="false">COUNTIF(AI3:AI47,"&gt;0")</f>
        <v>1</v>
      </c>
      <c r="AJ50" s="1" t="n">
        <f aca="false">COUNTIF(AJ3:AJ47,"&gt;0")</f>
        <v>5</v>
      </c>
      <c r="AK50" s="1" t="n">
        <f aca="false">COUNTIF(AK3:AK47,"&gt;0")</f>
        <v>1</v>
      </c>
      <c r="AL50" s="1" t="n">
        <f aca="false">COUNTIF(AL3:AL47,"&gt;0")</f>
        <v>1</v>
      </c>
      <c r="AM50" s="1" t="n">
        <f aca="false">COUNTIF(AM3:AM47,"&gt;0")</f>
        <v>4</v>
      </c>
      <c r="AN50" s="1" t="n">
        <f aca="false">COUNTIF(AN3:AN47,"&gt;0")</f>
        <v>5</v>
      </c>
      <c r="AO50" s="1" t="n">
        <f aca="false">COUNTIF(AO3:AO47,"&gt;0")</f>
        <v>5</v>
      </c>
      <c r="AP50" s="1" t="n">
        <f aca="false">COUNTIF(AP3:AP47,"&gt;0")</f>
        <v>3</v>
      </c>
      <c r="AQ50" s="1" t="n">
        <f aca="false">COUNTIF(AQ3:AQ47,"&gt;0")</f>
        <v>3</v>
      </c>
      <c r="AR50" s="1" t="n">
        <f aca="false">COUNTIF(AR3:AR47,"&gt;0")</f>
        <v>2</v>
      </c>
      <c r="AS50" s="1" t="n">
        <f aca="false">COUNTIF(AS3:AS47,"&gt;0")</f>
        <v>4</v>
      </c>
      <c r="AT50" s="1" t="n">
        <f aca="false">COUNTIF(AT3:AT47,"&gt;0")</f>
        <v>3</v>
      </c>
      <c r="AU50" s="1" t="n">
        <f aca="false">COUNTIF(AU3:AU47,"&gt;0")</f>
        <v>4</v>
      </c>
      <c r="AV50" s="1" t="n">
        <f aca="false">COUNTIF(AV3:AV47,"&gt;0")</f>
        <v>2</v>
      </c>
      <c r="AW50" s="1" t="n">
        <f aca="false">COUNTIF(AW3:AW47,"&gt;0")</f>
        <v>2</v>
      </c>
      <c r="AX50" s="1" t="n">
        <f aca="false">COUNTIF(AX3:AX47,"&gt;0")</f>
        <v>2</v>
      </c>
      <c r="AY50" s="1" t="n">
        <f aca="false">COUNTIF(AY3:AY47,"&gt;0")</f>
        <v>2</v>
      </c>
      <c r="AZ50" s="1" t="n">
        <f aca="false">COUNTIF(AZ3:AZ47,"&gt;0")</f>
        <v>0</v>
      </c>
      <c r="BA50" s="1" t="n">
        <f aca="false">COUNTIF(BA3:BA47,"&gt;0")</f>
        <v>0</v>
      </c>
      <c r="BB50" s="1" t="n">
        <f aca="false">COUNTIF(BB3:BB47,"&gt;0")</f>
        <v>2</v>
      </c>
      <c r="BC50" s="1" t="n">
        <f aca="false">COUNTIF(BC3:BC47,"&gt;0")</f>
        <v>1</v>
      </c>
      <c r="BD50" s="1" t="n">
        <f aca="false">COUNTIF(BD3:BD47,"&gt;0")</f>
        <v>0</v>
      </c>
      <c r="BE50" s="1" t="n">
        <f aca="false">COUNTIF(BE3:BE47,"&gt;0")</f>
        <v>0</v>
      </c>
      <c r="BF50" s="1" t="n">
        <f aca="false">COUNTIF(BF3:BF47,"&gt;0")</f>
        <v>0</v>
      </c>
      <c r="BG50" s="1" t="n">
        <f aca="false">COUNTIF(BG3:BG47,"&gt;0")</f>
        <v>0</v>
      </c>
      <c r="BH50" s="1" t="n">
        <f aca="false">COUNTIF(BH3:BH47,"&gt;0")</f>
        <v>0</v>
      </c>
      <c r="BI50" s="1" t="n">
        <f aca="false">COUNTIF(BI3:BI47,"&gt;0")</f>
        <v>0</v>
      </c>
      <c r="BJ50" s="1" t="n">
        <f aca="false">COUNTIF(BJ3:BJ47,"&gt;0")</f>
        <v>0</v>
      </c>
      <c r="BK50" s="1" t="n">
        <f aca="false">COUNTIF(BK3:BK47,"&gt;0")</f>
        <v>0</v>
      </c>
      <c r="BL50" s="1" t="n">
        <f aca="false">COUNTIF(BL3:BL47,"&gt;0")</f>
        <v>0</v>
      </c>
      <c r="BM50" s="1" t="n">
        <f aca="false">COUNTIF(BM3:BM47,"&gt;0")</f>
        <v>0</v>
      </c>
      <c r="BN50" s="1" t="n">
        <f aca="false">COUNTIF(BN3:BN47,"&gt;0")</f>
        <v>0</v>
      </c>
      <c r="BO50" s="1" t="n">
        <f aca="false">COUNTIF(BO3:BO47,"&gt;0")</f>
        <v>0</v>
      </c>
      <c r="BP50" s="1" t="n">
        <f aca="false">COUNTIF(BP3:BP47,"&gt;0")</f>
        <v>0</v>
      </c>
      <c r="BQ50" s="1" t="n">
        <f aca="false">COUNTIF(BQ3:BQ47,"&gt;0")</f>
        <v>0</v>
      </c>
      <c r="BR50" s="1" t="n">
        <f aca="false">COUNTIF(BR3:BR47,"&gt;0")</f>
        <v>0</v>
      </c>
      <c r="BS50" s="1" t="n">
        <f aca="false">COUNTIF(BS3:BS47,"&gt;0")</f>
        <v>0</v>
      </c>
      <c r="BT50" s="1" t="n">
        <f aca="false">COUNTIF(BT3:BT47,"&gt;0")</f>
        <v>0</v>
      </c>
      <c r="BU50" s="1" t="n">
        <f aca="false">COUNTIF(BU3:BU47,"&gt;0")</f>
        <v>0</v>
      </c>
      <c r="BV50" s="1" t="n">
        <f aca="false">COUNTIF(BV3:BV47,"&gt;0")</f>
        <v>0</v>
      </c>
      <c r="BW50" s="1" t="n">
        <f aca="false">COUNTIF(BW3:BW47,"&gt;0")</f>
        <v>16</v>
      </c>
      <c r="BX50" s="1" t="n">
        <f aca="false">COUNTIF(BX3:BX47,"&gt;0")</f>
        <v>11</v>
      </c>
      <c r="BY50" s="1" t="n">
        <f aca="false">COUNTIF(BY3:BY47,"&gt;0")</f>
        <v>22</v>
      </c>
      <c r="BZ50" s="1" t="n">
        <f aca="false">COUNTIF(BZ3:BZ47,"&gt;0")</f>
        <v>22</v>
      </c>
    </row>
    <row r="52" customFormat="false" ht="12.75" hidden="false" customHeight="false" outlineLevel="0" collapsed="false">
      <c r="B52" s="6" t="s">
        <v>5</v>
      </c>
      <c r="C52" s="1" t="n">
        <f aca="false">+C3+C4+C5+C6+C7+C8+C9+C10++C11+C12+C13+C14+C15+C16++C17+C18+C19++C20++C21</f>
        <v>0</v>
      </c>
      <c r="D52" s="1" t="n">
        <f aca="false">+D3+D4+D5+D6+D7+D8+D9+D10++D11+D12+D13+D14+D15+D16++D17+D18+D19++D20++D21</f>
        <v>0</v>
      </c>
      <c r="E52" s="1" t="n">
        <f aca="false">+E3+E4+E5+E6+E7+E8+E9+E10++E11+E12+E13+E14+E15+E16++E17+E18+E19++E20++E21</f>
        <v>0</v>
      </c>
      <c r="F52" s="1" t="n">
        <f aca="false">+F3+F4+F5+F6+F7+F8+F9+F10++F11+F12+F13+F14+F15+F16++F17+F18+F19++F20++F21</f>
        <v>0</v>
      </c>
      <c r="G52" s="1" t="n">
        <f aca="false">+G3+G4+G5+G6+G7+G8+G9+G10++G11+G12+G13+G14+G15+G16++G17+G18+G19++G20++G21</f>
        <v>0</v>
      </c>
      <c r="H52" s="1" t="n">
        <f aca="false">+H3+H4+H5+H6+H7+H8+H9+H10++H11+H12+H13+H14+H15+H16++H17+H18+H19++H20++H21</f>
        <v>0</v>
      </c>
      <c r="I52" s="1" t="n">
        <f aca="false">+I3+I4+I5+I6+I7+I8+I9+I10++I11+I12+I13+I14+I15+I16++I17+I18+I19++I20++I21</f>
        <v>0</v>
      </c>
      <c r="J52" s="1" t="n">
        <f aca="false">+J3+J4+J5+J6+J7+J8+J9+J10++J11+J12+J13+J14+J15+J16++J17+J18+J19++J20++J21</f>
        <v>0</v>
      </c>
      <c r="K52" s="1" t="n">
        <f aca="false">+K3+K4+K5+K6+K7+K8+K9+K10++K11+K12+K13+K14+K15+K16++K17+K18+K19++K20++K21</f>
        <v>0</v>
      </c>
      <c r="L52" s="1" t="n">
        <f aca="false">+L3+L4+L5+L6+L7+L8+L9+L10++L11+L12+L13+L14+L15+L16++L17+L18+L19++L20++L21</f>
        <v>0</v>
      </c>
      <c r="M52" s="1" t="n">
        <f aca="false">+M3+M4+M5+M6+M7+M8+M9+M10++M11+M12+M13+M14+M15+M16++M17+M18+M19++M20++M21</f>
        <v>0</v>
      </c>
      <c r="N52" s="1" t="n">
        <f aca="false">+N3+N4+N5+N6+N7+N8+N9+N10++N11+N12+N13+N14+N15+N16++N17+N18+N19++N20++N21</f>
        <v>0</v>
      </c>
      <c r="O52" s="1" t="n">
        <f aca="false">+O3+O4+O5+O6+O7+O8+O9+O10++O11+O12+O13+O14+O15+O16++O17+O18+O19++O20++O21</f>
        <v>0</v>
      </c>
      <c r="P52" s="1" t="n">
        <f aca="false">+P3+P4+P5+P6+P7+P8+P9+P10++P11+P12+P13+P14+P15+P16++P17+P18+P19++P20++P21</f>
        <v>0</v>
      </c>
      <c r="Q52" s="1" t="n">
        <f aca="false">+Q3+Q4+Q5+Q6+Q7+Q8+Q9+Q10++Q11+Q12+Q13+Q14+Q15+Q16++Q17+Q18+Q19++Q20++Q21</f>
        <v>0</v>
      </c>
      <c r="R52" s="1" t="n">
        <f aca="false">+R3+R4+R5+R6+R7+R8+R9+R10++R11+R12+R13+R14+R15+R16++R17+R18+R19++R20++R21</f>
        <v>0</v>
      </c>
      <c r="S52" s="1" t="n">
        <f aca="false">+S3+S4+S5+S6+S7+S8+S9+S10++S11+S12+S13+S14+S15+S16++S17+S18+S19++S20++S21</f>
        <v>0</v>
      </c>
      <c r="T52" s="1" t="n">
        <f aca="false">+T3+T4+T5+T6+T7+T8+T9+T10++T11+T12+T13+T14+T15+T16++T17+T18+T19++T20++T21</f>
        <v>0</v>
      </c>
      <c r="U52" s="1" t="n">
        <f aca="false">+U3+U4+U5+U6+U7+U8+U9+U10++U11+U12+U13+U14+U15+U16++U17+U18+U19++U20++U21</f>
        <v>3</v>
      </c>
      <c r="V52" s="1" t="n">
        <f aca="false">+V3+V4+V5+V6+V7+V8+V9+V10++V11+V12+V13+V14+V15+V16++V17+V18+V19++V20++V21</f>
        <v>1</v>
      </c>
      <c r="W52" s="1" t="n">
        <f aca="false">+W3+W4+W5+W6+W7+W8+W9+W10++W11+W12+W13+W14+W15+W16++W17+W18+W19++W20++W21</f>
        <v>3</v>
      </c>
      <c r="X52" s="1" t="n">
        <f aca="false">+X3+X4+X5+X6+X7+X8+X9+X10++X11+X12+X13+X14+X15+X16++X17+X18+X19++X20++X21</f>
        <v>1</v>
      </c>
      <c r="Y52" s="1" t="n">
        <f aca="false">+Y3+Y4+Y5+Y6+Y7+Y8+Y9+Y10++Y11+Y12+Y13+Y14+Y15+Y16++Y17+Y18+Y19++Y20++Y21</f>
        <v>1</v>
      </c>
      <c r="Z52" s="1" t="n">
        <f aca="false">+Z3+Z4+Z5+Z6+Z7+Z8+Z9+Z10++Z11+Z12+Z13+Z14+Z15+Z16++Z17+Z18+Z19++Z20++Z21</f>
        <v>0</v>
      </c>
      <c r="AA52" s="1" t="n">
        <f aca="false">+AA3+AA4+AA5+AA6+AA7+AA8+AA9+AA10++AA11+AA12+AA13+AA14+AA15+AA16++AA17+AA18+AA19++AA20++AA21</f>
        <v>0</v>
      </c>
      <c r="AB52" s="1" t="n">
        <f aca="false">+AB3+AB4+AB5+AB6+AB7+AB8+AB9+AB10++AB11+AB12+AB13+AB14+AB15+AB16++AB17+AB18+AB19++AB20++AB21</f>
        <v>0</v>
      </c>
      <c r="AC52" s="1" t="n">
        <f aca="false">+AC3+AC4+AC5+AC6+AC7+AC8+AC9+AC10++AC11+AC12+AC13+AC14+AC15+AC16++AC17+AC18+AC19++AC20++AC21</f>
        <v>1</v>
      </c>
      <c r="AD52" s="1" t="n">
        <f aca="false">+AD3+AD4+AD5+AD6+AD7+AD8+AD9+AD10++AD11+AD12+AD13+AD14+AD15+AD16++AD17+AD18+AD19++AD20++AD21</f>
        <v>11</v>
      </c>
      <c r="AE52" s="1" t="n">
        <f aca="false">+AE3+AE4+AE5+AE6+AE7+AE8+AE9+AE10++AE11+AE12+AE13+AE14+AE15+AE16++AE17+AE18+AE19++AE20++AE21</f>
        <v>1</v>
      </c>
      <c r="AF52" s="1" t="n">
        <f aca="false">+AF3+AF4+AF5+AF6+AF7+AF8+AF9+AF10++AF11+AF12+AF13+AF14+AF15+AF16++AF17+AF18+AF19++AF20++AF21</f>
        <v>5</v>
      </c>
      <c r="AG52" s="1" t="n">
        <f aca="false">+AG3+AG4+AG5+AG6+AG7+AG8+AG9+AG10++AG11+AG12+AG13+AG14+AG15+AG16++AG17+AG18+AG19++AG20++AG21</f>
        <v>12</v>
      </c>
      <c r="AH52" s="1" t="n">
        <f aca="false">+AH3+AH4+AH5+AH6+AH7+AH8+AH9+AH10++AH11+AH12+AH13+AH14+AH15+AH16++AH17+AH18+AH19++AH20++AH21</f>
        <v>1</v>
      </c>
      <c r="AI52" s="1" t="n">
        <f aca="false">+AI3+AI4+AI5+AI6+AI7+AI8+AI9+AI10++AI11+AI12+AI13+AI14+AI15+AI16++AI17+AI18+AI19++AI20++AI21</f>
        <v>0</v>
      </c>
      <c r="AJ52" s="1" t="n">
        <f aca="false">+AJ3+AJ4+AJ5+AJ6+AJ7+AJ8+AJ9+AJ10++AJ11+AJ12+AJ13+AJ14+AJ15+AJ16++AJ17+AJ18+AJ19++AJ20++AJ21</f>
        <v>7</v>
      </c>
      <c r="AK52" s="1" t="n">
        <f aca="false">+AK3+AK4+AK5+AK6+AK7+AK8+AK9+AK10++AK11+AK12+AK13+AK14+AK15+AK16++AK17+AK18+AK19++AK20++AK21</f>
        <v>0</v>
      </c>
      <c r="AL52" s="1" t="n">
        <f aca="false">+AL3+AL4+AL5+AL6+AL7+AL8+AL9+AL10++AL11+AL12+AL13+AL14+AL15+AL16++AL17+AL18+AL19++AL20++AL21</f>
        <v>0</v>
      </c>
      <c r="AM52" s="1" t="n">
        <f aca="false">+AM3+AM4+AM5+AM6+AM7+AM8+AM9+AM10++AM11+AM12+AM13+AM14+AM15+AM16++AM17+AM18+AM19++AM20++AM21</f>
        <v>1</v>
      </c>
      <c r="AN52" s="1" t="n">
        <f aca="false">+AN3+AN4+AN5+AN6+AN7+AN8+AN9+AN10++AN11+AN12+AN13+AN14+AN15+AN16++AN17+AN18+AN19++AN20++AN21</f>
        <v>1</v>
      </c>
      <c r="AO52" s="1" t="n">
        <f aca="false">+AO3+AO4+AO5+AO6+AO7+AO8+AO9+AO10++AO11+AO12+AO13+AO14+AO15+AO16++AO17+AO18+AO19++AO20++AO21</f>
        <v>0</v>
      </c>
      <c r="AP52" s="1" t="n">
        <f aca="false">+AP3+AP4+AP5+AP6+AP7+AP8+AP9+AP10++AP11+AP12+AP13+AP14+AP15+AP16++AP17+AP18+AP19++AP20++AP21</f>
        <v>0</v>
      </c>
      <c r="AQ52" s="1" t="n">
        <f aca="false">+AQ3+AQ4+AQ5+AQ6+AQ7+AQ8+AQ9+AQ10++AQ11+AQ12+AQ13+AQ14+AQ15+AQ16++AQ17+AQ18+AQ19++AQ20++AQ21</f>
        <v>0</v>
      </c>
      <c r="AR52" s="1" t="n">
        <f aca="false">+AR3+AR4+AR5+AR6+AR7+AR8+AR9+AR10++AR11+AR12+AR13+AR14+AR15+AR16++AR17+AR18+AR19++AR20++AR21</f>
        <v>0</v>
      </c>
      <c r="AS52" s="1" t="n">
        <f aca="false">+AS3+AS4+AS5+AS6+AS7+AS8+AS9+AS10++AS11+AS12+AS13+AS14+AS15+AS16++AS17+AS18+AS19++AS20++AS21</f>
        <v>0</v>
      </c>
      <c r="AT52" s="1" t="n">
        <f aca="false">+AT3+AT4+AT5+AT6+AT7+AT8+AT9+AT10++AT11+AT12+AT13+AT14+AT15+AT16++AT17+AT18+AT19++AT20++AT21</f>
        <v>0</v>
      </c>
      <c r="AU52" s="1" t="n">
        <f aca="false">+AU3+AU4+AU5+AU6+AU7+AU8+AU9+AU10++AU11+AU12+AU13+AU14+AU15+AU16++AU17+AU18+AU19++AU20++AU21</f>
        <v>13</v>
      </c>
      <c r="AV52" s="1" t="n">
        <f aca="false">+AV3+AV4+AV5+AV6+AV7+AV8+AV9+AV10++AV11+AV12+AV13+AV14+AV15+AV16++AV17+AV18+AV19++AV20++AV21</f>
        <v>0</v>
      </c>
      <c r="AW52" s="1" t="n">
        <f aca="false">+AW3+AW4+AW5+AW6+AW7+AW8+AW9+AW10++AW11+AW12+AW13+AW14+AW15+AW16++AW17+AW18+AW19++AW20++AW21</f>
        <v>0</v>
      </c>
      <c r="AX52" s="1" t="n">
        <f aca="false">+AX3+AX4+AX5+AX6+AX7+AX8+AX9+AX10++AX11+AX12+AX13+AX14+AX15+AX16++AX17+AX18+AX19++AX20++AX21</f>
        <v>1</v>
      </c>
      <c r="AY52" s="1" t="n">
        <f aca="false">+AY3+AY4+AY5+AY6+AY7+AY8+AY9+AY10++AY11+AY12+AY13+AY14+AY15+AY16++AY17+AY18+AY19++AY20++AY21</f>
        <v>0</v>
      </c>
      <c r="AZ52" s="1" t="n">
        <f aca="false">+AZ3+AZ4+AZ5+AZ6+AZ7+AZ8+AZ9+AZ10++AZ11+AZ12+AZ13+AZ14+AZ15+AZ16++AZ17+AZ18+AZ19++AZ20++AZ21</f>
        <v>0</v>
      </c>
      <c r="BA52" s="1" t="n">
        <f aca="false">+BA3+BA4+BA5+BA6+BA7+BA8+BA9+BA10++BA11+BA12+BA13+BA14+BA15+BA16++BA17+BA18+BA19++BA20++BA21</f>
        <v>0</v>
      </c>
      <c r="BB52" s="1" t="n">
        <f aca="false">+BB3+BB4+BB5+BB6+BB7+BB8+BB9+BB10++BB11+BB12+BB13+BB14+BB15+BB16++BB17+BB18+BB19++BB20++BB21</f>
        <v>0</v>
      </c>
      <c r="BC52" s="1" t="n">
        <f aca="false">+BC3+BC4+BC5+BC6+BC7+BC8+BC9+BC10++BC11+BC12+BC13+BC14+BC15+BC16++BC17+BC18+BC19++BC20++BC21</f>
        <v>0</v>
      </c>
      <c r="BD52" s="1" t="n">
        <f aca="false">+BD3+BD4+BD5+BD6+BD7+BD8+BD9+BD10++BD11+BD12+BD13+BD14+BD15+BD16++BD17+BD18+BD19++BD20++BD21</f>
        <v>0</v>
      </c>
      <c r="BE52" s="1" t="n">
        <f aca="false">+BE3+BE4+BE5+BE6+BE7+BE8+BE9+BE10++BE11+BE12+BE13+BE14+BE15+BE16++BE17+BE18+BE19++BE20++BE21</f>
        <v>0</v>
      </c>
      <c r="BF52" s="1" t="n">
        <f aca="false">+BF3+BF4+BF5+BF6+BF7+BF8+BF9+BF10++BF11+BF12+BF13+BF14+BF15+BF16++BF17+BF18+BF19++BF20++BF21</f>
        <v>0</v>
      </c>
      <c r="BG52" s="1" t="n">
        <f aca="false">+BG3+BG4+BG5+BG6+BG7+BG8+BG9+BG10++BG11+BG12+BG13+BG14+BG15+BG16++BG17+BG18+BG19++BG20++BG21</f>
        <v>0</v>
      </c>
      <c r="BH52" s="1" t="n">
        <f aca="false">+BH3+BH4+BH5+BH6+BH7+BH8+BH9+BH10++BH11+BH12+BH13+BH14+BH15+BH16++BH17+BH18+BH19++BH20++BH21</f>
        <v>0</v>
      </c>
      <c r="BI52" s="1" t="n">
        <f aca="false">+BI3+BI4+BI5+BI6+BI7+BI8+BI9+BI10++BI11+BI12+BI13+BI14+BI15+BI16++BI17+BI18+BI19++BI20++BI21</f>
        <v>0</v>
      </c>
      <c r="BJ52" s="1" t="n">
        <f aca="false">+BJ3+BJ4+BJ5+BJ6+BJ7+BJ8+BJ9+BJ10++BJ11+BJ12+BJ13+BJ14+BJ15+BJ16++BJ17+BJ18+BJ19++BJ20++BJ21</f>
        <v>0</v>
      </c>
      <c r="BK52" s="1" t="n">
        <f aca="false">+BK3+BK4+BK5+BK6+BK7+BK8+BK9+BK10++BK11+BK12+BK13+BK14+BK15+BK16++BK17+BK18+BK19++BK20++BK21</f>
        <v>0</v>
      </c>
      <c r="BL52" s="1" t="n">
        <f aca="false">+BL3+BL4+BL5+BL6+BL7+BL8+BL9+BL10++BL11+BL12+BL13+BL14+BL15+BL16++BL17+BL18+BL19++BL20++BL21</f>
        <v>0</v>
      </c>
      <c r="BM52" s="1" t="n">
        <f aca="false">+BM3+BM4+BM5+BM6+BM7+BM8+BM9+BM10++BM11+BM12+BM13+BM14+BM15+BM16++BM17+BM18+BM19++BM20++BM21</f>
        <v>0</v>
      </c>
      <c r="BN52" s="1" t="n">
        <f aca="false">+BN3+BN4+BN5+BN6+BN7+BN8+BN9+BN10++BN11+BN12+BN13+BN14+BN15+BN16++BN17+BN18+BN19++BN20++BN21</f>
        <v>0</v>
      </c>
      <c r="BO52" s="1" t="n">
        <f aca="false">+BO3+BO4+BO5+BO6+BO7+BO8+BO9+BO10++BO11+BO12+BO13+BO14+BO15+BO16++BO17+BO18+BO19++BO20++BO21</f>
        <v>0</v>
      </c>
      <c r="BP52" s="1" t="n">
        <f aca="false">+BP3+BP4+BP5+BP6+BP7+BP8+BP9+BP10++BP11+BP12+BP13+BP14+BP15+BP16++BP17+BP18+BP19++BP20++BP21</f>
        <v>0</v>
      </c>
      <c r="BQ52" s="1" t="n">
        <f aca="false">+BQ3+BQ4+BQ5+BQ6+BQ7+BQ8+BQ9+BQ10++BQ11+BQ12+BQ13+BQ14+BQ15+BQ16++BQ17+BQ18+BQ19++BQ20++BQ21</f>
        <v>0</v>
      </c>
      <c r="BR52" s="1" t="n">
        <f aca="false">+BR3+BR4+BR5+BR6+BR7+BR8+BR9+BR10++BR11+BR12+BR13+BR14+BR15+BR16++BR17+BR18+BR19++BR20++BR21</f>
        <v>0</v>
      </c>
      <c r="BS52" s="1" t="n">
        <f aca="false">+BS3+BS4+BS5+BS6+BS7+BS8+BS9+BS10++BS11+BS12+BS13+BS14+BS15+BS16++BS17+BS18+BS19++BS20++BS21</f>
        <v>0</v>
      </c>
      <c r="BT52" s="1" t="n">
        <f aca="false">+BT3+BT4+BT5+BT6+BT7+BT8+BT9+BT10++BT11+BT12+BT13+BT14+BT15+BT16++BT17+BT18+BT19++BT20++BT21</f>
        <v>0</v>
      </c>
      <c r="BU52" s="1" t="n">
        <f aca="false">+BU3+BU4+BU5+BU6+BU7+BU8+BU9+BU10++BU11+BU12+BU13+BU14+BU15+BU16++BU17+BU18+BU19++BU20++BU21</f>
        <v>0</v>
      </c>
      <c r="BV52" s="1" t="n">
        <f aca="false">+BV3+BV4+BV5+BV6+BV7+BV8+BV9+BV10++BV11+BV12+BV13+BV14+BV15+BV16++BV17+BV18+BV19++BV20++BV21</f>
        <v>0</v>
      </c>
      <c r="BW52" s="1" t="n">
        <f aca="false">SUM(BW3:BW21)</f>
        <v>47</v>
      </c>
      <c r="BX52" s="1" t="n">
        <f aca="false">SUM(BX3:BX21)</f>
        <v>16</v>
      </c>
      <c r="BY52" s="1" t="n">
        <f aca="false">SUM(BY3:BY21)</f>
        <v>63</v>
      </c>
      <c r="BZ52" s="1" t="n">
        <f aca="false">SUM(BZ3:BZ21)</f>
        <v>63</v>
      </c>
    </row>
    <row r="53" customFormat="false" ht="12.75" hidden="false" customHeight="false" outlineLevel="0" collapsed="false">
      <c r="B53" s="6" t="s">
        <v>11</v>
      </c>
      <c r="C53" s="1" t="n">
        <f aca="false">SUM(C22+C23+C24+C25+C26+C27+C28+C29+C30+C31+C32+C33+C34+C35+C36+C37+C38+C39+C40+C41+C42+C43+C44+C45+C46+C47)</f>
        <v>18</v>
      </c>
      <c r="D53" s="1" t="n">
        <f aca="false">SUM(D22+D23+D24+D25+D26+D27+D28+D29+D30+D31+D32+D33+D34+D35+D36+D37+D38+D39+D40+D41+D42+D43+D44+D45+D46+D47)</f>
        <v>15</v>
      </c>
      <c r="E53" s="1" t="n">
        <f aca="false">SUM(E22+E23+E24+E25+E26+E27+E28+E29+E30+E31+E32+E33+E34+E35+E36+E37+E38+E39+E40+E41+E42+E43+E44+E45+E46+E47)</f>
        <v>5</v>
      </c>
      <c r="F53" s="1" t="n">
        <f aca="false">SUM(F22+F23+F24+F25+F26+F27+F28+F29+F30+F31+F32+F33+F34+F35+F36+F37+F38+F39+F40+F41+F42+F43+F44+F45+F46+F47)</f>
        <v>64</v>
      </c>
      <c r="G53" s="1" t="n">
        <f aca="false">SUM(G22+G23+G24+G25+G26+G27+G28+G29+G30+G31+G32+G33+G34+G35+G36+G37+G38+G39+G40+G41+G42+G43+G44+G45+G46+G47)</f>
        <v>31</v>
      </c>
      <c r="H53" s="1" t="n">
        <f aca="false">SUM(H22+H23+H24+H25+H26+H27+H28+H29+H30+H31+H32+H33+H34+H35+H36+H37+H38+H39+H40+H41+H42+H43+H44+H45+H46+H47)</f>
        <v>24</v>
      </c>
      <c r="I53" s="1" t="n">
        <f aca="false">SUM(I22+I23+I24+I25+I26+I27+I28+I29+I30+I31+I32+I33+I34+I35+I36+I37+I38+I39+I40+I41+I42+I43+I44+I45+I46+I47)</f>
        <v>22</v>
      </c>
      <c r="J53" s="1" t="n">
        <f aca="false">SUM(J22+J23+J24+J25+J26+J27+J28+J29+J30+J31+J32+J33+J34+J35+J36+J37+J38+J39+J40+J41+J42+J43+J44+J45+J46+J47)</f>
        <v>19</v>
      </c>
      <c r="K53" s="1" t="n">
        <f aca="false">SUM(K22+K23+K24+K25+K26+K27+K28+K29+K30+K31+K32+K33+K34+K35+K36+K37+K38+K39+K40+K41+K42+K43+K44+K45+K46+K47)</f>
        <v>33</v>
      </c>
      <c r="L53" s="1" t="n">
        <f aca="false">SUM(L22+L23+L24+L25+L26+L27+L28+L29+L30+L31+L32+L33+L34+L35+L36+L37+L38+L39+L40+L41+L42+L43+L44+L45+L46+L47)</f>
        <v>4</v>
      </c>
      <c r="M53" s="1" t="n">
        <f aca="false">SUM(M22+M23+M24+M25+M26+M27+M28+M29+M30+M31+M32+M33+M34+M35+M36+M37+M38+M39+M40+M41+M42+M43+M44+M45+M46+M47)</f>
        <v>2</v>
      </c>
      <c r="N53" s="1" t="n">
        <f aca="false">SUM(N22+N23+N24+N25+N26+N27+N28+N29+N30+N31+N32+N33+N34+N35+N36+N37+N38+N39+N40+N41+N42+N43+N44+N45+N46+N47)</f>
        <v>0</v>
      </c>
      <c r="O53" s="1" t="n">
        <f aca="false">SUM(O22+O23+O24+O25+O26+O27+O28+O29+O30+O31+O32+O33+O34+O35+O36+O37+O38+O39+O40+O41+O42+O43+O44+O45+O46+O47)</f>
        <v>7</v>
      </c>
      <c r="P53" s="1" t="n">
        <f aca="false">SUM(P22+P23+P24+P25+P26+P27+P28+P29+P30+P31+P32+P33+P34+P35+P36+P37+P38+P39+P40+P41+P42+P43+P44+P45+P46+P47)</f>
        <v>0</v>
      </c>
      <c r="Q53" s="1" t="n">
        <f aca="false">SUM(Q22+Q23+Q24+Q25+Q26+Q27+Q28+Q29+Q30+Q31+Q32+Q33+Q34+Q35+Q36+Q37+Q38+Q39+Q40+Q41+Q42+Q43+Q44+Q45+Q46+Q47)</f>
        <v>1</v>
      </c>
      <c r="R53" s="1" t="n">
        <f aca="false">SUM(R22+R23+R24+R25+R26+R27+R28+R29+R30+R31+R32+R33+R34+R35+R36+R37+R38+R39+R40+R41+R42+R43+R44+R45+R46+R47)</f>
        <v>1</v>
      </c>
      <c r="S53" s="1" t="n">
        <f aca="false">SUM(S22+S23+S24+S25+S26+S27+S28+S29+S30+S31+S32+S33+S34+S35+S36+S37+S38+S39+S40+S41+S42+S43+S44+S45+S46+S47)</f>
        <v>2</v>
      </c>
      <c r="T53" s="1" t="n">
        <f aca="false">SUM(T22+T23+T24+T25+T26+T27+T28+T29+T30+T31+T32+T33+T34+T35+T36+T37+T38+T39+T40+T41+T42+T43+T44+T45+T46+T47)</f>
        <v>2</v>
      </c>
      <c r="U53" s="1" t="n">
        <f aca="false">SUM(U22+U23+U24+U25+U26+U27+U28+U29+U30+U31+U32+U33+U34+U35+U36+U37+U38+U39+U40+U41+U42+U43+U44+U45+U46+U47)</f>
        <v>4</v>
      </c>
      <c r="V53" s="1" t="n">
        <f aca="false">SUM(V22+V23+V24+V25+V26+V27+V28+V29+V30+V31+V32+V33+V34+V35+V36+V37+V38+V39+V40+V41+V42+V43+V44+V45+V46+V47)</f>
        <v>6</v>
      </c>
      <c r="W53" s="1" t="n">
        <f aca="false">SUM(W22+W23+W24+W25+W26+W27+W28+W29+W30+W31+W32+W33+W34+W35+W36+W37+W38+W39+W40+W41+W42+W43+W44+W45+W46+W47)</f>
        <v>41</v>
      </c>
      <c r="X53" s="1" t="n">
        <f aca="false">SUM(X22+X23+X24+X25+X26+X27+X28+X29+X30+X31+X32+X33+X34+X35+X36+X37+X38+X39+X40+X41+X42+X43+X44+X45+X46+X47)</f>
        <v>143</v>
      </c>
      <c r="Y53" s="1" t="n">
        <f aca="false">SUM(Y22+Y23+Y24+Y25+Y26+Y27+Y28+Y29+Y30+Y31+Y32+Y33+Y34+Y35+Y36+Y37+Y38+Y39+Y40+Y41+Y42+Y43+Y44+Y45+Y46+Y47)</f>
        <v>109</v>
      </c>
      <c r="Z53" s="1" t="n">
        <f aca="false">SUM(Z22+Z23+Z24+Z25+Z26+Z27+Z28+Z29+Z30+Z31+Z32+Z33+Z34+Z35+Z36+Z37+Z38+Z39+Z40+Z41+Z42+Z43+Z44+Z45+Z46+Z47)</f>
        <v>21</v>
      </c>
      <c r="AA53" s="1" t="n">
        <f aca="false">SUM(AA22+AA23+AA24+AA25+AA26+AA27+AA28+AA29+AA30+AA31+AA32+AA33+AA34+AA35+AA36+AA37+AA38+AA39+AA40+AA41+AA42+AA43+AA44+AA45+AA46+AA47)</f>
        <v>45</v>
      </c>
      <c r="AB53" s="1" t="n">
        <f aca="false">SUM(AB22+AB23+AB24+AB25+AB26+AB27+AB28+AB29+AB30+AB31+AB32+AB33+AB34+AB35+AB36+AB37+AB38+AB39+AB40+AB41+AB42+AB43+AB44+AB45+AB46+AB47)</f>
        <v>21</v>
      </c>
      <c r="AC53" s="1" t="n">
        <f aca="false">SUM(AC22+AC23+AC24+AC25+AC26+AC27+AC28+AC29+AC30+AC31+AC32+AC33+AC34+AC35+AC36+AC37+AC38+AC39+AC40+AC41+AC42+AC43+AC44+AC45+AC46+AC47)</f>
        <v>17</v>
      </c>
      <c r="AD53" s="1" t="n">
        <f aca="false">SUM(AD22+AD23+AD24+AD25+AD26+AD27+AD28+AD29+AD30+AD31+AD32+AD33+AD34+AD35+AD36+AD37+AD38+AD39+AD40+AD41+AD42+AD43+AD44+AD45+AD46+AD47)</f>
        <v>17</v>
      </c>
      <c r="AE53" s="1" t="n">
        <f aca="false">SUM(AE22+AE23+AE24+AE25+AE26+AE27+AE28+AE29+AE30+AE31+AE32+AE33+AE34+AE35+AE36+AE37+AE38+AE39+AE40+AE41+AE42+AE43+AE44+AE45+AE46+AE47)</f>
        <v>15</v>
      </c>
      <c r="AF53" s="1" t="n">
        <f aca="false">SUM(AF22+AF23+AF24+AF25+AF26+AF27+AF28+AF29+AF30+AF31+AF32+AF33+AF34+AF35+AF36+AF37+AF38+AF39+AF40+AF41+AF42+AF43+AF44+AF45+AF46+AF47)</f>
        <v>9</v>
      </c>
      <c r="AG53" s="1" t="n">
        <f aca="false">SUM(AG22+AG23+AG24+AG25+AG26+AG27+AG28+AG29+AG30+AG31+AG32+AG33+AG34+AG35+AG36+AG37+AG38+AG39+AG40+AG41+AG42+AG43+AG44+AG45+AG46+AG47)</f>
        <v>0</v>
      </c>
      <c r="AH53" s="1" t="n">
        <f aca="false">SUM(AH22+AH23+AH24+AH25+AH26+AH27+AH28+AH29+AH30+AH31+AH32+AH33+AH34+AH35+AH36+AH37+AH38+AH39+AH40+AH41+AH42+AH43+AH44+AH45+AH46+AH47)</f>
        <v>9</v>
      </c>
      <c r="AI53" s="1" t="n">
        <f aca="false">SUM(AI22+AI23+AI24+AI25+AI26+AI27+AI28+AI29+AI30+AI31+AI32+AI33+AI34+AI35+AI36+AI37+AI38+AI39+AI40+AI41+AI42+AI43+AI44+AI45+AI46+AI47)</f>
        <v>26</v>
      </c>
      <c r="AJ53" s="1" t="n">
        <f aca="false">SUM(AJ22+AJ23+AJ24+AJ25+AJ26+AJ27+AJ28+AJ29+AJ30+AJ31+AJ32+AJ33+AJ34+AJ35+AJ36+AJ37+AJ38+AJ39+AJ40+AJ41+AJ42+AJ43+AJ44+AJ45+AJ46+AJ47)</f>
        <v>35</v>
      </c>
      <c r="AK53" s="1" t="n">
        <f aca="false">SUM(AK22+AK23+AK24+AK25+AK26+AK27+AK28+AK29+AK30+AK31+AK32+AK33+AK34+AK35+AK36+AK37+AK38+AK39+AK40+AK41+AK42+AK43+AK44+AK45+AK46+AK47)</f>
        <v>11</v>
      </c>
      <c r="AL53" s="1" t="n">
        <f aca="false">SUM(AL22+AL23+AL24+AL25+AL26+AL27+AL28+AL29+AL30+AL31+AL32+AL33+AL34+AL35+AL36+AL37+AL38+AL39+AL40+AL41+AL42+AL43+AL44+AL45+AL46+AL47)</f>
        <v>6</v>
      </c>
      <c r="AM53" s="1" t="n">
        <f aca="false">SUM(AM22+AM23+AM24+AM25+AM26+AM27+AM28+AM29+AM30+AM31+AM32+AM33+AM34+AM35+AM36+AM37+AM38+AM39+AM40+AM41+AM42+AM43+AM44+AM45+AM46+AM47)</f>
        <v>70</v>
      </c>
      <c r="AN53" s="1" t="n">
        <f aca="false">SUM(AN22+AN23+AN24+AN25+AN26+AN27+AN28+AN29+AN30+AN31+AN32+AN33+AN34+AN35+AN36+AN37+AN38+AN39+AN40+AN41+AN42+AN43+AN44+AN45+AN46+AN47)</f>
        <v>19</v>
      </c>
      <c r="AO53" s="1" t="n">
        <f aca="false">SUM(AO22+AO23+AO24+AO25+AO26+AO27+AO28+AO29+AO30+AO31+AO32+AO33+AO34+AO35+AO36+AO37+AO38+AO39+AO40+AO41+AO42+AO43+AO44+AO45+AO46+AO47)</f>
        <v>31</v>
      </c>
      <c r="AP53" s="1" t="n">
        <f aca="false">SUM(AP22+AP23+AP24+AP25+AP26+AP27+AP28+AP29+AP30+AP31+AP32+AP33+AP34+AP35+AP36+AP37+AP38+AP39+AP40+AP41+AP42+AP43+AP44+AP45+AP46+AP47)</f>
        <v>9</v>
      </c>
      <c r="AQ53" s="1" t="n">
        <f aca="false">SUM(AQ22+AQ23+AQ24+AQ25+AQ26+AQ27+AQ28+AQ29+AQ30+AQ31+AQ32+AQ33+AQ34+AQ35+AQ36+AQ37+AQ38+AQ39+AQ40+AQ41+AQ42+AQ43+AQ44+AQ45+AQ46+AQ47)</f>
        <v>9</v>
      </c>
      <c r="AR53" s="1" t="n">
        <f aca="false">SUM(AR22+AR23+AR24+AR25+AR26+AR27+AR28+AR29+AR30+AR31+AR32+AR33+AR34+AR35+AR36+AR37+AR38+AR39+AR40+AR41+AR42+AR43+AR44+AR45+AR46+AR47)</f>
        <v>6</v>
      </c>
      <c r="AS53" s="1" t="n">
        <f aca="false">SUM(AS22+AS23+AS24+AS25+AS26+AS27+AS28+AS29+AS30+AS31+AS32+AS33+AS34+AS35+AS36+AS37+AS38+AS39+AS40+AS41+AS42+AS43+AS44+AS45+AS46+AS47)</f>
        <v>5</v>
      </c>
      <c r="AT53" s="1" t="n">
        <f aca="false">SUM(AT22+AT23+AT24+AT25+AT26+AT27+AT28+AT29+AT30+AT31+AT32+AT33+AT34+AT35+AT36+AT37+AT38+AT39+AT40+AT41+AT42+AT43+AT44+AT45+AT46+AT47)</f>
        <v>29</v>
      </c>
      <c r="AU53" s="1" t="n">
        <f aca="false">SUM(AU22+AU23+AU24+AU25+AU26+AU27+AU28+AU29+AU30+AU31+AU32+AU33+AU34+AU35+AU36+AU37+AU38+AU39+AU40+AU41+AU42+AU43+AU44+AU45+AU46+AU47)</f>
        <v>1</v>
      </c>
      <c r="AV53" s="1" t="n">
        <f aca="false">SUM(AV22+AV23+AV24+AV25+AV26+AV27+AV28+AV29+AV30+AV31+AV32+AV33+AV34+AV35+AV36+AV37+AV38+AV39+AV40+AV41+AV42+AV43+AV44+AV45+AV46+AV47)</f>
        <v>2</v>
      </c>
      <c r="AW53" s="1" t="n">
        <f aca="false">SUM(AW22+AW23+AW24+AW25+AW26+AW27+AW28+AW29+AW30+AW31+AW32+AW33+AW34+AW35+AW36+AW37+AW38+AW39+AW40+AW41+AW42+AW43+AW44+AW45+AW46+AW47)</f>
        <v>11</v>
      </c>
      <c r="AX53" s="1" t="n">
        <f aca="false">SUM(AX22+AX23+AX24+AX25+AX26+AX27+AX28+AX29+AX30+AX31+AX32+AX33+AX34+AX35+AX36+AX37+AX38+AX39+AX40+AX41+AX42+AX43+AX44+AX45+AX46+AX47)</f>
        <v>1</v>
      </c>
      <c r="AY53" s="1" t="n">
        <f aca="false">SUM(AY22+AY23+AY24+AY25+AY26+AY27+AY28+AY29+AY30+AY31+AY32+AY33+AY34+AY35+AY36+AY37+AY38+AY39+AY40+AY41+AY42+AY43+AY44+AY45+AY46+AY47)</f>
        <v>2</v>
      </c>
      <c r="AZ53" s="1" t="n">
        <f aca="false">SUM(AZ22+AZ23+AZ24+AZ25+AZ26+AZ27+AZ28+AZ29+AZ30+AZ31+AZ32+AZ33+AZ34+AZ35+AZ36+AZ37+AZ38+AZ39+AZ40+AZ41+AZ42+AZ43+AZ44+AZ45+AZ46+AZ47)</f>
        <v>0</v>
      </c>
      <c r="BA53" s="1" t="n">
        <f aca="false">SUM(BA22+BA23+BA24+BA25+BA26+BA27+BA28+BA29+BA30+BA31+BA32+BA33+BA34+BA35+BA36+BA37+BA38+BA39+BA40+BA41+BA42+BA43+BA44+BA45+BA46+BA47)</f>
        <v>0</v>
      </c>
      <c r="BB53" s="1" t="n">
        <f aca="false">SUM(BB22+BB23+BB24+BB25+BB26+BB27+BB28+BB29+BB30+BB31+BB32+BB33+BB34+BB35+BB36+BB37+BB38+BB39+BB40+BB41+BB42+BB43+BB44+BB45+BB46+BB47)</f>
        <v>5</v>
      </c>
      <c r="BC53" s="1" t="n">
        <f aca="false">SUM(BC22+BC23+BC24+BC25+BC26+BC27+BC28+BC29+BC30+BC31+BC32+BC33+BC34+BC35+BC36+BC37+BC38+BC39+BC40+BC41+BC42+BC43+BC44+BC45+BC46+BC47)</f>
        <v>4</v>
      </c>
      <c r="BD53" s="1" t="n">
        <f aca="false">SUM(BD22+BD23+BD24+BD25+BD26+BD27+BD28+BD29+BD30+BD31+BD32+BD33+BD34+BD35+BD36+BD37+BD38+BD39+BD40+BD41+BD42+BD43+BD44+BD45+BD46+BD47)</f>
        <v>0</v>
      </c>
      <c r="BE53" s="1" t="n">
        <f aca="false">SUM(BE22+BE23+BE24+BE25+BE26+BE27+BE28+BE29+BE30+BE31+BE32+BE33+BE34+BE35+BE36+BE37+BE38+BE39+BE40+BE41+BE42+BE43+BE44+BE45+BE46+BE47)</f>
        <v>0</v>
      </c>
      <c r="BF53" s="1" t="n">
        <f aca="false">SUM(BF22+BF23+BF24+BF25+BF26+BF27+BF28+BF29+BF30+BF31+BF32+BF33+BF34+BF35+BF36+BF37+BF38+BF39+BF40+BF41+BF42+BF43+BF44+BF45+BF46+BF47)</f>
        <v>0</v>
      </c>
      <c r="BG53" s="1" t="n">
        <f aca="false">SUM(BG22+BG23+BG24+BG25+BG26+BG27+BG28+BG29+BG30+BG31+BG32+BG33+BG34+BG35+BG36+BG37+BG38+BG39+BG40+BG41+BG42+BG43+BG44+BG45+BG46+BG47)</f>
        <v>0</v>
      </c>
      <c r="BH53" s="1" t="n">
        <f aca="false">SUM(BH22+BH23+BH24+BH25+BH26+BH27+BH28+BH29+BH30+BH31+BH32+BH33+BH34+BH35+BH36+BH37+BH38+BH39+BH40+BH41+BH42+BH43+BH44+BH45+BH46+BH47)</f>
        <v>0</v>
      </c>
      <c r="BI53" s="1" t="n">
        <f aca="false">SUM(BI22+BI23+BI24+BI25+BI26+BI27+BI28+BI29+BI30+BI31+BI32+BI33+BI34+BI35+BI36+BI37+BI38+BI39+BI40+BI41+BI42+BI43+BI44+BI45+BI46+BI47)</f>
        <v>0</v>
      </c>
      <c r="BJ53" s="1" t="n">
        <f aca="false">SUM(BJ22+BJ23+BJ24+BJ25+BJ26+BJ27+BJ28+BJ29+BJ30+BJ31+BJ32+BJ33+BJ34+BJ35+BJ36+BJ37+BJ38+BJ39+BJ40+BJ41+BJ42+BJ43+BJ44+BJ45+BJ46+BJ47)</f>
        <v>0</v>
      </c>
      <c r="BK53" s="1" t="n">
        <f aca="false">SUM(BK22+BK23+BK24+BK25+BK26+BK27+BK28+BK29+BK30+BK31+BK32+BK33+BK34+BK35+BK36+BK37+BK38+BK39+BK40+BK41+BK42+BK43+BK44+BK45+BK46+BK47)</f>
        <v>0</v>
      </c>
      <c r="BL53" s="1" t="n">
        <f aca="false">SUM(BL22+BL23+BL24+BL25+BL26+BL27+BL28+BL29+BL30+BL31+BL32+BL33+BL34+BL35+BL36+BL37+BL38+BL39+BL40+BL41+BL42+BL43+BL44+BL45+BL46+BL47)</f>
        <v>0</v>
      </c>
      <c r="BM53" s="1" t="n">
        <f aca="false">SUM(BM22+BM23+BM24+BM25+BM26+BM27+BM28+BM29+BM30+BM31+BM32+BM33+BM34+BM35+BM36+BM37+BM38+BM39+BM40+BM41+BM42+BM43+BM44+BM45+BM46+BM47)</f>
        <v>0</v>
      </c>
      <c r="BN53" s="1" t="n">
        <f aca="false">SUM(BN22+BN23+BN24+BN25+BN26+BN27+BN28+BN29+BN30+BN31+BN32+BN33+BN34+BN35+BN36+BN37+BN38+BN39+BN40+BN41+BN42+BN43+BN44+BN45+BN46+BN47)</f>
        <v>0</v>
      </c>
      <c r="BO53" s="1" t="n">
        <f aca="false">SUM(BO22+BO23+BO24+BO25+BO26+BO27+BO28+BO29+BO30+BO31+BO32+BO33+BO34+BO35+BO36+BO37+BO38+BO39+BO40+BO41+BO42+BO43+BO44+BO45+BO46+BO47)</f>
        <v>0</v>
      </c>
      <c r="BP53" s="1" t="n">
        <f aca="false">SUM(BP22+BP23+BP24+BP25+BP26+BP27+BP28+BP29+BP30+BP31+BP32+BP33+BP34+BP35+BP36+BP37+BP38+BP39+BP40+BP41+BP42+BP43+BP44+BP45+BP46+BP47)</f>
        <v>0</v>
      </c>
      <c r="BQ53" s="1" t="n">
        <f aca="false">SUM(BQ22+BQ23+BQ24+BQ25+BQ26+BQ27+BQ28+BQ29+BQ30+BQ31+BQ32+BQ33+BQ34+BQ35+BQ36+BQ37+BQ38+BQ39+BQ40+BQ41+BQ42+BQ43+BQ44+BQ45+BQ46+BQ47)</f>
        <v>0</v>
      </c>
      <c r="BR53" s="1" t="n">
        <f aca="false">SUM(BR22+BR23+BR24+BR25+BR26+BR27+BR28+BR29+BR30+BR31+BR32+BR33+BR34+BR35+BR36+BR37+BR38+BR39+BR40+BR41+BR42+BR43+BR44+BR45+BR46+BR47)</f>
        <v>0</v>
      </c>
      <c r="BS53" s="1" t="n">
        <f aca="false">SUM(BS22+BS23+BS24+BS25+BS26+BS27+BS28+BS29+BS30+BS31+BS32+BS33+BS34+BS35+BS36+BS37+BS38+BS39+BS40+BS41+BS42+BS43+BS44+BS45+BS46+BS47)</f>
        <v>0</v>
      </c>
      <c r="BT53" s="1" t="n">
        <f aca="false">SUM(BT22+BT23+BT24+BT25+BT26+BT27+BT28+BT29+BT30+BT31+BT32+BT33+BT34+BT35+BT36+BT37+BT38+BT39+BT40+BT41+BT42+BT43+BT44+BT45+BT46+BT47)</f>
        <v>0</v>
      </c>
      <c r="BU53" s="1" t="n">
        <f aca="false">SUM(BU22+BU23+BU24+BU25+BU26+BU27+BU28+BU29+BU30+BU31+BU32+BU33+BU34+BU35+BU36+BU37+BU38+BU39+BU40+BU41+BU42+BU43+BU44+BU45+BU46+BU47)</f>
        <v>0</v>
      </c>
      <c r="BV53" s="1" t="n">
        <f aca="false">SUM(BV22+BV23+BV24+BV25+BV26+BV27+BV28+BV29+BV30+BV31+BV32+BV33+BV34+BV35+BV36+BV37+BV38+BV39+BV40+BV41+BV42+BV43+BV44+BV45+BV46+BV47)</f>
        <v>0</v>
      </c>
      <c r="BW53" s="1" t="n">
        <f aca="false">SUM(BW22+BW23+BW24+BW25+BW26+BW27+BW28+BW29+BW30+BW31+BW32+BW33+BW34+BW35+BW36+BW37+BW38+BW39+BW40+BW41+BW42+BW43+BW44+BW45+BW46+BW47)</f>
        <v>785</v>
      </c>
      <c r="BX53" s="1" t="n">
        <f aca="false">SUM(BX22+BX23+BX24+BX25+BX26+BX27+BX28+BX29+BX30+BX31+BX32+BX33+BX34+BX35+BX36+BX37+BX38+BX39+BX40+BX41+BX42+BX43+BX44+BX45+BX46+BX47)</f>
        <v>204</v>
      </c>
      <c r="BY53" s="1" t="n">
        <f aca="false">SUM(BY22+BY23+BY24+BY25+BY26+BY27+BY28+BY29+BY30+BY31+BY32+BY33+BY34+BY35+BY36+BY37+BY38+BY39+BY40+BY41+BY42+BY43+BY44+BY45+BY46+BY47)</f>
        <v>989</v>
      </c>
      <c r="BZ53" s="1" t="n">
        <f aca="false">SUM(BZ22+BZ23+BZ24+BZ25+BZ26+BZ27+BZ28+BZ29+BZ30+BZ31+BZ32+BZ33+BZ34+BZ35+BZ36+BZ37+BZ38+BZ39+BZ40+BZ41+BZ42+BZ43+BZ44+BZ45+BZ46+BZ47)</f>
        <v>989</v>
      </c>
    </row>
    <row r="54" customFormat="false" ht="12.75" hidden="false" customHeight="false" outlineLevel="0" collapsed="false">
      <c r="B54" s="6" t="s">
        <v>22</v>
      </c>
      <c r="C54" s="1" t="n">
        <f aca="false">COUNTIF(C3:C21,"&gt;0")</f>
        <v>0</v>
      </c>
      <c r="D54" s="1" t="n">
        <f aca="false">COUNTIF(D3:D21,"&gt;0")</f>
        <v>0</v>
      </c>
      <c r="E54" s="1" t="n">
        <f aca="false">COUNTIF(E3:E21,"&gt;0")</f>
        <v>0</v>
      </c>
      <c r="F54" s="1" t="n">
        <f aca="false">COUNTIF(F3:F21,"&gt;0")</f>
        <v>0</v>
      </c>
      <c r="G54" s="1" t="n">
        <f aca="false">COUNTIF(G3:G21,"&gt;0")</f>
        <v>0</v>
      </c>
      <c r="H54" s="1" t="n">
        <f aca="false">COUNTIF(H3:H21,"&gt;0")</f>
        <v>0</v>
      </c>
      <c r="I54" s="1" t="n">
        <f aca="false">COUNTIF(I3:I21,"&gt;0")</f>
        <v>0</v>
      </c>
      <c r="J54" s="1" t="n">
        <f aca="false">COUNTIF(J3:J21,"&gt;0")</f>
        <v>0</v>
      </c>
      <c r="K54" s="1" t="n">
        <f aca="false">COUNTIF(K3:K21,"&gt;0")</f>
        <v>0</v>
      </c>
      <c r="L54" s="1" t="n">
        <f aca="false">COUNTIF(L3:L21,"&gt;0")</f>
        <v>0</v>
      </c>
      <c r="M54" s="1" t="n">
        <f aca="false">COUNTIF(M3:M21,"&gt;0")</f>
        <v>0</v>
      </c>
      <c r="N54" s="1" t="n">
        <f aca="false">COUNTIF(N3:N21,"&gt;0")</f>
        <v>0</v>
      </c>
      <c r="O54" s="1" t="n">
        <f aca="false">COUNTIF(O3:O21,"&gt;0")</f>
        <v>0</v>
      </c>
      <c r="P54" s="1" t="n">
        <f aca="false">COUNTIF(P3:P21,"&gt;0")</f>
        <v>0</v>
      </c>
      <c r="Q54" s="1" t="n">
        <f aca="false">COUNTIF(Q3:Q21,"&gt;0")</f>
        <v>0</v>
      </c>
      <c r="R54" s="1" t="n">
        <f aca="false">COUNTIF(R3:R21,"&gt;0")</f>
        <v>0</v>
      </c>
      <c r="S54" s="1" t="n">
        <f aca="false">COUNTIF(S3:S21,"&gt;0")</f>
        <v>0</v>
      </c>
      <c r="T54" s="1" t="n">
        <f aca="false">COUNTIF(T3:T21,"&gt;0")</f>
        <v>0</v>
      </c>
      <c r="U54" s="1" t="n">
        <f aca="false">COUNTIF(U3:U21,"&gt;0")</f>
        <v>1</v>
      </c>
      <c r="V54" s="1" t="n">
        <f aca="false">COUNTIF(V3:V21,"&gt;0")</f>
        <v>1</v>
      </c>
      <c r="W54" s="1" t="n">
        <f aca="false">COUNTIF(W3:W21,"&gt;0")</f>
        <v>3</v>
      </c>
      <c r="X54" s="1" t="n">
        <f aca="false">COUNTIF(X3:X21,"&gt;0")</f>
        <v>1</v>
      </c>
      <c r="Y54" s="1" t="n">
        <f aca="false">COUNTIF(Y3:Y21,"&gt;0")</f>
        <v>1</v>
      </c>
      <c r="Z54" s="1" t="n">
        <f aca="false">COUNTIF(Z3:Z21,"&gt;0")</f>
        <v>0</v>
      </c>
      <c r="AA54" s="1" t="n">
        <f aca="false">COUNTIF(AA3:AA21,"&gt;0")</f>
        <v>0</v>
      </c>
      <c r="AB54" s="1" t="n">
        <f aca="false">COUNTIF(AB3:AB21,"&gt;0")</f>
        <v>0</v>
      </c>
      <c r="AC54" s="1" t="n">
        <f aca="false">COUNTIF(AC3:AC21,"&gt;0")</f>
        <v>1</v>
      </c>
      <c r="AD54" s="1" t="n">
        <f aca="false">COUNTIF(AD3:AD21,"&gt;0")</f>
        <v>4</v>
      </c>
      <c r="AE54" s="1" t="n">
        <f aca="false">COUNTIF(AE3:AE21,"&gt;0")</f>
        <v>1</v>
      </c>
      <c r="AF54" s="1" t="n">
        <f aca="false">COUNTIF(AF3:AF21,"&gt;0")</f>
        <v>1</v>
      </c>
      <c r="AG54" s="1" t="n">
        <f aca="false">COUNTIF(AG3:AG21,"&gt;0")</f>
        <v>4</v>
      </c>
      <c r="AH54" s="1" t="n">
        <f aca="false">COUNTIF(AH3:AH21,"&gt;0")</f>
        <v>1</v>
      </c>
      <c r="AI54" s="1" t="n">
        <f aca="false">COUNTIF(AI3:AI21,"&gt;0")</f>
        <v>0</v>
      </c>
      <c r="AJ54" s="1" t="n">
        <f aca="false">COUNTIF(AJ3:AJ21,"&gt;0")</f>
        <v>4</v>
      </c>
      <c r="AK54" s="1" t="n">
        <f aca="false">COUNTIF(AK3:AK21,"&gt;0")</f>
        <v>0</v>
      </c>
      <c r="AL54" s="1" t="n">
        <f aca="false">COUNTIF(AL3:AL21,"&gt;0")</f>
        <v>0</v>
      </c>
      <c r="AM54" s="1" t="n">
        <f aca="false">COUNTIF(AM3:AM21,"&gt;0")</f>
        <v>1</v>
      </c>
      <c r="AN54" s="1" t="n">
        <f aca="false">COUNTIF(AN3:AN21,"&gt;0")</f>
        <v>1</v>
      </c>
      <c r="AO54" s="1" t="n">
        <f aca="false">COUNTIF(AO3:AO21,"&gt;0")</f>
        <v>0</v>
      </c>
      <c r="AP54" s="1" t="n">
        <f aca="false">COUNTIF(AP3:AP21,"&gt;0")</f>
        <v>0</v>
      </c>
      <c r="AQ54" s="1" t="n">
        <f aca="false">COUNTIF(AQ3:AQ21,"&gt;0")</f>
        <v>0</v>
      </c>
      <c r="AR54" s="1" t="n">
        <f aca="false">COUNTIF(AR3:AR21,"&gt;0")</f>
        <v>0</v>
      </c>
      <c r="AS54" s="1" t="n">
        <f aca="false">COUNTIF(AS3:AS21,"&gt;0")</f>
        <v>0</v>
      </c>
      <c r="AT54" s="1" t="n">
        <f aca="false">COUNTIF(AT3:AT21,"&gt;0")</f>
        <v>0</v>
      </c>
      <c r="AU54" s="1" t="n">
        <f aca="false">COUNTIF(AU3:AU21,"&gt;0")</f>
        <v>3</v>
      </c>
      <c r="AV54" s="1" t="n">
        <f aca="false">COUNTIF(AV3:AV21,"&gt;0")</f>
        <v>0</v>
      </c>
      <c r="AW54" s="1" t="n">
        <f aca="false">COUNTIF(AW3:AW21,"&gt;0")</f>
        <v>0</v>
      </c>
      <c r="AX54" s="1" t="n">
        <f aca="false">COUNTIF(AX3:AX21,"&gt;0")</f>
        <v>1</v>
      </c>
      <c r="AY54" s="1" t="n">
        <f aca="false">COUNTIF(AY3:AY21,"&gt;0")</f>
        <v>0</v>
      </c>
      <c r="AZ54" s="1" t="n">
        <f aca="false">COUNTIF(AZ3:AZ21,"&gt;0")</f>
        <v>0</v>
      </c>
      <c r="BA54" s="1" t="n">
        <f aca="false">COUNTIF(BA3:BA21,"&gt;0")</f>
        <v>0</v>
      </c>
      <c r="BB54" s="1" t="n">
        <f aca="false">COUNTIF(BB3:BB21,"&gt;0")</f>
        <v>0</v>
      </c>
      <c r="BC54" s="1" t="n">
        <f aca="false">COUNTIF(BC3:BC21,"&gt;0")</f>
        <v>0</v>
      </c>
      <c r="BD54" s="1" t="n">
        <f aca="false">COUNTIF(BD3:BD21,"&gt;0")</f>
        <v>0</v>
      </c>
      <c r="BE54" s="1" t="n">
        <f aca="false">COUNTIF(BE3:BE21,"&gt;0")</f>
        <v>0</v>
      </c>
      <c r="BF54" s="1" t="n">
        <f aca="false">COUNTIF(BF3:BF21,"&gt;0")</f>
        <v>0</v>
      </c>
      <c r="BG54" s="1" t="n">
        <f aca="false">COUNTIF(BG3:BG21,"&gt;0")</f>
        <v>0</v>
      </c>
      <c r="BH54" s="1" t="n">
        <f aca="false">COUNTIF(BH3:BH21,"&gt;0")</f>
        <v>0</v>
      </c>
      <c r="BI54" s="1" t="n">
        <f aca="false">COUNTIF(BI3:BI21,"&gt;0")</f>
        <v>0</v>
      </c>
      <c r="BJ54" s="1" t="n">
        <f aca="false">COUNTIF(BJ3:BJ21,"&gt;0")</f>
        <v>0</v>
      </c>
      <c r="BK54" s="1" t="n">
        <f aca="false">COUNTIF(BK3:BK21,"&gt;0")</f>
        <v>0</v>
      </c>
      <c r="BL54" s="1" t="n">
        <f aca="false">COUNTIF(BL3:BL21,"&gt;0")</f>
        <v>0</v>
      </c>
      <c r="BM54" s="1" t="n">
        <f aca="false">COUNTIF(BM3:BM21,"&gt;0")</f>
        <v>0</v>
      </c>
      <c r="BN54" s="1" t="n">
        <f aca="false">COUNTIF(BN3:BN21,"&gt;0")</f>
        <v>0</v>
      </c>
      <c r="BO54" s="1" t="n">
        <f aca="false">COUNTIF(BO3:BO21,"&gt;0")</f>
        <v>0</v>
      </c>
      <c r="BP54" s="1" t="n">
        <f aca="false">COUNTIF(BP3:BP21,"&gt;0")</f>
        <v>0</v>
      </c>
      <c r="BQ54" s="1" t="n">
        <f aca="false">COUNTIF(BQ3:BQ21,"&gt;0")</f>
        <v>0</v>
      </c>
      <c r="BR54" s="1" t="n">
        <f aca="false">COUNTIF(BR3:BR21,"&gt;0")</f>
        <v>0</v>
      </c>
      <c r="BS54" s="1" t="n">
        <f aca="false">COUNTIF(BS3:BS21,"&gt;0")</f>
        <v>0</v>
      </c>
      <c r="BT54" s="1" t="n">
        <f aca="false">COUNTIF(BT3:BT21,"&gt;0")</f>
        <v>0</v>
      </c>
      <c r="BU54" s="1" t="n">
        <f aca="false">COUNTIF(BU3:BU21,"&gt;0")</f>
        <v>0</v>
      </c>
      <c r="BV54" s="1" t="n">
        <f aca="false">COUNTIF(BV3:BV21,"&gt;0")</f>
        <v>0</v>
      </c>
      <c r="BW54" s="1" t="n">
        <f aca="false">COUNTIF(BW3:BW21,"&gt;0")</f>
        <v>7</v>
      </c>
      <c r="BX54" s="1" t="n">
        <f aca="false">COUNTIF(BX3:BX21,"&gt;0")</f>
        <v>3</v>
      </c>
      <c r="BY54" s="1" t="n">
        <f aca="false">COUNTIF(BY3:BY21,"&gt;0")</f>
        <v>10</v>
      </c>
      <c r="BZ54" s="1" t="n">
        <f aca="false">COUNTIF(BZ3:BZ21,"&gt;0")</f>
        <v>10</v>
      </c>
    </row>
    <row r="55" customFormat="false" ht="12.75" hidden="false" customHeight="false" outlineLevel="0" collapsed="false">
      <c r="B55" s="6" t="s">
        <v>23</v>
      </c>
      <c r="C55" s="1" t="n">
        <f aca="false">COUNTIF(C22:C47,"&gt;0")</f>
        <v>4</v>
      </c>
      <c r="D55" s="1" t="n">
        <f aca="false">COUNTIF(D22:D47,"&gt;0")</f>
        <v>2</v>
      </c>
      <c r="E55" s="1" t="n">
        <f aca="false">COUNTIF(E22:E47,"&gt;0")</f>
        <v>1</v>
      </c>
      <c r="F55" s="1" t="n">
        <f aca="false">COUNTIF(F22:F47,"&gt;0")</f>
        <v>3</v>
      </c>
      <c r="G55" s="1" t="n">
        <f aca="false">COUNTIF(G22:G47,"&gt;0")</f>
        <v>3</v>
      </c>
      <c r="H55" s="1" t="n">
        <f aca="false">COUNTIF(H22:H47,"&gt;0")</f>
        <v>3</v>
      </c>
      <c r="I55" s="1" t="n">
        <f aca="false">COUNTIF(I22:I47,"&gt;0")</f>
        <v>3</v>
      </c>
      <c r="J55" s="1" t="n">
        <f aca="false">COUNTIF(J22:J47,"&gt;0")</f>
        <v>5</v>
      </c>
      <c r="K55" s="1" t="n">
        <f aca="false">COUNTIF(K22:K47,"&gt;0")</f>
        <v>3</v>
      </c>
      <c r="L55" s="1" t="n">
        <f aca="false">COUNTIF(L22:L47,"&gt;0")</f>
        <v>1</v>
      </c>
      <c r="M55" s="1" t="n">
        <f aca="false">COUNTIF(M22:M47,"&gt;0")</f>
        <v>2</v>
      </c>
      <c r="N55" s="1" t="n">
        <f aca="false">COUNTIF(N22:N47,"&gt;0")</f>
        <v>0</v>
      </c>
      <c r="O55" s="1" t="n">
        <f aca="false">COUNTIF(O22:O47,"&gt;0")</f>
        <v>2</v>
      </c>
      <c r="P55" s="1" t="n">
        <f aca="false">COUNTIF(P22:P47,"&gt;0")</f>
        <v>0</v>
      </c>
      <c r="Q55" s="1" t="n">
        <f aca="false">COUNTIF(Q22:Q47,"&gt;0")</f>
        <v>1</v>
      </c>
      <c r="R55" s="1" t="n">
        <f aca="false">COUNTIF(R22:R47,"&gt;0")</f>
        <v>1</v>
      </c>
      <c r="S55" s="1" t="n">
        <f aca="false">COUNTIF(S22:S47,"&gt;0")</f>
        <v>1</v>
      </c>
      <c r="T55" s="1" t="n">
        <f aca="false">COUNTIF(T22:T47,"&gt;0")</f>
        <v>2</v>
      </c>
      <c r="U55" s="1" t="n">
        <f aca="false">COUNTIF(U22:U47,"&gt;0")</f>
        <v>1</v>
      </c>
      <c r="V55" s="1" t="n">
        <f aca="false">COUNTIF(V22:V47,"&gt;0")</f>
        <v>2</v>
      </c>
      <c r="W55" s="1" t="n">
        <f aca="false">COUNTIF(W22:W47,"&gt;0")</f>
        <v>2</v>
      </c>
      <c r="X55" s="1" t="n">
        <f aca="false">COUNTIF(X22:X47,"&gt;0")</f>
        <v>2</v>
      </c>
      <c r="Y55" s="1" t="n">
        <f aca="false">COUNTIF(Y22:Y47,"&gt;0")</f>
        <v>2</v>
      </c>
      <c r="Z55" s="1" t="n">
        <f aca="false">COUNTIF(Z22:Z47,"&gt;0")</f>
        <v>2</v>
      </c>
      <c r="AA55" s="1" t="n">
        <f aca="false">COUNTIF(AA22:AA47,"&gt;0")</f>
        <v>2</v>
      </c>
      <c r="AB55" s="1" t="n">
        <f aca="false">COUNTIF(AB22:AB47,"&gt;0")</f>
        <v>1</v>
      </c>
      <c r="AC55" s="1" t="n">
        <f aca="false">COUNTIF(AC22:AC47,"&gt;0")</f>
        <v>3</v>
      </c>
      <c r="AD55" s="1" t="n">
        <f aca="false">COUNTIF(AD22:AD47,"&gt;0")</f>
        <v>1</v>
      </c>
      <c r="AE55" s="1" t="n">
        <f aca="false">COUNTIF(AE22:AE47,"&gt;0")</f>
        <v>1</v>
      </c>
      <c r="AF55" s="1" t="n">
        <f aca="false">COUNTIF(AF22:AF47,"&gt;0")</f>
        <v>1</v>
      </c>
      <c r="AG55" s="1" t="n">
        <f aca="false">COUNTIF(AG22:AG47,"&gt;0")</f>
        <v>0</v>
      </c>
      <c r="AH55" s="1" t="n">
        <f aca="false">COUNTIF(AH22:AH47,"&gt;0")</f>
        <v>1</v>
      </c>
      <c r="AI55" s="1" t="n">
        <f aca="false">COUNTIF(AI22:AI47,"&gt;0")</f>
        <v>1</v>
      </c>
      <c r="AJ55" s="1" t="n">
        <f aca="false">COUNTIF(AJ22:AJ47,"&gt;0")</f>
        <v>1</v>
      </c>
      <c r="AK55" s="1" t="n">
        <f aca="false">COUNTIF(AK22:AK47,"&gt;0")</f>
        <v>1</v>
      </c>
      <c r="AL55" s="1" t="n">
        <f aca="false">COUNTIF(AL22:AL47,"&gt;0")</f>
        <v>1</v>
      </c>
      <c r="AM55" s="1" t="n">
        <f aca="false">COUNTIF(AM22:AM47,"&gt;0")</f>
        <v>3</v>
      </c>
      <c r="AN55" s="1" t="n">
        <f aca="false">COUNTIF(AN22:AN47,"&gt;0")</f>
        <v>4</v>
      </c>
      <c r="AO55" s="1" t="n">
        <f aca="false">COUNTIF(AO22:AO47,"&gt;0")</f>
        <v>5</v>
      </c>
      <c r="AP55" s="1" t="n">
        <f aca="false">COUNTIF(AP22:AP47,"&gt;0")</f>
        <v>3</v>
      </c>
      <c r="AQ55" s="1" t="n">
        <f aca="false">COUNTIF(AQ22:AQ47,"&gt;0")</f>
        <v>3</v>
      </c>
      <c r="AR55" s="1" t="n">
        <f aca="false">COUNTIF(AR22:AR47,"&gt;0")</f>
        <v>2</v>
      </c>
      <c r="AS55" s="1" t="n">
        <f aca="false">COUNTIF(AS22:AS47,"&gt;0")</f>
        <v>4</v>
      </c>
      <c r="AT55" s="1" t="n">
        <f aca="false">COUNTIF(AT22:AT47,"&gt;0")</f>
        <v>3</v>
      </c>
      <c r="AU55" s="1" t="n">
        <f aca="false">COUNTIF(AU22:AU47,"&gt;0")</f>
        <v>1</v>
      </c>
      <c r="AV55" s="1" t="n">
        <f aca="false">COUNTIF(AV22:AV47,"&gt;0")</f>
        <v>2</v>
      </c>
      <c r="AW55" s="1" t="n">
        <f aca="false">COUNTIF(AW22:AW47,"&gt;0")</f>
        <v>2</v>
      </c>
      <c r="AX55" s="1" t="n">
        <f aca="false">COUNTIF(AX22:AX47,"&gt;0")</f>
        <v>1</v>
      </c>
      <c r="AY55" s="1" t="n">
        <f aca="false">COUNTIF(AY22:AY47,"&gt;0")</f>
        <v>2</v>
      </c>
      <c r="AZ55" s="1" t="n">
        <f aca="false">COUNTIF(AZ22:AZ47,"&gt;0")</f>
        <v>0</v>
      </c>
      <c r="BA55" s="1" t="n">
        <f aca="false">COUNTIF(BA22:BA47,"&gt;0")</f>
        <v>0</v>
      </c>
      <c r="BB55" s="1" t="n">
        <f aca="false">COUNTIF(BB22:BB47,"&gt;0")</f>
        <v>2</v>
      </c>
      <c r="BC55" s="1" t="n">
        <f aca="false">COUNTIF(BC22:BC47,"&gt;0")</f>
        <v>1</v>
      </c>
      <c r="BD55" s="1" t="n">
        <f aca="false">COUNTIF(BD22:BD47,"&gt;0")</f>
        <v>0</v>
      </c>
      <c r="BE55" s="1" t="n">
        <f aca="false">COUNTIF(BE22:BE47,"&gt;0")</f>
        <v>0</v>
      </c>
      <c r="BF55" s="1" t="n">
        <f aca="false">COUNTIF(BF22:BF47,"&gt;0")</f>
        <v>0</v>
      </c>
      <c r="BG55" s="1" t="n">
        <f aca="false">COUNTIF(BG22:BG47,"&gt;0")</f>
        <v>0</v>
      </c>
      <c r="BH55" s="1" t="n">
        <f aca="false">COUNTIF(BH22:BH47,"&gt;0")</f>
        <v>0</v>
      </c>
      <c r="BI55" s="1" t="n">
        <f aca="false">COUNTIF(BI22:BI47,"&gt;0")</f>
        <v>0</v>
      </c>
      <c r="BJ55" s="1" t="n">
        <f aca="false">COUNTIF(BJ22:BJ47,"&gt;0")</f>
        <v>0</v>
      </c>
      <c r="BK55" s="1" t="n">
        <f aca="false">COUNTIF(BK22:BK47,"&gt;0")</f>
        <v>0</v>
      </c>
      <c r="BL55" s="1" t="n">
        <f aca="false">COUNTIF(BL22:BL47,"&gt;0")</f>
        <v>0</v>
      </c>
      <c r="BM55" s="1" t="n">
        <f aca="false">COUNTIF(BM22:BM47,"&gt;0")</f>
        <v>0</v>
      </c>
      <c r="BN55" s="1" t="n">
        <f aca="false">COUNTIF(BN22:BN47,"&gt;0")</f>
        <v>0</v>
      </c>
      <c r="BO55" s="1" t="n">
        <f aca="false">COUNTIF(BO22:BO47,"&gt;0")</f>
        <v>0</v>
      </c>
      <c r="BP55" s="1" t="n">
        <f aca="false">COUNTIF(BP22:BP47,"&gt;0")</f>
        <v>0</v>
      </c>
      <c r="BQ55" s="1" t="n">
        <f aca="false">COUNTIF(BQ22:BQ47,"&gt;0")</f>
        <v>0</v>
      </c>
      <c r="BR55" s="1" t="n">
        <f aca="false">COUNTIF(BR22:BR47,"&gt;0")</f>
        <v>0</v>
      </c>
      <c r="BS55" s="1" t="n">
        <f aca="false">COUNTIF(BS22:BS47,"&gt;0")</f>
        <v>0</v>
      </c>
      <c r="BT55" s="1" t="n">
        <f aca="false">COUNTIF(BT22:BT47,"&gt;0")</f>
        <v>0</v>
      </c>
      <c r="BU55" s="1" t="n">
        <f aca="false">COUNTIF(BU22:BU47,"&gt;0")</f>
        <v>0</v>
      </c>
      <c r="BV55" s="1" t="n">
        <f aca="false">COUNTIF(BV22:BV47,"&gt;0")</f>
        <v>0</v>
      </c>
      <c r="BW55" s="1" t="n">
        <f aca="false">COUNTIF(BW22:BW47,"&gt;0")</f>
        <v>9</v>
      </c>
      <c r="BX55" s="1" t="n">
        <f aca="false">COUNTIF(BX22:BX47,"&gt;0")</f>
        <v>8</v>
      </c>
      <c r="BY55" s="1" t="n">
        <f aca="false">COUNTIF(BY22:BY47,"&gt;0")</f>
        <v>12</v>
      </c>
      <c r="BZ55" s="1" t="n">
        <f aca="false">COUNTIF(BZ22:BZ47,"&gt;0")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V49" activeCellId="0" sqref="C49:B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12.28"/>
    <col collapsed="false" customWidth="true" hidden="false" outlineLevel="0" max="74" min="3" style="1" width="4.99"/>
    <col collapsed="false" customWidth="true" hidden="false" outlineLevel="0" max="75" min="75" style="1" width="6.28"/>
    <col collapsed="false" customWidth="true" hidden="false" outlineLevel="0" max="76" min="76" style="1" width="6.13"/>
    <col collapsed="false" customWidth="true" hidden="false" outlineLevel="0" max="77" min="77" style="1" width="4.99"/>
    <col collapsed="false" customWidth="true" hidden="false" outlineLevel="0" max="89" min="78" style="1" width="9.14"/>
  </cols>
  <sheetData>
    <row r="1" s="3" customFormat="true" ht="12.75" hidden="false" customHeight="false" outlineLevel="0" collapsed="false">
      <c r="A1" s="2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1</v>
      </c>
      <c r="AN1" s="2" t="n">
        <v>2</v>
      </c>
      <c r="AO1" s="2" t="n">
        <v>3</v>
      </c>
      <c r="AP1" s="2" t="n">
        <v>4</v>
      </c>
      <c r="AQ1" s="2" t="n">
        <v>5</v>
      </c>
      <c r="AR1" s="2" t="n">
        <v>6</v>
      </c>
      <c r="AS1" s="2" t="n">
        <v>7</v>
      </c>
      <c r="AT1" s="2" t="n">
        <v>8</v>
      </c>
      <c r="AU1" s="2" t="n">
        <v>9</v>
      </c>
      <c r="AV1" s="2" t="n">
        <v>10</v>
      </c>
      <c r="AW1" s="2" t="n">
        <v>11</v>
      </c>
      <c r="AX1" s="2" t="n">
        <v>12</v>
      </c>
      <c r="AY1" s="2" t="n">
        <v>13</v>
      </c>
      <c r="AZ1" s="2" t="n">
        <v>14</v>
      </c>
      <c r="BA1" s="2" t="n">
        <v>15</v>
      </c>
      <c r="BB1" s="2" t="n">
        <v>16</v>
      </c>
      <c r="BC1" s="2" t="n">
        <v>17</v>
      </c>
      <c r="BD1" s="2" t="n">
        <v>18</v>
      </c>
      <c r="BE1" s="2" t="n">
        <v>19</v>
      </c>
      <c r="BF1" s="2" t="n">
        <v>20</v>
      </c>
      <c r="BG1" s="2" t="n">
        <v>21</v>
      </c>
      <c r="BH1" s="2" t="n">
        <v>22</v>
      </c>
      <c r="BI1" s="2" t="n">
        <v>23</v>
      </c>
      <c r="BJ1" s="2" t="n">
        <v>24</v>
      </c>
      <c r="BK1" s="2" t="n">
        <v>25</v>
      </c>
      <c r="BL1" s="2" t="n">
        <v>26</v>
      </c>
      <c r="BM1" s="2" t="n">
        <v>27</v>
      </c>
      <c r="BN1" s="2" t="n">
        <v>28</v>
      </c>
      <c r="BO1" s="2" t="n">
        <v>29</v>
      </c>
      <c r="BP1" s="2" t="n">
        <v>30</v>
      </c>
      <c r="BQ1" s="2" t="n">
        <v>31</v>
      </c>
      <c r="BR1" s="2" t="n">
        <v>32</v>
      </c>
      <c r="BS1" s="2" t="n">
        <v>33</v>
      </c>
      <c r="BT1" s="2" t="n">
        <v>34</v>
      </c>
      <c r="BU1" s="2" t="n">
        <v>35</v>
      </c>
      <c r="BV1" s="2" t="n">
        <v>36</v>
      </c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12.75" hidden="false" customHeight="false" outlineLevel="0" collapsed="false">
      <c r="A2" s="1" t="s">
        <v>0</v>
      </c>
      <c r="B2" s="0" t="s">
        <v>24</v>
      </c>
      <c r="C2" s="1" t="n">
        <v>1111</v>
      </c>
      <c r="D2" s="1" t="n">
        <v>1112</v>
      </c>
      <c r="E2" s="1" t="n">
        <v>1113</v>
      </c>
      <c r="F2" s="1" t="n">
        <v>1121</v>
      </c>
      <c r="G2" s="1" t="n">
        <v>1122</v>
      </c>
      <c r="H2" s="1" t="n">
        <v>1123</v>
      </c>
      <c r="I2" s="1" t="n">
        <v>1131</v>
      </c>
      <c r="J2" s="1" t="n">
        <v>1132</v>
      </c>
      <c r="K2" s="1" t="n">
        <v>1133</v>
      </c>
      <c r="L2" s="1" t="n">
        <v>1211</v>
      </c>
      <c r="M2" s="1" t="n">
        <v>1212</v>
      </c>
      <c r="N2" s="1" t="n">
        <v>1213</v>
      </c>
      <c r="O2" s="1" t="n">
        <v>1221</v>
      </c>
      <c r="P2" s="1" t="n">
        <v>1222</v>
      </c>
      <c r="Q2" s="1" t="n">
        <v>1223</v>
      </c>
      <c r="R2" s="1" t="n">
        <v>1231</v>
      </c>
      <c r="S2" s="1" t="n">
        <v>1232</v>
      </c>
      <c r="T2" s="1" t="n">
        <v>1233</v>
      </c>
      <c r="U2" s="1" t="n">
        <v>1311</v>
      </c>
      <c r="V2" s="1" t="n">
        <v>1312</v>
      </c>
      <c r="W2" s="1" t="n">
        <v>1313</v>
      </c>
      <c r="X2" s="1" t="n">
        <v>1321</v>
      </c>
      <c r="Y2" s="1" t="n">
        <v>1322</v>
      </c>
      <c r="Z2" s="1" t="n">
        <v>1323</v>
      </c>
      <c r="AA2" s="1" t="n">
        <v>1331</v>
      </c>
      <c r="AB2" s="1" t="n">
        <v>1332</v>
      </c>
      <c r="AC2" s="1" t="n">
        <v>1333</v>
      </c>
      <c r="AD2" s="1" t="n">
        <v>1411</v>
      </c>
      <c r="AE2" s="1" t="n">
        <v>1412</v>
      </c>
      <c r="AF2" s="1" t="n">
        <v>1413</v>
      </c>
      <c r="AG2" s="1" t="n">
        <v>1421</v>
      </c>
      <c r="AH2" s="1" t="n">
        <v>1422</v>
      </c>
      <c r="AI2" s="1" t="n">
        <v>1423</v>
      </c>
      <c r="AJ2" s="1" t="n">
        <v>1431</v>
      </c>
      <c r="AK2" s="1" t="n">
        <v>1432</v>
      </c>
      <c r="AL2" s="1" t="n">
        <v>1433</v>
      </c>
      <c r="AM2" s="1" t="n">
        <v>2111</v>
      </c>
      <c r="AN2" s="1" t="n">
        <v>2112</v>
      </c>
      <c r="AO2" s="1" t="n">
        <v>2113</v>
      </c>
      <c r="AP2" s="1" t="n">
        <v>2121</v>
      </c>
      <c r="AQ2" s="1" t="n">
        <v>2122</v>
      </c>
      <c r="AR2" s="1" t="n">
        <v>2123</v>
      </c>
      <c r="AS2" s="1" t="n">
        <v>2131</v>
      </c>
      <c r="AT2" s="1" t="n">
        <v>2132</v>
      </c>
      <c r="AU2" s="1" t="n">
        <v>2133</v>
      </c>
      <c r="AV2" s="1" t="n">
        <v>2211</v>
      </c>
      <c r="AW2" s="1" t="n">
        <v>2212</v>
      </c>
      <c r="AX2" s="1" t="n">
        <v>2213</v>
      </c>
      <c r="AY2" s="1" t="n">
        <v>2221</v>
      </c>
      <c r="AZ2" s="1" t="n">
        <v>2222</v>
      </c>
      <c r="BA2" s="1" t="n">
        <v>2223</v>
      </c>
      <c r="BB2" s="1" t="n">
        <v>2231</v>
      </c>
      <c r="BC2" s="1" t="n">
        <v>2232</v>
      </c>
      <c r="BD2" s="1" t="n">
        <v>2233</v>
      </c>
      <c r="BE2" s="1" t="n">
        <v>2311</v>
      </c>
      <c r="BF2" s="1" t="n">
        <v>2312</v>
      </c>
      <c r="BG2" s="1" t="n">
        <v>2313</v>
      </c>
      <c r="BH2" s="1" t="n">
        <v>2321</v>
      </c>
      <c r="BI2" s="1" t="n">
        <v>2322</v>
      </c>
      <c r="BJ2" s="1" t="n">
        <v>2323</v>
      </c>
      <c r="BK2" s="1" t="n">
        <v>2331</v>
      </c>
      <c r="BL2" s="1" t="n">
        <v>2332</v>
      </c>
      <c r="BM2" s="1" t="n">
        <v>2333</v>
      </c>
      <c r="BN2" s="1" t="n">
        <v>2411</v>
      </c>
      <c r="BO2" s="1" t="n">
        <v>2412</v>
      </c>
      <c r="BP2" s="1" t="n">
        <v>2413</v>
      </c>
      <c r="BQ2" s="1" t="n">
        <v>2421</v>
      </c>
      <c r="BR2" s="1" t="n">
        <v>2422</v>
      </c>
      <c r="BS2" s="1" t="n">
        <v>2423</v>
      </c>
      <c r="BT2" s="1" t="n">
        <v>2431</v>
      </c>
      <c r="BU2" s="1" t="n">
        <v>2432</v>
      </c>
      <c r="BV2" s="1" t="n">
        <v>2433</v>
      </c>
      <c r="BW2" s="1" t="s">
        <v>2</v>
      </c>
      <c r="BX2" s="1" t="s">
        <v>3</v>
      </c>
      <c r="BY2" s="1" t="s">
        <v>4</v>
      </c>
    </row>
    <row r="3" customFormat="false" ht="12.75" hidden="false" customHeight="false" outlineLevel="0" collapsed="false">
      <c r="A3" s="1" t="n">
        <v>13</v>
      </c>
      <c r="B3" s="1" t="s">
        <v>5</v>
      </c>
      <c r="C3" s="1" t="n">
        <v>1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1</v>
      </c>
      <c r="V3" s="1" t="n">
        <v>0</v>
      </c>
      <c r="W3" s="1" t="n">
        <v>1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1</v>
      </c>
      <c r="AD3" s="1" t="n">
        <v>0</v>
      </c>
      <c r="AE3" s="1" t="n">
        <v>0</v>
      </c>
      <c r="AF3" s="1" t="n">
        <v>1</v>
      </c>
      <c r="AG3" s="1" t="n">
        <v>0</v>
      </c>
      <c r="AH3" s="1" t="n">
        <v>0</v>
      </c>
      <c r="AI3" s="1" t="n">
        <v>0</v>
      </c>
      <c r="AJ3" s="1" t="n">
        <v>1</v>
      </c>
      <c r="AK3" s="1" t="n">
        <v>3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f aca="false">SUM(C3:AL3)</f>
        <v>9</v>
      </c>
      <c r="BX3" s="1" t="n">
        <f aca="false">SUM(AM3:BV3)</f>
        <v>0</v>
      </c>
      <c r="BY3" s="1" t="n">
        <f aca="false">SUM(C3:BV3)</f>
        <v>9</v>
      </c>
      <c r="BZ3" s="1" t="n">
        <f aca="false">SUM(BW3:BX3)</f>
        <v>9</v>
      </c>
    </row>
    <row r="4" customFormat="false" ht="12.75" hidden="false" customHeight="false" outlineLevel="0" collapsed="false">
      <c r="A4" s="1" t="s">
        <v>6</v>
      </c>
      <c r="B4" s="1" t="s">
        <v>5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f aca="false">SUM(C4:AL4)</f>
        <v>0</v>
      </c>
      <c r="BX4" s="1" t="n">
        <f aca="false">SUM(AM4:BV4)</f>
        <v>0</v>
      </c>
      <c r="BY4" s="1" t="n">
        <f aca="false">SUM(C4:BV4)</f>
        <v>0</v>
      </c>
      <c r="BZ4" s="1" t="n">
        <f aca="false">SUM(BW4:BX4)</f>
        <v>0</v>
      </c>
    </row>
    <row r="5" customFormat="false" ht="12.75" hidden="false" customHeight="false" outlineLevel="0" collapsed="false">
      <c r="A5" s="1" t="n">
        <v>55</v>
      </c>
      <c r="B5" s="1" t="s">
        <v>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f aca="false">SUM(C5:AL5)</f>
        <v>0</v>
      </c>
      <c r="BX5" s="1" t="n">
        <f aca="false">SUM(AM5:BV5)</f>
        <v>0</v>
      </c>
      <c r="BY5" s="1" t="n">
        <f aca="false">SUM(C5:BV5)</f>
        <v>0</v>
      </c>
      <c r="BZ5" s="1" t="n">
        <f aca="false">SUM(BW5:BX5)</f>
        <v>0</v>
      </c>
    </row>
    <row r="6" customFormat="false" ht="12.75" hidden="false" customHeight="false" outlineLevel="0" collapsed="false">
      <c r="A6" s="1" t="n">
        <v>78</v>
      </c>
      <c r="B6" s="1" t="s">
        <v>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f aca="false">SUM(C6:AL6)</f>
        <v>0</v>
      </c>
      <c r="BX6" s="1" t="n">
        <f aca="false">SUM(AM6:BV6)</f>
        <v>0</v>
      </c>
      <c r="BY6" s="1" t="n">
        <f aca="false">SUM(C6:BV6)</f>
        <v>0</v>
      </c>
      <c r="BZ6" s="1" t="n">
        <f aca="false">SUM(BW6:BX6)</f>
        <v>0</v>
      </c>
    </row>
    <row r="7" customFormat="false" ht="12.75" hidden="false" customHeight="false" outlineLevel="0" collapsed="false">
      <c r="A7" s="1" t="n">
        <v>81</v>
      </c>
      <c r="B7" s="1" t="s">
        <v>5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f aca="false">SUM(C7:AL7)</f>
        <v>0</v>
      </c>
      <c r="BX7" s="1" t="n">
        <f aca="false">SUM(AM7:BV7)</f>
        <v>0</v>
      </c>
      <c r="BY7" s="1" t="n">
        <f aca="false">SUM(C7:BV7)</f>
        <v>0</v>
      </c>
      <c r="BZ7" s="1" t="n">
        <f aca="false">SUM(BW7:BX7)</f>
        <v>0</v>
      </c>
    </row>
    <row r="8" customFormat="false" ht="12.75" hidden="false" customHeight="false" outlineLevel="0" collapsed="false">
      <c r="A8" s="1" t="s">
        <v>7</v>
      </c>
      <c r="B8" s="1" t="s">
        <v>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f aca="false">SUM(C8:AL8)</f>
        <v>0</v>
      </c>
      <c r="BX8" s="1" t="n">
        <f aca="false">SUM(AM8:BV8)</f>
        <v>0</v>
      </c>
      <c r="BY8" s="1" t="n">
        <f aca="false">SUM(C8:BV8)</f>
        <v>0</v>
      </c>
      <c r="BZ8" s="1" t="n">
        <f aca="false">SUM(BW8:BX8)</f>
        <v>0</v>
      </c>
    </row>
    <row r="9" customFormat="false" ht="12.75" hidden="false" customHeight="false" outlineLevel="0" collapsed="false">
      <c r="A9" s="1" t="n">
        <v>88</v>
      </c>
      <c r="B9" s="1" t="s">
        <v>5</v>
      </c>
      <c r="C9" s="1" t="n">
        <v>0</v>
      </c>
      <c r="D9" s="1" t="n">
        <v>0</v>
      </c>
      <c r="E9" s="1" t="n">
        <v>0</v>
      </c>
      <c r="F9" s="1" t="n">
        <v>1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1</v>
      </c>
      <c r="AD9" s="1" t="n">
        <v>0</v>
      </c>
      <c r="AE9" s="1" t="n">
        <v>4</v>
      </c>
      <c r="AF9" s="1" t="n">
        <v>0</v>
      </c>
      <c r="AG9" s="1" t="n">
        <v>1</v>
      </c>
      <c r="AH9" s="1" t="n">
        <v>0</v>
      </c>
      <c r="AI9" s="1" t="n">
        <v>0</v>
      </c>
      <c r="AJ9" s="1" t="n">
        <v>1</v>
      </c>
      <c r="AK9" s="1" t="n">
        <v>1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f aca="false">SUM(C9:AL9)</f>
        <v>9</v>
      </c>
      <c r="BX9" s="1" t="n">
        <f aca="false">SUM(AM9:BV9)</f>
        <v>0</v>
      </c>
      <c r="BY9" s="1" t="n">
        <f aca="false">SUM(C9:BV9)</f>
        <v>9</v>
      </c>
      <c r="BZ9" s="1" t="n">
        <f aca="false">SUM(BW9:BX9)</f>
        <v>9</v>
      </c>
    </row>
    <row r="10" customFormat="false" ht="12.75" hidden="false" customHeight="false" outlineLevel="0" collapsed="false">
      <c r="A10" s="1" t="n">
        <v>89</v>
      </c>
      <c r="B10" s="1" t="s">
        <v>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1</v>
      </c>
      <c r="X10" s="1" t="n">
        <v>0</v>
      </c>
      <c r="Y10" s="1" t="n">
        <v>0</v>
      </c>
      <c r="Z10" s="1" t="n">
        <v>0</v>
      </c>
      <c r="AA10" s="1" t="n">
        <v>1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2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f aca="false">SUM(C10:AL10)</f>
        <v>4</v>
      </c>
      <c r="BX10" s="1" t="n">
        <f aca="false">SUM(AM10:BV10)</f>
        <v>0</v>
      </c>
      <c r="BY10" s="1" t="n">
        <f aca="false">SUM(C10:BV10)</f>
        <v>4</v>
      </c>
      <c r="BZ10" s="1" t="n">
        <f aca="false">SUM(BW10:BX10)</f>
        <v>4</v>
      </c>
    </row>
    <row r="11" customFormat="false" ht="12.75" hidden="false" customHeight="false" outlineLevel="0" collapsed="false">
      <c r="A11" s="1" t="n">
        <v>93</v>
      </c>
      <c r="B11" s="1" t="s">
        <v>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f aca="false">SUM(C11:AL11)</f>
        <v>0</v>
      </c>
      <c r="BX11" s="1" t="n">
        <f aca="false">SUM(AM11:BV11)</f>
        <v>0</v>
      </c>
      <c r="BY11" s="1" t="n">
        <f aca="false">SUM(C11:BV11)</f>
        <v>0</v>
      </c>
      <c r="BZ11" s="1" t="n">
        <f aca="false">SUM(BW11:BX11)</f>
        <v>0</v>
      </c>
    </row>
    <row r="12" customFormat="false" ht="12.75" hidden="false" customHeight="false" outlineLevel="0" collapsed="false">
      <c r="A12" s="1" t="n">
        <v>122</v>
      </c>
      <c r="B12" s="1" t="s">
        <v>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f aca="false">SUM(C12:AL12)</f>
        <v>0</v>
      </c>
      <c r="BX12" s="1" t="n">
        <f aca="false">SUM(AM12:BV12)</f>
        <v>0</v>
      </c>
      <c r="BY12" s="1" t="n">
        <f aca="false">SUM(C12:BV12)</f>
        <v>0</v>
      </c>
      <c r="BZ12" s="1" t="n">
        <f aca="false">SUM(BW12:BX12)</f>
        <v>0</v>
      </c>
    </row>
    <row r="13" customFormat="false" ht="12.75" hidden="false" customHeight="false" outlineLevel="0" collapsed="false">
      <c r="A13" s="1" t="n">
        <v>131</v>
      </c>
      <c r="B13" s="1" t="s">
        <v>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1</v>
      </c>
      <c r="AY13" s="1" t="n">
        <v>3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1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f aca="false">SUM(C13:AL13)</f>
        <v>0</v>
      </c>
      <c r="BX13" s="1" t="n">
        <f aca="false">SUM(AM13:BV13)</f>
        <v>5</v>
      </c>
      <c r="BY13" s="1" t="n">
        <f aca="false">SUM(C13:BV13)</f>
        <v>5</v>
      </c>
      <c r="BZ13" s="1" t="n">
        <f aca="false">SUM(BW13:BX13)</f>
        <v>5</v>
      </c>
    </row>
    <row r="14" customFormat="false" ht="12.75" hidden="false" customHeight="false" outlineLevel="0" collapsed="false">
      <c r="A14" s="4" t="s">
        <v>9</v>
      </c>
      <c r="B14" s="1" t="s">
        <v>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1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f aca="false">SUM(C14:AL14)</f>
        <v>0</v>
      </c>
      <c r="BX14" s="1" t="n">
        <f aca="false">SUM(AM14:BV14)</f>
        <v>2</v>
      </c>
      <c r="BY14" s="1" t="n">
        <f aca="false">SUM(C14:BV14)</f>
        <v>2</v>
      </c>
      <c r="BZ14" s="1" t="n">
        <f aca="false">SUM(BW14:BX14)</f>
        <v>2</v>
      </c>
    </row>
    <row r="15" customFormat="false" ht="12.75" hidden="false" customHeight="false" outlineLevel="0" collapsed="false">
      <c r="A15" s="1" t="n">
        <v>143</v>
      </c>
      <c r="B15" s="1" t="s">
        <v>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1</v>
      </c>
      <c r="AB15" s="1" t="n">
        <v>0</v>
      </c>
      <c r="AC15" s="1" t="n">
        <v>2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f aca="false">SUM(C15:AL15)</f>
        <v>3</v>
      </c>
      <c r="BX15" s="1" t="n">
        <f aca="false">SUM(AM15:BV15)</f>
        <v>0</v>
      </c>
      <c r="BY15" s="1" t="n">
        <f aca="false">SUM(C15:BV15)</f>
        <v>3</v>
      </c>
      <c r="BZ15" s="1" t="n">
        <f aca="false">SUM(BW15:BX15)</f>
        <v>3</v>
      </c>
    </row>
    <row r="16" customFormat="false" ht="12.75" hidden="false" customHeight="false" outlineLevel="0" collapsed="false">
      <c r="A16" s="1" t="n">
        <v>144</v>
      </c>
      <c r="B16" s="1" t="s">
        <v>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f aca="false">SUM(C16:AL16)</f>
        <v>0</v>
      </c>
      <c r="BX16" s="1" t="n">
        <f aca="false">SUM(AM16:BV16)</f>
        <v>0</v>
      </c>
      <c r="BY16" s="1" t="n">
        <f aca="false">SUM(C16:BV16)</f>
        <v>0</v>
      </c>
      <c r="BZ16" s="1" t="n">
        <f aca="false">SUM(BW16:BX16)</f>
        <v>0</v>
      </c>
    </row>
    <row r="17" customFormat="false" ht="12.75" hidden="false" customHeight="false" outlineLevel="0" collapsed="false">
      <c r="A17" s="1" t="n">
        <v>157</v>
      </c>
      <c r="B17" s="1" t="s">
        <v>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1</v>
      </c>
      <c r="AY17" s="1" t="n">
        <v>1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1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f aca="false">SUM(C17:AL17)</f>
        <v>0</v>
      </c>
      <c r="BX17" s="1" t="n">
        <f aca="false">SUM(AM17:BV17)</f>
        <v>3</v>
      </c>
      <c r="BY17" s="1" t="n">
        <f aca="false">SUM(C17:BV17)</f>
        <v>3</v>
      </c>
      <c r="BZ17" s="1" t="n">
        <f aca="false">SUM(BW17:BX17)</f>
        <v>3</v>
      </c>
    </row>
    <row r="18" customFormat="false" ht="12.75" hidden="false" customHeight="false" outlineLevel="0" collapsed="false">
      <c r="A18" s="1" t="n">
        <v>186</v>
      </c>
      <c r="B18" s="1" t="s">
        <v>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1</v>
      </c>
      <c r="AT18" s="1" t="n">
        <v>1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f aca="false">SUM(C18:AL18)</f>
        <v>0</v>
      </c>
      <c r="BX18" s="1" t="n">
        <f aca="false">SUM(AM18:BV18)</f>
        <v>2</v>
      </c>
      <c r="BY18" s="1" t="n">
        <f aca="false">SUM(C18:BV18)</f>
        <v>2</v>
      </c>
      <c r="BZ18" s="1" t="n">
        <f aca="false">SUM(BW18:BX18)</f>
        <v>2</v>
      </c>
    </row>
    <row r="19" customFormat="false" ht="12.75" hidden="false" customHeight="false" outlineLevel="0" collapsed="false">
      <c r="A19" s="1" t="n">
        <v>187</v>
      </c>
      <c r="B19" s="5" t="s">
        <v>5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1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f aca="false">SUM(C19:AL19)</f>
        <v>0</v>
      </c>
      <c r="BX19" s="1" t="n">
        <f aca="false">SUM(AM19:BV19)</f>
        <v>1</v>
      </c>
      <c r="BY19" s="1" t="n">
        <f aca="false">SUM(C19:BV19)</f>
        <v>1</v>
      </c>
      <c r="BZ19" s="1" t="n">
        <f aca="false">SUM(BW19:BX19)</f>
        <v>1</v>
      </c>
    </row>
    <row r="20" customFormat="false" ht="12.75" hidden="false" customHeight="false" outlineLevel="0" collapsed="false">
      <c r="A20" s="1" t="n">
        <v>195</v>
      </c>
      <c r="B20" s="5" t="s">
        <v>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f aca="false">SUM(AM20:BV20)</f>
        <v>0</v>
      </c>
      <c r="BY20" s="1" t="n">
        <f aca="false">SUM(C20:BV20)</f>
        <v>0</v>
      </c>
      <c r="BZ20" s="1" t="n">
        <f aca="false">SUM(BW20:BX20)</f>
        <v>0</v>
      </c>
    </row>
    <row r="21" customFormat="false" ht="12.75" hidden="false" customHeight="false" outlineLevel="0" collapsed="false">
      <c r="A21" s="1" t="n">
        <v>207</v>
      </c>
      <c r="B21" s="4" t="s">
        <v>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f aca="false">SUM(AM21:BV21)</f>
        <v>0</v>
      </c>
      <c r="BY21" s="1" t="n">
        <f aca="false">SUM(C21:BV21)</f>
        <v>0</v>
      </c>
      <c r="BZ21" s="1" t="n">
        <f aca="false">SUM(BW21:BX21)</f>
        <v>0</v>
      </c>
    </row>
    <row r="22" customFormat="false" ht="12.75" hidden="false" customHeight="false" outlineLevel="0" collapsed="false">
      <c r="A22" s="1" t="n">
        <v>24</v>
      </c>
      <c r="B22" s="1" t="s">
        <v>11</v>
      </c>
      <c r="C22" s="1" t="n">
        <v>0</v>
      </c>
      <c r="D22" s="1" t="n">
        <v>8</v>
      </c>
      <c r="E22" s="1" t="n">
        <v>0</v>
      </c>
      <c r="F22" s="1" t="n">
        <v>10</v>
      </c>
      <c r="G22" s="1" t="n">
        <v>15</v>
      </c>
      <c r="H22" s="1" t="n">
        <v>25</v>
      </c>
      <c r="I22" s="1" t="n">
        <v>3</v>
      </c>
      <c r="J22" s="1" t="n">
        <v>2</v>
      </c>
      <c r="K22" s="1" t="n">
        <v>3</v>
      </c>
      <c r="L22" s="1" t="n">
        <v>1</v>
      </c>
      <c r="M22" s="1" t="n">
        <v>0</v>
      </c>
      <c r="N22" s="1" t="n">
        <v>0</v>
      </c>
      <c r="O22" s="1" t="n">
        <v>3</v>
      </c>
      <c r="P22" s="1" t="n">
        <v>3</v>
      </c>
      <c r="Q22" s="1" t="n">
        <v>0</v>
      </c>
      <c r="R22" s="1" t="n">
        <v>2</v>
      </c>
      <c r="S22" s="1" t="n">
        <v>1</v>
      </c>
      <c r="T22" s="1" t="n">
        <v>2</v>
      </c>
      <c r="U22" s="1" t="n">
        <v>172</v>
      </c>
      <c r="V22" s="1" t="n">
        <v>56</v>
      </c>
      <c r="W22" s="1" t="n">
        <v>237</v>
      </c>
      <c r="X22" s="1" t="n">
        <v>1123</v>
      </c>
      <c r="Y22" s="1" t="n">
        <v>853</v>
      </c>
      <c r="Z22" s="1" t="n">
        <v>21</v>
      </c>
      <c r="AA22" s="1" t="n">
        <v>251</v>
      </c>
      <c r="AB22" s="1" t="n">
        <v>57</v>
      </c>
      <c r="AC22" s="1" t="n">
        <v>34</v>
      </c>
      <c r="AD22" s="1" t="n">
        <v>102</v>
      </c>
      <c r="AE22" s="1" t="n">
        <v>8</v>
      </c>
      <c r="AF22" s="1" t="n">
        <v>19</v>
      </c>
      <c r="AG22" s="1" t="n">
        <v>47</v>
      </c>
      <c r="AH22" s="1" t="n">
        <v>25</v>
      </c>
      <c r="AI22" s="1" t="n">
        <v>18</v>
      </c>
      <c r="AJ22" s="1" t="n">
        <v>12</v>
      </c>
      <c r="AK22" s="1" t="n">
        <v>41</v>
      </c>
      <c r="AL22" s="1" t="n">
        <v>39</v>
      </c>
      <c r="AM22" s="1" t="n">
        <v>55</v>
      </c>
      <c r="AN22" s="1" t="n">
        <v>0</v>
      </c>
      <c r="AO22" s="1" t="n">
        <v>30</v>
      </c>
      <c r="AP22" s="1" t="n">
        <v>9</v>
      </c>
      <c r="AQ22" s="1" t="n">
        <v>6</v>
      </c>
      <c r="AR22" s="1" t="n">
        <v>18</v>
      </c>
      <c r="AS22" s="1" t="n">
        <v>26</v>
      </c>
      <c r="AT22" s="1" t="n">
        <v>10</v>
      </c>
      <c r="AU22" s="1" t="n">
        <v>3</v>
      </c>
      <c r="AV22" s="1" t="n">
        <v>0</v>
      </c>
      <c r="AW22" s="1" t="n">
        <v>7</v>
      </c>
      <c r="AX22" s="1" t="n">
        <v>2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20</v>
      </c>
      <c r="BF22" s="1" t="n">
        <v>31</v>
      </c>
      <c r="BG22" s="1" t="n">
        <v>28</v>
      </c>
      <c r="BH22" s="1" t="n">
        <v>32</v>
      </c>
      <c r="BI22" s="1" t="n">
        <v>12</v>
      </c>
      <c r="BJ22" s="1" t="n">
        <v>51</v>
      </c>
      <c r="BK22" s="1" t="n">
        <v>31</v>
      </c>
      <c r="BL22" s="1" t="n">
        <v>13</v>
      </c>
      <c r="BM22" s="1" t="n">
        <v>0</v>
      </c>
      <c r="BN22" s="1" t="n">
        <v>34</v>
      </c>
      <c r="BO22" s="1" t="n">
        <v>3</v>
      </c>
      <c r="BP22" s="1" t="n">
        <v>4</v>
      </c>
      <c r="BQ22" s="1" t="n">
        <v>1</v>
      </c>
      <c r="BR22" s="1" t="n">
        <v>39</v>
      </c>
      <c r="BS22" s="1" t="n">
        <v>8</v>
      </c>
      <c r="BT22" s="1" t="n">
        <v>2</v>
      </c>
      <c r="BU22" s="1" t="n">
        <v>21</v>
      </c>
      <c r="BV22" s="1" t="n">
        <v>8</v>
      </c>
      <c r="BW22" s="1" t="n">
        <f aca="false">SUM(C22:AL22)</f>
        <v>3193</v>
      </c>
      <c r="BX22" s="1" t="n">
        <f aca="false">SUM(AM22:BV22)</f>
        <v>504</v>
      </c>
      <c r="BY22" s="1" t="n">
        <f aca="false">SUM(C22:BV22)</f>
        <v>3697</v>
      </c>
      <c r="BZ22" s="1" t="n">
        <f aca="false">SUM(BW22:BX22)</f>
        <v>3697</v>
      </c>
    </row>
    <row r="23" customFormat="false" ht="12.75" hidden="false" customHeight="false" outlineLevel="0" collapsed="false">
      <c r="A23" s="1" t="s">
        <v>12</v>
      </c>
      <c r="B23" s="1" t="s">
        <v>11</v>
      </c>
      <c r="C23" s="1" t="n">
        <v>21</v>
      </c>
      <c r="D23" s="1" t="n">
        <v>0</v>
      </c>
      <c r="E23" s="1" t="n">
        <v>5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7</v>
      </c>
      <c r="P23" s="1" t="n">
        <v>0</v>
      </c>
      <c r="Q23" s="1" t="n">
        <v>5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1</v>
      </c>
      <c r="AD23" s="1" t="n">
        <v>0</v>
      </c>
      <c r="AE23" s="1" t="n">
        <v>0</v>
      </c>
      <c r="AF23" s="1" t="n">
        <v>0</v>
      </c>
      <c r="AG23" s="1" t="n">
        <v>1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f aca="false">SUM(C23:AL23)</f>
        <v>40</v>
      </c>
      <c r="BX23" s="1" t="n">
        <f aca="false">SUM(AM23:BV23)</f>
        <v>0</v>
      </c>
      <c r="BY23" s="1" t="n">
        <f aca="false">SUM(C23:BV23)</f>
        <v>40</v>
      </c>
      <c r="BZ23" s="1" t="n">
        <f aca="false">SUM(BW23:BX23)</f>
        <v>40</v>
      </c>
    </row>
    <row r="24" customFormat="false" ht="12.75" hidden="false" customHeight="false" outlineLevel="0" collapsed="false">
      <c r="A24" s="1" t="s">
        <v>13</v>
      </c>
      <c r="B24" s="1" t="s">
        <v>11</v>
      </c>
      <c r="C24" s="1" t="n">
        <v>0</v>
      </c>
      <c r="D24" s="1" t="n">
        <v>0</v>
      </c>
      <c r="E24" s="1" t="n">
        <v>0</v>
      </c>
      <c r="F24" s="1" t="n">
        <v>4</v>
      </c>
      <c r="G24" s="1" t="n">
        <v>0</v>
      </c>
      <c r="H24" s="1" t="n">
        <v>0</v>
      </c>
      <c r="I24" s="1" t="n">
        <v>0</v>
      </c>
      <c r="J24" s="1" t="n">
        <v>1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f aca="false">SUM(C24:AL24)</f>
        <v>5</v>
      </c>
      <c r="BX24" s="1" t="n">
        <f aca="false">SUM(AM24:BV24)</f>
        <v>0</v>
      </c>
      <c r="BY24" s="1" t="n">
        <f aca="false">SUM(C24:BV24)</f>
        <v>5</v>
      </c>
      <c r="BZ24" s="1" t="n">
        <f aca="false">SUM(BW24:BX24)</f>
        <v>5</v>
      </c>
    </row>
    <row r="25" customFormat="false" ht="12.75" hidden="false" customHeight="false" outlineLevel="0" collapsed="false">
      <c r="A25" s="1" t="s">
        <v>14</v>
      </c>
      <c r="B25" s="1" t="s">
        <v>1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f aca="false">SUM(C25:AL25)</f>
        <v>0</v>
      </c>
      <c r="BX25" s="1" t="n">
        <f aca="false">SUM(AM25:BV25)</f>
        <v>0</v>
      </c>
      <c r="BY25" s="1" t="n">
        <f aca="false">SUM(C25:BV25)</f>
        <v>0</v>
      </c>
      <c r="BZ25" s="1" t="n">
        <f aca="false">SUM(BW25:BX25)</f>
        <v>0</v>
      </c>
    </row>
    <row r="26" customFormat="false" ht="12.75" hidden="false" customHeight="false" outlineLevel="0" collapsed="false">
      <c r="A26" s="1" t="n">
        <v>25</v>
      </c>
      <c r="B26" s="1" t="s">
        <v>1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f aca="false">SUM(C26:AL26)</f>
        <v>0</v>
      </c>
      <c r="BX26" s="1" t="n">
        <f aca="false">SUM(AM26:BV26)</f>
        <v>0</v>
      </c>
      <c r="BY26" s="1" t="n">
        <f aca="false">SUM(C26:BV26)</f>
        <v>0</v>
      </c>
      <c r="BZ26" s="1" t="n">
        <f aca="false">SUM(BW26:BX26)</f>
        <v>0</v>
      </c>
    </row>
    <row r="27" customFormat="false" ht="12.75" hidden="false" customHeight="false" outlineLevel="0" collapsed="false">
      <c r="A27" s="1" t="s">
        <v>15</v>
      </c>
      <c r="B27" s="1" t="s">
        <v>1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1</v>
      </c>
      <c r="K27" s="1" t="n">
        <v>1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</v>
      </c>
      <c r="AP27" s="1" t="n">
        <v>0</v>
      </c>
      <c r="AQ27" s="1" t="n">
        <v>0</v>
      </c>
      <c r="AR27" s="1" t="n">
        <v>3</v>
      </c>
      <c r="AS27" s="1" t="n">
        <v>0</v>
      </c>
      <c r="AT27" s="1" t="n">
        <v>1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1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1</v>
      </c>
      <c r="BT27" s="1" t="n">
        <v>0</v>
      </c>
      <c r="BU27" s="1" t="n">
        <v>0</v>
      </c>
      <c r="BV27" s="1" t="n">
        <v>0</v>
      </c>
      <c r="BW27" s="1" t="n">
        <f aca="false">SUM(C27:AL27)</f>
        <v>2</v>
      </c>
      <c r="BX27" s="1" t="n">
        <f aca="false">SUM(AM27:BV27)</f>
        <v>9</v>
      </c>
      <c r="BY27" s="1" t="n">
        <f aca="false">SUM(C27:BV27)</f>
        <v>11</v>
      </c>
      <c r="BZ27" s="1" t="n">
        <f aca="false">SUM(BW27:BX27)</f>
        <v>11</v>
      </c>
    </row>
    <row r="28" customFormat="false" ht="12.75" hidden="false" customHeight="false" outlineLevel="0" collapsed="false">
      <c r="A28" s="1" t="n">
        <v>32</v>
      </c>
      <c r="B28" s="1" t="s">
        <v>1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1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13</v>
      </c>
      <c r="Z28" s="1" t="n">
        <v>1</v>
      </c>
      <c r="AA28" s="1" t="n">
        <v>39</v>
      </c>
      <c r="AB28" s="1" t="n">
        <v>1</v>
      </c>
      <c r="AC28" s="1" t="n">
        <v>17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1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f aca="false">SUM(C28:AL28)</f>
        <v>72</v>
      </c>
      <c r="BX28" s="1" t="n">
        <f aca="false">SUM(AM28:BV28)</f>
        <v>1</v>
      </c>
      <c r="BY28" s="1" t="n">
        <f aca="false">SUM(C28:BV28)</f>
        <v>73</v>
      </c>
      <c r="BZ28" s="1" t="n">
        <f aca="false">SUM(BW28:BX28)</f>
        <v>73</v>
      </c>
    </row>
    <row r="29" customFormat="false" ht="12.75" hidden="false" customHeight="false" outlineLevel="0" collapsed="false">
      <c r="A29" s="1" t="s">
        <v>16</v>
      </c>
      <c r="B29" s="1" t="s">
        <v>1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1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1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2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f aca="false">SUM(C29:AL29)</f>
        <v>4</v>
      </c>
      <c r="BX29" s="1" t="n">
        <f aca="false">SUM(AM29:BV29)</f>
        <v>0</v>
      </c>
      <c r="BY29" s="1" t="n">
        <f aca="false">SUM(C29:BV29)</f>
        <v>4</v>
      </c>
      <c r="BZ29" s="1" t="n">
        <f aca="false">SUM(BW29:BX29)</f>
        <v>4</v>
      </c>
    </row>
    <row r="30" customFormat="false" ht="12.75" hidden="false" customHeight="false" outlineLevel="0" collapsed="false">
      <c r="A30" s="1" t="n">
        <v>49</v>
      </c>
      <c r="B30" s="1" t="s">
        <v>11</v>
      </c>
      <c r="C30" s="1" t="n">
        <v>9</v>
      </c>
      <c r="D30" s="1" t="n">
        <v>3</v>
      </c>
      <c r="E30" s="1" t="n">
        <v>212</v>
      </c>
      <c r="F30" s="1" t="n">
        <v>92</v>
      </c>
      <c r="G30" s="1" t="n">
        <v>87</v>
      </c>
      <c r="H30" s="1" t="n">
        <v>227</v>
      </c>
      <c r="I30" s="1" t="n">
        <v>1469</v>
      </c>
      <c r="J30" s="1" t="n">
        <v>18</v>
      </c>
      <c r="K30" s="1" t="n">
        <v>3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1</v>
      </c>
      <c r="W30" s="1" t="n">
        <v>0</v>
      </c>
      <c r="X30" s="1" t="n">
        <v>1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12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1</v>
      </c>
      <c r="AS30" s="1" t="n">
        <v>0</v>
      </c>
      <c r="AT30" s="1" t="n">
        <v>1</v>
      </c>
      <c r="AU30" s="1" t="n">
        <v>0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1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1</v>
      </c>
      <c r="BQ30" s="1" t="n">
        <v>0</v>
      </c>
      <c r="BR30" s="1" t="n">
        <v>2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f aca="false">SUM(C30:AL30)</f>
        <v>2158</v>
      </c>
      <c r="BX30" s="1" t="n">
        <f aca="false">SUM(AM30:BV30)</f>
        <v>22</v>
      </c>
      <c r="BY30" s="1" t="n">
        <f aca="false">SUM(C30:BV30)</f>
        <v>2180</v>
      </c>
      <c r="BZ30" s="1" t="n">
        <f aca="false">SUM(BW30:BX30)</f>
        <v>2180</v>
      </c>
    </row>
    <row r="31" customFormat="false" ht="12.75" hidden="false" customHeight="false" outlineLevel="0" collapsed="false">
      <c r="A31" s="1" t="n">
        <v>50</v>
      </c>
      <c r="B31" s="1" t="s">
        <v>11</v>
      </c>
      <c r="C31" s="1" t="n">
        <v>48</v>
      </c>
      <c r="D31" s="1" t="n">
        <v>3</v>
      </c>
      <c r="E31" s="1" t="n">
        <v>2</v>
      </c>
      <c r="F31" s="1" t="n">
        <v>0</v>
      </c>
      <c r="G31" s="1" t="n">
        <v>2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</v>
      </c>
      <c r="P31" s="1" t="n">
        <v>1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f aca="false">SUM(C31:AL31)</f>
        <v>58</v>
      </c>
      <c r="BX31" s="1" t="n">
        <f aca="false">SUM(AM31:BV31)</f>
        <v>0</v>
      </c>
      <c r="BY31" s="1" t="n">
        <f aca="false">SUM(C31:BV31)</f>
        <v>58</v>
      </c>
      <c r="BZ31" s="1" t="n">
        <f aca="false">SUM(BW31:BX31)</f>
        <v>58</v>
      </c>
    </row>
    <row r="32" customFormat="false" ht="12.75" hidden="false" customHeight="false" outlineLevel="0" collapsed="false">
      <c r="A32" s="1" t="n">
        <v>54</v>
      </c>
      <c r="B32" s="1" t="s">
        <v>1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f aca="false">SUM(C32:AL32)</f>
        <v>0</v>
      </c>
      <c r="BX32" s="1" t="n">
        <f aca="false">SUM(AM32:BV32)</f>
        <v>0</v>
      </c>
      <c r="BY32" s="1" t="n">
        <f aca="false">SUM(C32:BV32)</f>
        <v>0</v>
      </c>
      <c r="BZ32" s="1" t="n">
        <f aca="false">SUM(BW32:BX32)</f>
        <v>0</v>
      </c>
    </row>
    <row r="33" customFormat="false" ht="12.75" hidden="false" customHeight="false" outlineLevel="0" collapsed="false">
      <c r="A33" s="1" t="n">
        <v>58</v>
      </c>
      <c r="B33" s="1" t="s">
        <v>1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f aca="false">SUM(C33:AL33)</f>
        <v>0</v>
      </c>
      <c r="BX33" s="1" t="n">
        <f aca="false">SUM(AM33:BV33)</f>
        <v>0</v>
      </c>
      <c r="BY33" s="1" t="n">
        <f aca="false">SUM(C33:BV33)</f>
        <v>0</v>
      </c>
      <c r="BZ33" s="1" t="n">
        <f aca="false">SUM(BW33:BX33)</f>
        <v>0</v>
      </c>
    </row>
    <row r="34" customFormat="false" ht="12.75" hidden="false" customHeight="false" outlineLevel="0" collapsed="false">
      <c r="A34" s="1" t="s">
        <v>25</v>
      </c>
      <c r="B34" s="1" t="s">
        <v>1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f aca="false">SUM(C34:AL34)</f>
        <v>0</v>
      </c>
      <c r="BX34" s="1" t="n">
        <f aca="false">SUM(AM34:BV34)</f>
        <v>0</v>
      </c>
      <c r="BY34" s="1" t="n">
        <f aca="false">SUM(C34:BV34)</f>
        <v>0</v>
      </c>
      <c r="BZ34" s="1" t="n">
        <f aca="false">SUM(BW34:BX34)</f>
        <v>0</v>
      </c>
    </row>
    <row r="35" customFormat="false" ht="12.75" hidden="false" customHeight="false" outlineLevel="0" collapsed="false">
      <c r="A35" s="1" t="n">
        <v>96</v>
      </c>
      <c r="B35" s="1" t="s">
        <v>1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f aca="false">SUM(C35:AL35)</f>
        <v>0</v>
      </c>
      <c r="BX35" s="1" t="n">
        <f aca="false">SUM(AM35:BV35)</f>
        <v>0</v>
      </c>
      <c r="BY35" s="1" t="n">
        <f aca="false">SUM(C35:BV35)</f>
        <v>0</v>
      </c>
      <c r="BZ35" s="1" t="n">
        <f aca="false">SUM(BW35:BX35)</f>
        <v>0</v>
      </c>
    </row>
    <row r="36" customFormat="false" ht="12.75" hidden="false" customHeight="false" outlineLevel="0" collapsed="false">
      <c r="A36" s="1" t="n">
        <v>103</v>
      </c>
      <c r="B36" s="1" t="s">
        <v>1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f aca="false">SUM(C36:AL36)</f>
        <v>0</v>
      </c>
      <c r="BX36" s="1" t="n">
        <f aca="false">SUM(AM36:BV36)</f>
        <v>0</v>
      </c>
      <c r="BY36" s="1" t="n">
        <f aca="false">SUM(C36:BV36)</f>
        <v>0</v>
      </c>
      <c r="BZ36" s="1" t="n">
        <f aca="false">SUM(BW36:BX36)</f>
        <v>0</v>
      </c>
    </row>
    <row r="37" customFormat="false" ht="12.75" hidden="false" customHeight="false" outlineLevel="0" collapsed="false">
      <c r="A37" s="1" t="n">
        <v>120</v>
      </c>
      <c r="B37" s="1" t="s">
        <v>1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f aca="false">SUM(C37:AL37)</f>
        <v>0</v>
      </c>
      <c r="BX37" s="1" t="n">
        <f aca="false">SUM(AM37:BV37)</f>
        <v>0</v>
      </c>
      <c r="BY37" s="1" t="n">
        <f aca="false">SUM(C37:BV37)</f>
        <v>0</v>
      </c>
      <c r="BZ37" s="1" t="n">
        <f aca="false">SUM(BW37:BX37)</f>
        <v>0</v>
      </c>
    </row>
    <row r="38" customFormat="false" ht="12.75" hidden="false" customHeight="false" outlineLevel="0" collapsed="false">
      <c r="A38" s="1" t="n">
        <v>127</v>
      </c>
      <c r="B38" s="1" t="s">
        <v>1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3</v>
      </c>
      <c r="V38" s="1" t="n">
        <v>0</v>
      </c>
      <c r="W38" s="1" t="n">
        <v>1</v>
      </c>
      <c r="X38" s="1" t="n">
        <v>4</v>
      </c>
      <c r="Y38" s="1" t="n">
        <v>4</v>
      </c>
      <c r="Z38" s="1" t="n">
        <v>0</v>
      </c>
      <c r="AA38" s="1" t="n">
        <v>4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1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1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1</v>
      </c>
      <c r="BU38" s="1" t="n">
        <v>1</v>
      </c>
      <c r="BV38" s="1" t="n">
        <v>0</v>
      </c>
      <c r="BW38" s="1" t="n">
        <f aca="false">SUM(C38:AL38)</f>
        <v>17</v>
      </c>
      <c r="BX38" s="1" t="n">
        <f aca="false">SUM(AM38:BV38)</f>
        <v>3</v>
      </c>
      <c r="BY38" s="1" t="n">
        <f aca="false">SUM(C38:BV38)</f>
        <v>20</v>
      </c>
      <c r="BZ38" s="1" t="n">
        <f aca="false">SUM(BW38:BX38)</f>
        <v>20</v>
      </c>
    </row>
    <row r="39" customFormat="false" ht="12.75" hidden="false" customHeight="false" outlineLevel="0" collapsed="false">
      <c r="A39" s="1" t="n">
        <v>155</v>
      </c>
      <c r="B39" s="1" t="s">
        <v>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</v>
      </c>
      <c r="AN39" s="1" t="n">
        <v>0</v>
      </c>
      <c r="AO39" s="1" t="n">
        <v>3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f aca="false">SUM(C39:AL39)</f>
        <v>0</v>
      </c>
      <c r="BX39" s="1" t="n">
        <f aca="false">SUM(AM39:BV39)</f>
        <v>4</v>
      </c>
      <c r="BY39" s="1" t="n">
        <f aca="false">SUM(C39:BV39)</f>
        <v>4</v>
      </c>
      <c r="BZ39" s="1" t="n">
        <f aca="false">SUM(BW39:BX39)</f>
        <v>4</v>
      </c>
    </row>
    <row r="40" customFormat="false" ht="12.75" hidden="false" customHeight="false" outlineLevel="0" collapsed="false">
      <c r="A40" s="1" t="n">
        <v>178</v>
      </c>
      <c r="B40" s="1" t="s">
        <v>1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26</v>
      </c>
      <c r="AT40" s="1" t="n">
        <v>1</v>
      </c>
      <c r="AU40" s="1" t="n">
        <v>0</v>
      </c>
      <c r="AV40" s="1" t="n">
        <v>0</v>
      </c>
      <c r="AW40" s="1" t="n">
        <v>2</v>
      </c>
      <c r="AX40" s="1" t="n">
        <v>0</v>
      </c>
      <c r="AY40" s="1" t="n">
        <v>0</v>
      </c>
      <c r="AZ40" s="1" t="n">
        <v>0</v>
      </c>
      <c r="BA40" s="1" t="n">
        <v>3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5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f aca="false">SUM(C40:AL40)</f>
        <v>0</v>
      </c>
      <c r="BX40" s="1" t="n">
        <f aca="false">SUM(AM40:BV40)</f>
        <v>37</v>
      </c>
      <c r="BY40" s="1" t="n">
        <f aca="false">SUM(C40:BV40)</f>
        <v>37</v>
      </c>
      <c r="BZ40" s="1" t="n">
        <f aca="false">SUM(BW40:BX40)</f>
        <v>37</v>
      </c>
    </row>
    <row r="41" customFormat="false" ht="12.75" hidden="false" customHeight="false" outlineLevel="0" collapsed="false">
      <c r="A41" s="1" t="n">
        <v>182</v>
      </c>
      <c r="B41" s="1" t="s">
        <v>1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4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f aca="false">SUM(C41:AL41)</f>
        <v>0</v>
      </c>
      <c r="BX41" s="1" t="n">
        <f aca="false">SUM(AM41:BV41)</f>
        <v>4</v>
      </c>
      <c r="BY41" s="1" t="n">
        <f aca="false">SUM(C41:BV41)</f>
        <v>4</v>
      </c>
      <c r="BZ41" s="1" t="n">
        <f aca="false">SUM(BW41:BX41)</f>
        <v>4</v>
      </c>
    </row>
    <row r="42" customFormat="false" ht="12.75" hidden="false" customHeight="false" outlineLevel="0" collapsed="false">
      <c r="A42" s="1" t="n">
        <v>184</v>
      </c>
      <c r="B42" s="1" t="s">
        <v>1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1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f aca="false">SUM(C42:AL42)</f>
        <v>0</v>
      </c>
      <c r="BX42" s="1" t="n">
        <f aca="false">SUM(AM42:BV42)</f>
        <v>1</v>
      </c>
      <c r="BY42" s="1" t="n">
        <f aca="false">SUM(C42:BV42)</f>
        <v>1</v>
      </c>
      <c r="BZ42" s="1" t="n">
        <f aca="false">SUM(BW42:BX42)</f>
        <v>1</v>
      </c>
    </row>
    <row r="43" customFormat="false" ht="12.75" hidden="false" customHeight="false" outlineLevel="0" collapsed="false">
      <c r="A43" s="1" t="n">
        <v>191</v>
      </c>
      <c r="B43" s="5" t="s">
        <v>1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f aca="false">SUM(AM43:BV43)</f>
        <v>0</v>
      </c>
      <c r="BY43" s="1" t="n">
        <f aca="false">SUM(C43:BV43)</f>
        <v>0</v>
      </c>
      <c r="BZ43" s="1" t="n">
        <f aca="false">SUM(BW43:BX43)</f>
        <v>0</v>
      </c>
    </row>
    <row r="44" customFormat="false" ht="12.75" hidden="false" customHeight="false" outlineLevel="0" collapsed="false">
      <c r="A44" s="1" t="n">
        <v>198</v>
      </c>
      <c r="B44" s="4" t="s">
        <v>1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f aca="false">SUM(AM44:BV44)</f>
        <v>0</v>
      </c>
      <c r="BY44" s="1" t="n">
        <f aca="false">SUM(C44:BV44)</f>
        <v>0</v>
      </c>
      <c r="BZ44" s="1" t="n">
        <f aca="false">SUM(BW44:BX44)</f>
        <v>0</v>
      </c>
    </row>
    <row r="45" customFormat="false" ht="12.75" hidden="false" customHeight="false" outlineLevel="0" collapsed="false">
      <c r="A45" s="1" t="n">
        <v>221</v>
      </c>
      <c r="B45" s="4" t="s">
        <v>1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f aca="false">SUM(AM45:BV45)</f>
        <v>0</v>
      </c>
      <c r="BY45" s="1" t="n">
        <f aca="false">SUM(C45:BV45)</f>
        <v>0</v>
      </c>
      <c r="BZ45" s="1" t="n">
        <f aca="false">SUM(BW45:BX45)</f>
        <v>0</v>
      </c>
    </row>
    <row r="46" customFormat="false" ht="12.75" hidden="false" customHeight="false" outlineLevel="0" collapsed="false">
      <c r="A46" s="1" t="n">
        <v>226</v>
      </c>
      <c r="B46" s="4" t="s">
        <v>11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f aca="false">SUM(AM46:BV46)</f>
        <v>0</v>
      </c>
      <c r="BY46" s="1" t="n">
        <f aca="false">SUM(C46:BV46)</f>
        <v>0</v>
      </c>
      <c r="BZ46" s="1" t="n">
        <f aca="false">SUM(BW46:BX46)</f>
        <v>0</v>
      </c>
    </row>
    <row r="47" customFormat="false" ht="12.75" hidden="false" customHeight="false" outlineLevel="0" collapsed="false">
      <c r="A47" s="1" t="n">
        <v>241</v>
      </c>
      <c r="B47" s="4" t="s">
        <v>1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f aca="false">SUM(AM47:BV47)</f>
        <v>0</v>
      </c>
      <c r="BY47" s="1" t="n">
        <f aca="false">SUM(C47:BV47)</f>
        <v>0</v>
      </c>
      <c r="BZ47" s="1" t="n">
        <f aca="false">SUM(BW47:BX47)</f>
        <v>0</v>
      </c>
    </row>
    <row r="49" customFormat="false" ht="12.75" hidden="false" customHeight="false" outlineLevel="0" collapsed="false">
      <c r="A49" s="1" t="s">
        <v>20</v>
      </c>
      <c r="C49" s="1" t="n">
        <f aca="false">SUM(C3:C47)</f>
        <v>79</v>
      </c>
      <c r="D49" s="1" t="n">
        <f aca="false">SUM(D3:D47)</f>
        <v>14</v>
      </c>
      <c r="E49" s="1" t="n">
        <f aca="false">SUM(E3:E47)</f>
        <v>219</v>
      </c>
      <c r="F49" s="1" t="n">
        <f aca="false">SUM(F3:F47)</f>
        <v>107</v>
      </c>
      <c r="G49" s="1" t="n">
        <f aca="false">SUM(G3:G47)</f>
        <v>104</v>
      </c>
      <c r="H49" s="1" t="n">
        <f aca="false">SUM(H3:H47)</f>
        <v>253</v>
      </c>
      <c r="I49" s="1" t="n">
        <f aca="false">SUM(I3:I47)</f>
        <v>1472</v>
      </c>
      <c r="J49" s="1" t="n">
        <f aca="false">SUM(J3:J47)</f>
        <v>23</v>
      </c>
      <c r="K49" s="1" t="n">
        <f aca="false">SUM(K3:K47)</f>
        <v>35</v>
      </c>
      <c r="L49" s="1" t="n">
        <f aca="false">SUM(L3:L47)</f>
        <v>1</v>
      </c>
      <c r="M49" s="1" t="n">
        <f aca="false">SUM(M3:M47)</f>
        <v>0</v>
      </c>
      <c r="N49" s="1" t="n">
        <f aca="false">SUM(N3:N47)</f>
        <v>0</v>
      </c>
      <c r="O49" s="1" t="n">
        <f aca="false">SUM(O3:O47)</f>
        <v>11</v>
      </c>
      <c r="P49" s="1" t="n">
        <f aca="false">SUM(P3:P47)</f>
        <v>4</v>
      </c>
      <c r="Q49" s="1" t="n">
        <f aca="false">SUM(Q3:Q47)</f>
        <v>5</v>
      </c>
      <c r="R49" s="1" t="n">
        <f aca="false">SUM(R3:R47)</f>
        <v>2</v>
      </c>
      <c r="S49" s="1" t="n">
        <f aca="false">SUM(S3:S47)</f>
        <v>1</v>
      </c>
      <c r="T49" s="1" t="n">
        <f aca="false">SUM(T3:T47)</f>
        <v>2</v>
      </c>
      <c r="U49" s="1" t="n">
        <f aca="false">SUM(U3:U47)</f>
        <v>177</v>
      </c>
      <c r="V49" s="1" t="n">
        <f aca="false">SUM(V3:V47)</f>
        <v>57</v>
      </c>
      <c r="W49" s="1" t="n">
        <f aca="false">SUM(W3:W47)</f>
        <v>240</v>
      </c>
      <c r="X49" s="1" t="n">
        <f aca="false">SUM(X3:X47)</f>
        <v>1137</v>
      </c>
      <c r="Y49" s="1" t="n">
        <f aca="false">SUM(Y3:Y47)</f>
        <v>870</v>
      </c>
      <c r="Z49" s="1" t="n">
        <f aca="false">SUM(Z3:Z47)</f>
        <v>22</v>
      </c>
      <c r="AA49" s="1" t="n">
        <f aca="false">SUM(AA3:AA47)</f>
        <v>296</v>
      </c>
      <c r="AB49" s="1" t="n">
        <f aca="false">SUM(AB3:AB47)</f>
        <v>58</v>
      </c>
      <c r="AC49" s="1" t="n">
        <f aca="false">SUM(AC3:AC47)</f>
        <v>56</v>
      </c>
      <c r="AD49" s="1" t="n">
        <f aca="false">SUM(AD3:AD47)</f>
        <v>102</v>
      </c>
      <c r="AE49" s="1" t="n">
        <f aca="false">SUM(AE3:AE47)</f>
        <v>12</v>
      </c>
      <c r="AF49" s="1" t="n">
        <f aca="false">SUM(AF3:AF47)</f>
        <v>20</v>
      </c>
      <c r="AG49" s="1" t="n">
        <f aca="false">SUM(AG3:AG47)</f>
        <v>51</v>
      </c>
      <c r="AH49" s="1" t="n">
        <f aca="false">SUM(AH3:AH47)</f>
        <v>25</v>
      </c>
      <c r="AI49" s="1" t="n">
        <f aca="false">SUM(AI3:AI47)</f>
        <v>18</v>
      </c>
      <c r="AJ49" s="1" t="n">
        <f aca="false">SUM(AJ3:AJ47)</f>
        <v>16</v>
      </c>
      <c r="AK49" s="1" t="n">
        <f aca="false">SUM(AK3:AK47)</f>
        <v>45</v>
      </c>
      <c r="AL49" s="1" t="n">
        <f aca="false">SUM(AL3:AL47)</f>
        <v>40</v>
      </c>
      <c r="AM49" s="1" t="n">
        <f aca="false">SUM(AM3:AM47)</f>
        <v>68</v>
      </c>
      <c r="AN49" s="1" t="n">
        <f aca="false">SUM(AN3:AN47)</f>
        <v>1</v>
      </c>
      <c r="AO49" s="1" t="n">
        <f aca="false">SUM(AO3:AO47)</f>
        <v>40</v>
      </c>
      <c r="AP49" s="1" t="n">
        <f aca="false">SUM(AP3:AP47)</f>
        <v>9</v>
      </c>
      <c r="AQ49" s="1" t="n">
        <f aca="false">SUM(AQ3:AQ47)</f>
        <v>6</v>
      </c>
      <c r="AR49" s="1" t="n">
        <f aca="false">SUM(AR3:AR47)</f>
        <v>22</v>
      </c>
      <c r="AS49" s="1" t="n">
        <f aca="false">SUM(AS3:AS47)</f>
        <v>53</v>
      </c>
      <c r="AT49" s="1" t="n">
        <f aca="false">SUM(AT3:AT47)</f>
        <v>14</v>
      </c>
      <c r="AU49" s="1" t="n">
        <f aca="false">SUM(AU3:AU47)</f>
        <v>3</v>
      </c>
      <c r="AV49" s="1" t="n">
        <f aca="false">SUM(AV3:AV47)</f>
        <v>1</v>
      </c>
      <c r="AW49" s="1" t="n">
        <f aca="false">SUM(AW3:AW47)</f>
        <v>10</v>
      </c>
      <c r="AX49" s="1" t="n">
        <f aca="false">SUM(AX3:AX47)</f>
        <v>5</v>
      </c>
      <c r="AY49" s="1" t="n">
        <f aca="false">SUM(AY3:AY47)</f>
        <v>7</v>
      </c>
      <c r="AZ49" s="1" t="n">
        <f aca="false">SUM(AZ3:AZ47)</f>
        <v>0</v>
      </c>
      <c r="BA49" s="1" t="n">
        <f aca="false">SUM(BA3:BA47)</f>
        <v>3</v>
      </c>
      <c r="BB49" s="1" t="n">
        <f aca="false">SUM(BB3:BB47)</f>
        <v>1</v>
      </c>
      <c r="BC49" s="1" t="n">
        <f aca="false">SUM(BC3:BC47)</f>
        <v>0</v>
      </c>
      <c r="BD49" s="1" t="n">
        <f aca="false">SUM(BD3:BD47)</f>
        <v>0</v>
      </c>
      <c r="BE49" s="1" t="n">
        <f aca="false">SUM(BE3:BE47)</f>
        <v>21</v>
      </c>
      <c r="BF49" s="1" t="n">
        <f aca="false">SUM(BF3:BF47)</f>
        <v>31</v>
      </c>
      <c r="BG49" s="1" t="n">
        <f aca="false">SUM(BG3:BG47)</f>
        <v>28</v>
      </c>
      <c r="BH49" s="1" t="n">
        <f aca="false">SUM(BH3:BH47)</f>
        <v>32</v>
      </c>
      <c r="BI49" s="1" t="n">
        <f aca="false">SUM(BI3:BI47)</f>
        <v>13</v>
      </c>
      <c r="BJ49" s="1" t="n">
        <f aca="false">SUM(BJ3:BJ47)</f>
        <v>51</v>
      </c>
      <c r="BK49" s="1" t="n">
        <f aca="false">SUM(BK3:BK47)</f>
        <v>32</v>
      </c>
      <c r="BL49" s="1" t="n">
        <f aca="false">SUM(BL3:BL47)</f>
        <v>14</v>
      </c>
      <c r="BM49" s="1" t="n">
        <f aca="false">SUM(BM3:BM47)</f>
        <v>0</v>
      </c>
      <c r="BN49" s="1" t="n">
        <f aca="false">SUM(BN3:BN47)</f>
        <v>40</v>
      </c>
      <c r="BO49" s="1" t="n">
        <f aca="false">SUM(BO3:BO47)</f>
        <v>3</v>
      </c>
      <c r="BP49" s="1" t="n">
        <f aca="false">SUM(BP3:BP47)</f>
        <v>5</v>
      </c>
      <c r="BQ49" s="1" t="n">
        <f aca="false">SUM(BQ3:BQ47)</f>
        <v>2</v>
      </c>
      <c r="BR49" s="1" t="n">
        <f aca="false">SUM(BR3:BR47)</f>
        <v>41</v>
      </c>
      <c r="BS49" s="1" t="n">
        <f aca="false">SUM(BS3:BS47)</f>
        <v>9</v>
      </c>
      <c r="BT49" s="1" t="n">
        <f aca="false">SUM(BT3:BT47)</f>
        <v>3</v>
      </c>
      <c r="BU49" s="1" t="n">
        <f aca="false">SUM(BU3:BU47)</f>
        <v>22</v>
      </c>
      <c r="BV49" s="1" t="n">
        <f aca="false">SUM(BV3:BV47)</f>
        <v>8</v>
      </c>
      <c r="BW49" s="1" t="n">
        <f aca="false">SUM(BW3:BW47)</f>
        <v>5574</v>
      </c>
      <c r="BX49" s="1" t="n">
        <f aca="false">SUM(BX3:BX47)</f>
        <v>598</v>
      </c>
      <c r="BY49" s="1" t="n">
        <f aca="false">SUM(BY3:BY47)</f>
        <v>6172</v>
      </c>
      <c r="BZ49" s="1" t="n">
        <f aca="false">SUM(BW49:BX49)</f>
        <v>6172</v>
      </c>
      <c r="CA49" s="1" t="n">
        <f aca="false">SUM(C49:BV49)</f>
        <v>6172</v>
      </c>
    </row>
    <row r="50" customFormat="false" ht="12.75" hidden="false" customHeight="false" outlineLevel="0" collapsed="false">
      <c r="A50" s="1" t="s">
        <v>21</v>
      </c>
      <c r="C50" s="1" t="n">
        <f aca="false">COUNTIF(C3:C47,"&gt;0")</f>
        <v>4</v>
      </c>
      <c r="D50" s="1" t="n">
        <f aca="false">COUNTIF(D3:D47,"&gt;0")</f>
        <v>3</v>
      </c>
      <c r="E50" s="1" t="n">
        <f aca="false">COUNTIF(E3:E47,"&gt;0")</f>
        <v>3</v>
      </c>
      <c r="F50" s="1" t="n">
        <f aca="false">COUNTIF(F3:F47,"&gt;0")</f>
        <v>4</v>
      </c>
      <c r="G50" s="1" t="n">
        <f aca="false">COUNTIF(G3:G47,"&gt;0")</f>
        <v>3</v>
      </c>
      <c r="H50" s="1" t="n">
        <f aca="false">COUNTIF(H3:H47,"&gt;0")</f>
        <v>3</v>
      </c>
      <c r="I50" s="1" t="n">
        <f aca="false">COUNTIF(I3:I47,"&gt;0")</f>
        <v>2</v>
      </c>
      <c r="J50" s="1" t="n">
        <f aca="false">COUNTIF(J3:J47,"&gt;0")</f>
        <v>5</v>
      </c>
      <c r="K50" s="1" t="n">
        <f aca="false">COUNTIF(K3:K47,"&gt;0")</f>
        <v>4</v>
      </c>
      <c r="L50" s="1" t="n">
        <f aca="false">COUNTIF(L3:L47,"&gt;0")</f>
        <v>1</v>
      </c>
      <c r="M50" s="1" t="n">
        <f aca="false">COUNTIF(M3:M47,"&gt;0")</f>
        <v>0</v>
      </c>
      <c r="N50" s="1" t="n">
        <f aca="false">COUNTIF(N3:N47,"&gt;0")</f>
        <v>0</v>
      </c>
      <c r="O50" s="1" t="n">
        <f aca="false">COUNTIF(O3:O47,"&gt;0")</f>
        <v>3</v>
      </c>
      <c r="P50" s="1" t="n">
        <f aca="false">COUNTIF(P3:P47,"&gt;0")</f>
        <v>2</v>
      </c>
      <c r="Q50" s="1" t="n">
        <f aca="false">COUNTIF(Q3:Q47,"&gt;0")</f>
        <v>1</v>
      </c>
      <c r="R50" s="1" t="n">
        <f aca="false">COUNTIF(R3:R47,"&gt;0")</f>
        <v>1</v>
      </c>
      <c r="S50" s="1" t="n">
        <f aca="false">COUNTIF(S3:S47,"&gt;0")</f>
        <v>1</v>
      </c>
      <c r="T50" s="1" t="n">
        <f aca="false">COUNTIF(T3:T47,"&gt;0")</f>
        <v>1</v>
      </c>
      <c r="U50" s="1" t="n">
        <f aca="false">COUNTIF(U3:U47,"&gt;0")</f>
        <v>4</v>
      </c>
      <c r="V50" s="1" t="n">
        <f aca="false">COUNTIF(V3:V47,"&gt;0")</f>
        <v>2</v>
      </c>
      <c r="W50" s="1" t="n">
        <f aca="false">COUNTIF(W3:W47,"&gt;0")</f>
        <v>4</v>
      </c>
      <c r="X50" s="1" t="n">
        <f aca="false">COUNTIF(X3:X47,"&gt;0")</f>
        <v>3</v>
      </c>
      <c r="Y50" s="1" t="n">
        <f aca="false">COUNTIF(Y3:Y47,"&gt;0")</f>
        <v>3</v>
      </c>
      <c r="Z50" s="1" t="n">
        <f aca="false">COUNTIF(Z3:Z47,"&gt;0")</f>
        <v>2</v>
      </c>
      <c r="AA50" s="1" t="n">
        <f aca="false">COUNTIF(AA3:AA47,"&gt;0")</f>
        <v>5</v>
      </c>
      <c r="AB50" s="1" t="n">
        <f aca="false">COUNTIF(AB3:AB47,"&gt;0")</f>
        <v>2</v>
      </c>
      <c r="AC50" s="1" t="n">
        <f aca="false">COUNTIF(AC3:AC47,"&gt;0")</f>
        <v>6</v>
      </c>
      <c r="AD50" s="1" t="n">
        <f aca="false">COUNTIF(AD3:AD47,"&gt;0")</f>
        <v>1</v>
      </c>
      <c r="AE50" s="1" t="n">
        <f aca="false">COUNTIF(AE3:AE47,"&gt;0")</f>
        <v>2</v>
      </c>
      <c r="AF50" s="1" t="n">
        <f aca="false">COUNTIF(AF3:AF47,"&gt;0")</f>
        <v>2</v>
      </c>
      <c r="AG50" s="1" t="n">
        <f aca="false">COUNTIF(AG3:AG47,"&gt;0")</f>
        <v>4</v>
      </c>
      <c r="AH50" s="1" t="n">
        <f aca="false">COUNTIF(AH3:AH47,"&gt;0")</f>
        <v>1</v>
      </c>
      <c r="AI50" s="1" t="n">
        <f aca="false">COUNTIF(AI3:AI47,"&gt;0")</f>
        <v>1</v>
      </c>
      <c r="AJ50" s="1" t="n">
        <f aca="false">COUNTIF(AJ3:AJ47,"&gt;0")</f>
        <v>4</v>
      </c>
      <c r="AK50" s="1" t="n">
        <f aca="false">COUNTIF(AK3:AK47,"&gt;0")</f>
        <v>3</v>
      </c>
      <c r="AL50" s="1" t="n">
        <f aca="false">COUNTIF(AL3:AL47,"&gt;0")</f>
        <v>2</v>
      </c>
      <c r="AM50" s="1" t="n">
        <f aca="false">COUNTIF(AM3:AM47,"&gt;0")</f>
        <v>3</v>
      </c>
      <c r="AN50" s="1" t="n">
        <f aca="false">COUNTIF(AN3:AN47,"&gt;0")</f>
        <v>1</v>
      </c>
      <c r="AO50" s="1" t="n">
        <f aca="false">COUNTIF(AO3:AO47,"&gt;0")</f>
        <v>4</v>
      </c>
      <c r="AP50" s="1" t="n">
        <f aca="false">COUNTIF(AP3:AP47,"&gt;0")</f>
        <v>1</v>
      </c>
      <c r="AQ50" s="1" t="n">
        <f aca="false">COUNTIF(AQ3:AQ47,"&gt;0")</f>
        <v>1</v>
      </c>
      <c r="AR50" s="1" t="n">
        <f aca="false">COUNTIF(AR3:AR47,"&gt;0")</f>
        <v>3</v>
      </c>
      <c r="AS50" s="1" t="n">
        <f aca="false">COUNTIF(AS3:AS47,"&gt;0")</f>
        <v>3</v>
      </c>
      <c r="AT50" s="1" t="n">
        <f aca="false">COUNTIF(AT3:AT47,"&gt;0")</f>
        <v>5</v>
      </c>
      <c r="AU50" s="1" t="n">
        <f aca="false">COUNTIF(AU3:AU47,"&gt;0")</f>
        <v>1</v>
      </c>
      <c r="AV50" s="1" t="n">
        <f aca="false">COUNTIF(AV3:AV47,"&gt;0")</f>
        <v>1</v>
      </c>
      <c r="AW50" s="1" t="n">
        <f aca="false">COUNTIF(AW3:AW47,"&gt;0")</f>
        <v>3</v>
      </c>
      <c r="AX50" s="1" t="n">
        <f aca="false">COUNTIF(AX3:AX47,"&gt;0")</f>
        <v>4</v>
      </c>
      <c r="AY50" s="1" t="n">
        <f aca="false">COUNTIF(AY3:AY47,"&gt;0")</f>
        <v>5</v>
      </c>
      <c r="AZ50" s="1" t="n">
        <f aca="false">COUNTIF(AZ3:AZ47,"&gt;0")</f>
        <v>0</v>
      </c>
      <c r="BA50" s="1" t="n">
        <f aca="false">COUNTIF(BA3:BA47,"&gt;0")</f>
        <v>1</v>
      </c>
      <c r="BB50" s="1" t="n">
        <f aca="false">COUNTIF(BB3:BB47,"&gt;0")</f>
        <v>1</v>
      </c>
      <c r="BC50" s="1" t="n">
        <f aca="false">COUNTIF(BC3:BC47,"&gt;0")</f>
        <v>0</v>
      </c>
      <c r="BD50" s="1" t="n">
        <f aca="false">COUNTIF(BD3:BD47,"&gt;0")</f>
        <v>0</v>
      </c>
      <c r="BE50" s="1" t="n">
        <f aca="false">COUNTIF(BE3:BE47,"&gt;0")</f>
        <v>2</v>
      </c>
      <c r="BF50" s="1" t="n">
        <f aca="false">COUNTIF(BF3:BF47,"&gt;0")</f>
        <v>1</v>
      </c>
      <c r="BG50" s="1" t="n">
        <f aca="false">COUNTIF(BG3:BG47,"&gt;0")</f>
        <v>1</v>
      </c>
      <c r="BH50" s="1" t="n">
        <f aca="false">COUNTIF(BH3:BH47,"&gt;0")</f>
        <v>1</v>
      </c>
      <c r="BI50" s="1" t="n">
        <f aca="false">COUNTIF(BI3:BI47,"&gt;0")</f>
        <v>2</v>
      </c>
      <c r="BJ50" s="1" t="n">
        <f aca="false">COUNTIF(BJ3:BJ47,"&gt;0")</f>
        <v>1</v>
      </c>
      <c r="BK50" s="1" t="n">
        <f aca="false">COUNTIF(BK3:BK47,"&gt;0")</f>
        <v>2</v>
      </c>
      <c r="BL50" s="1" t="n">
        <f aca="false">COUNTIF(BL3:BL47,"&gt;0")</f>
        <v>2</v>
      </c>
      <c r="BM50" s="1" t="n">
        <f aca="false">COUNTIF(BM3:BM47,"&gt;0")</f>
        <v>0</v>
      </c>
      <c r="BN50" s="1" t="n">
        <f aca="false">COUNTIF(BN3:BN47,"&gt;0")</f>
        <v>3</v>
      </c>
      <c r="BO50" s="1" t="n">
        <f aca="false">COUNTIF(BO3:BO47,"&gt;0")</f>
        <v>1</v>
      </c>
      <c r="BP50" s="1" t="n">
        <f aca="false">COUNTIF(BP3:BP47,"&gt;0")</f>
        <v>2</v>
      </c>
      <c r="BQ50" s="1" t="n">
        <f aca="false">COUNTIF(BQ3:BQ47,"&gt;0")</f>
        <v>2</v>
      </c>
      <c r="BR50" s="1" t="n">
        <f aca="false">COUNTIF(BR3:BR47,"&gt;0")</f>
        <v>2</v>
      </c>
      <c r="BS50" s="1" t="n">
        <f aca="false">COUNTIF(BS3:BS47,"&gt;0")</f>
        <v>2</v>
      </c>
      <c r="BT50" s="1" t="n">
        <f aca="false">COUNTIF(BT3:BT47,"&gt;0")</f>
        <v>2</v>
      </c>
      <c r="BU50" s="1" t="n">
        <f aca="false">COUNTIF(BU3:BU47,"&gt;0")</f>
        <v>2</v>
      </c>
      <c r="BV50" s="1" t="n">
        <f aca="false">COUNTIF(BV3:BV47,"&gt;0")</f>
        <v>1</v>
      </c>
      <c r="BW50" s="1" t="n">
        <f aca="false">COUNTIF(BW3:BW47,"&gt;0")</f>
        <v>13</v>
      </c>
      <c r="BX50" s="1" t="n">
        <f aca="false">COUNTIF(BX3:BX47,"&gt;0")</f>
        <v>14</v>
      </c>
      <c r="BY50" s="1" t="n">
        <f aca="false">COUNTIF(BY3:BY47,"&gt;0")</f>
        <v>22</v>
      </c>
      <c r="BZ50" s="1" t="n">
        <f aca="false">COUNTIF(BZ3:BZ47,"&gt;0")</f>
        <v>22</v>
      </c>
    </row>
    <row r="52" customFormat="false" ht="12.75" hidden="false" customHeight="false" outlineLevel="0" collapsed="false">
      <c r="B52" s="6" t="s">
        <v>5</v>
      </c>
      <c r="C52" s="1" t="n">
        <f aca="false">+C3+C4+C5+C6+C7+C8+C9+C10++C11+C12+C13+C14+C15+C16++C17+C18+C19++C20++C21</f>
        <v>1</v>
      </c>
      <c r="D52" s="1" t="n">
        <f aca="false">+D3+D4+D5+D6+D7+D8+D9+D10++D11+D12+D13+D14+D15+D16++D17+D18+D19++D20++D21</f>
        <v>0</v>
      </c>
      <c r="E52" s="1" t="n">
        <f aca="false">+E3+E4+E5+E6+E7+E8+E9+E10++E11+E12+E13+E14+E15+E16++E17+E18+E19++E20++E21</f>
        <v>0</v>
      </c>
      <c r="F52" s="1" t="n">
        <f aca="false">+F3+F4+F5+F6+F7+F8+F9+F10++F11+F12+F13+F14+F15+F16++F17+F18+F19++F20++F21</f>
        <v>1</v>
      </c>
      <c r="G52" s="1" t="n">
        <f aca="false">+G3+G4+G5+G6+G7+G8+G9+G10++G11+G12+G13+G14+G15+G16++G17+G18+G19++G20++G21</f>
        <v>0</v>
      </c>
      <c r="H52" s="1" t="n">
        <f aca="false">+H3+H4+H5+H6+H7+H8+H9+H10++H11+H12+H13+H14+H15+H16++H17+H18+H19++H20++H21</f>
        <v>0</v>
      </c>
      <c r="I52" s="1" t="n">
        <f aca="false">+I3+I4+I5+I6+I7+I8+I9+I10++I11+I12+I13+I14+I15+I16++I17+I18+I19++I20++I21</f>
        <v>0</v>
      </c>
      <c r="J52" s="1" t="n">
        <f aca="false">+J3+J4+J5+J6+J7+J8+J9+J10++J11+J12+J13+J14+J15+J16++J17+J18+J19++J20++J21</f>
        <v>0</v>
      </c>
      <c r="K52" s="1" t="n">
        <f aca="false">+K3+K4+K5+K6+K7+K8+K9+K10++K11+K12+K13+K14+K15+K16++K17+K18+K19++K20++K21</f>
        <v>0</v>
      </c>
      <c r="L52" s="1" t="n">
        <f aca="false">+L3+L4+L5+L6+L7+L8+L9+L10++L11+L12+L13+L14+L15+L16++L17+L18+L19++L20++L21</f>
        <v>0</v>
      </c>
      <c r="M52" s="1" t="n">
        <f aca="false">+M3+M4+M5+M6+M7+M8+M9+M10++M11+M12+M13+M14+M15+M16++M17+M18+M19++M20++M21</f>
        <v>0</v>
      </c>
      <c r="N52" s="1" t="n">
        <f aca="false">+N3+N4+N5+N6+N7+N8+N9+N10++N11+N12+N13+N14+N15+N16++N17+N18+N19++N20++N21</f>
        <v>0</v>
      </c>
      <c r="O52" s="1" t="n">
        <f aca="false">+O3+O4+O5+O6+O7+O8+O9+O10++O11+O12+O13+O14+O15+O16++O17+O18+O19++O20++O21</f>
        <v>0</v>
      </c>
      <c r="P52" s="1" t="n">
        <f aca="false">+P3+P4+P5+P6+P7+P8+P9+P10++P11+P12+P13+P14+P15+P16++P17+P18+P19++P20++P21</f>
        <v>0</v>
      </c>
      <c r="Q52" s="1" t="n">
        <f aca="false">+Q3+Q4+Q5+Q6+Q7+Q8+Q9+Q10++Q11+Q12+Q13+Q14+Q15+Q16++Q17+Q18+Q19++Q20++Q21</f>
        <v>0</v>
      </c>
      <c r="R52" s="1" t="n">
        <f aca="false">+R3+R4+R5+R6+R7+R8+R9+R10++R11+R12+R13+R14+R15+R16++R17+R18+R19++R20++R21</f>
        <v>0</v>
      </c>
      <c r="S52" s="1" t="n">
        <f aca="false">+S3+S4+S5+S6+S7+S8+S9+S10++S11+S12+S13+S14+S15+S16++S17+S18+S19++S20++S21</f>
        <v>0</v>
      </c>
      <c r="T52" s="1" t="n">
        <f aca="false">+T3+T4+T5+T6+T7+T8+T9+T10++T11+T12+T13+T14+T15+T16++T17+T18+T19++T20++T21</f>
        <v>0</v>
      </c>
      <c r="U52" s="1" t="n">
        <f aca="false">+U3+U4+U5+U6+U7+U8+U9+U10++U11+U12+U13+U14+U15+U16++U17+U18+U19++U20++U21</f>
        <v>1</v>
      </c>
      <c r="V52" s="1" t="n">
        <f aca="false">+V3+V4+V5+V6+V7+V8+V9+V10++V11+V12+V13+V14+V15+V16++V17+V18+V19++V20++V21</f>
        <v>0</v>
      </c>
      <c r="W52" s="1" t="n">
        <f aca="false">+W3+W4+W5+W6+W7+W8+W9+W10++W11+W12+W13+W14+W15+W16++W17+W18+W19++W20++W21</f>
        <v>2</v>
      </c>
      <c r="X52" s="1" t="n">
        <f aca="false">+X3+X4+X5+X6+X7+X8+X9+X10++X11+X12+X13+X14+X15+X16++X17+X18+X19++X20++X21</f>
        <v>0</v>
      </c>
      <c r="Y52" s="1" t="n">
        <f aca="false">+Y3+Y4+Y5+Y6+Y7+Y8+Y9+Y10++Y11+Y12+Y13+Y14+Y15+Y16++Y17+Y18+Y19++Y20++Y21</f>
        <v>0</v>
      </c>
      <c r="Z52" s="1" t="n">
        <f aca="false">+Z3+Z4+Z5+Z6+Z7+Z8+Z9+Z10++Z11+Z12+Z13+Z14+Z15+Z16++Z17+Z18+Z19++Z20++Z21</f>
        <v>0</v>
      </c>
      <c r="AA52" s="1" t="n">
        <f aca="false">+AA3+AA4+AA5+AA6+AA7+AA8+AA9+AA10++AA11+AA12+AA13+AA14+AA15+AA16++AA17+AA18+AA19++AA20++AA21</f>
        <v>2</v>
      </c>
      <c r="AB52" s="1" t="n">
        <f aca="false">+AB3+AB4+AB5+AB6+AB7+AB8+AB9+AB10++AB11+AB12+AB13+AB14+AB15+AB16++AB17+AB18+AB19++AB20++AB21</f>
        <v>0</v>
      </c>
      <c r="AC52" s="1" t="n">
        <f aca="false">+AC3+AC4+AC5+AC6+AC7+AC8+AC9+AC10++AC11+AC12+AC13+AC14+AC15+AC16++AC17+AC18+AC19++AC20++AC21</f>
        <v>4</v>
      </c>
      <c r="AD52" s="1" t="n">
        <f aca="false">+AD3+AD4+AD5+AD6+AD7+AD8+AD9+AD10++AD11+AD12+AD13+AD14+AD15+AD16++AD17+AD18+AD19++AD20++AD21</f>
        <v>0</v>
      </c>
      <c r="AE52" s="1" t="n">
        <f aca="false">+AE3+AE4+AE5+AE6+AE7+AE8+AE9+AE10++AE11+AE12+AE13+AE14+AE15+AE16++AE17+AE18+AE19++AE20++AE21</f>
        <v>4</v>
      </c>
      <c r="AF52" s="1" t="n">
        <f aca="false">+AF3+AF4+AF5+AF6+AF7+AF8+AF9+AF10++AF11+AF12+AF13+AF14+AF15+AF16++AF17+AF18+AF19++AF20++AF21</f>
        <v>1</v>
      </c>
      <c r="AG52" s="1" t="n">
        <f aca="false">+AG3+AG4+AG5+AG6+AG7+AG8+AG9+AG10++AG11+AG12+AG13+AG14+AG15+AG16++AG17+AG18+AG19++AG20++AG21</f>
        <v>1</v>
      </c>
      <c r="AH52" s="1" t="n">
        <f aca="false">+AH3+AH4+AH5+AH6+AH7+AH8+AH9+AH10++AH11+AH12+AH13+AH14+AH15+AH16++AH17+AH18+AH19++AH20++AH21</f>
        <v>0</v>
      </c>
      <c r="AI52" s="1" t="n">
        <f aca="false">+AI3+AI4+AI5+AI6+AI7+AI8+AI9+AI10++AI11+AI12+AI13+AI14+AI15+AI16++AI17+AI18+AI19++AI20++AI21</f>
        <v>0</v>
      </c>
      <c r="AJ52" s="1" t="n">
        <f aca="false">+AJ3+AJ4+AJ5+AJ6+AJ7+AJ8+AJ9+AJ10++AJ11+AJ12+AJ13+AJ14+AJ15+AJ16++AJ17+AJ18+AJ19++AJ20++AJ21</f>
        <v>4</v>
      </c>
      <c r="AK52" s="1" t="n">
        <f aca="false">+AK3+AK4+AK5+AK6+AK7+AK8+AK9+AK10++AK11+AK12+AK13+AK14+AK15+AK16++AK17+AK18+AK19++AK20++AK21</f>
        <v>4</v>
      </c>
      <c r="AL52" s="1" t="n">
        <f aca="false">+AL3+AL4+AL5+AL6+AL7+AL8+AL9+AL10++AL11+AL12+AL13+AL14+AL15+AL16++AL17+AL18+AL19++AL20++AL21</f>
        <v>0</v>
      </c>
      <c r="AM52" s="1" t="n">
        <f aca="false">+AM3+AM4+AM5+AM6+AM7+AM8+AM9+AM10++AM11+AM12+AM13+AM14+AM15+AM16++AM17+AM18+AM19++AM20++AM21</f>
        <v>0</v>
      </c>
      <c r="AN52" s="1" t="n">
        <f aca="false">+AN3+AN4+AN5+AN6+AN7+AN8+AN9+AN10++AN11+AN12+AN13+AN14+AN15+AN16++AN17+AN18+AN19++AN20++AN21</f>
        <v>0</v>
      </c>
      <c r="AO52" s="1" t="n">
        <f aca="false">+AO3+AO4+AO5+AO6+AO7+AO8+AO9+AO10++AO11+AO12+AO13+AO14+AO15+AO16++AO17+AO18+AO19++AO20++AO21</f>
        <v>0</v>
      </c>
      <c r="AP52" s="1" t="n">
        <f aca="false">+AP3+AP4+AP5+AP6+AP7+AP8+AP9+AP10++AP11+AP12+AP13+AP14+AP15+AP16++AP17+AP18+AP19++AP20++AP21</f>
        <v>0</v>
      </c>
      <c r="AQ52" s="1" t="n">
        <f aca="false">+AQ3+AQ4+AQ5+AQ6+AQ7+AQ8+AQ9+AQ10++AQ11+AQ12+AQ13+AQ14+AQ15+AQ16++AQ17+AQ18+AQ19++AQ20++AQ21</f>
        <v>0</v>
      </c>
      <c r="AR52" s="1" t="n">
        <f aca="false">+AR3+AR4+AR5+AR6+AR7+AR8+AR9+AR10++AR11+AR12+AR13+AR14+AR15+AR16++AR17+AR18+AR19++AR20++AR21</f>
        <v>0</v>
      </c>
      <c r="AS52" s="1" t="n">
        <f aca="false">+AS3+AS4+AS5+AS6+AS7+AS8+AS9+AS10++AS11+AS12+AS13+AS14+AS15+AS16++AS17+AS18+AS19++AS20++AS21</f>
        <v>1</v>
      </c>
      <c r="AT52" s="1" t="n">
        <f aca="false">+AT3+AT4+AT5+AT6+AT7+AT8+AT9+AT10++AT11+AT12+AT13+AT14+AT15+AT16++AT17+AT18+AT19++AT20++AT21</f>
        <v>1</v>
      </c>
      <c r="AU52" s="1" t="n">
        <f aca="false">+AU3+AU4+AU5+AU6+AU7+AU8+AU9+AU10++AU11+AU12+AU13+AU14+AU15+AU16++AU17+AU18+AU19++AU20++AU21</f>
        <v>0</v>
      </c>
      <c r="AV52" s="1" t="n">
        <f aca="false">+AV3+AV4+AV5+AV6+AV7+AV8+AV9+AV10++AV11+AV12+AV13+AV14+AV15+AV16++AV17+AV18+AV19++AV20++AV21</f>
        <v>0</v>
      </c>
      <c r="AW52" s="1" t="n">
        <f aca="false">+AW3+AW4+AW5+AW6+AW7+AW8+AW9+AW10++AW11+AW12+AW13+AW14+AW15+AW16++AW17+AW18+AW19++AW20++AW21</f>
        <v>0</v>
      </c>
      <c r="AX52" s="1" t="n">
        <f aca="false">+AX3+AX4+AX5+AX6+AX7+AX8+AX9+AX10++AX11+AX12+AX13+AX14+AX15+AX16++AX17+AX18+AX19++AX20++AX21</f>
        <v>2</v>
      </c>
      <c r="AY52" s="1" t="n">
        <f aca="false">+AY3+AY4+AY5+AY6+AY7+AY8+AY9+AY10++AY11+AY12+AY13+AY14+AY15+AY16++AY17+AY18+AY19++AY20++AY21</f>
        <v>5</v>
      </c>
      <c r="AZ52" s="1" t="n">
        <f aca="false">+AZ3+AZ4+AZ5+AZ6+AZ7+AZ8+AZ9+AZ10++AZ11+AZ12+AZ13+AZ14+AZ15+AZ16++AZ17+AZ18+AZ19++AZ20++AZ21</f>
        <v>0</v>
      </c>
      <c r="BA52" s="1" t="n">
        <f aca="false">+BA3+BA4+BA5+BA6+BA7+BA8+BA9+BA10++BA11+BA12+BA13+BA14+BA15+BA16++BA17+BA18+BA19++BA20++BA21</f>
        <v>0</v>
      </c>
      <c r="BB52" s="1" t="n">
        <f aca="false">+BB3+BB4+BB5+BB6+BB7+BB8+BB9+BB10++BB11+BB12+BB13+BB14+BB15+BB16++BB17+BB18+BB19++BB20++BB21</f>
        <v>0</v>
      </c>
      <c r="BC52" s="1" t="n">
        <f aca="false">+BC3+BC4+BC5+BC6+BC7+BC8+BC9+BC10++BC11+BC12+BC13+BC14+BC15+BC16++BC17+BC18+BC19++BC20++BC21</f>
        <v>0</v>
      </c>
      <c r="BD52" s="1" t="n">
        <f aca="false">+BD3+BD4+BD5+BD6+BD7+BD8+BD9+BD10++BD11+BD12+BD13+BD14+BD15+BD16++BD17+BD18+BD19++BD20++BD21</f>
        <v>0</v>
      </c>
      <c r="BE52" s="1" t="n">
        <f aca="false">+BE3+BE4+BE5+BE6+BE7+BE8+BE9+BE10++BE11+BE12+BE13+BE14+BE15+BE16++BE17+BE18+BE19++BE20++BE21</f>
        <v>0</v>
      </c>
      <c r="BF52" s="1" t="n">
        <f aca="false">+BF3+BF4+BF5+BF6+BF7+BF8+BF9+BF10++BF11+BF12+BF13+BF14+BF15+BF16++BF17+BF18+BF19++BF20++BF21</f>
        <v>0</v>
      </c>
      <c r="BG52" s="1" t="n">
        <f aca="false">+BG3+BG4+BG5+BG6+BG7+BG8+BG9+BG10++BG11+BG12+BG13+BG14+BG15+BG16++BG17+BG18+BG19++BG20++BG21</f>
        <v>0</v>
      </c>
      <c r="BH52" s="1" t="n">
        <f aca="false">+BH3+BH4+BH5+BH6+BH7+BH8+BH9+BH10++BH11+BH12+BH13+BH14+BH15+BH16++BH17+BH18+BH19++BH20++BH21</f>
        <v>0</v>
      </c>
      <c r="BI52" s="1" t="n">
        <f aca="false">+BI3+BI4+BI5+BI6+BI7+BI8+BI9+BI10++BI11+BI12+BI13+BI14+BI15+BI16++BI17+BI18+BI19++BI20++BI21</f>
        <v>1</v>
      </c>
      <c r="BJ52" s="1" t="n">
        <f aca="false">+BJ3+BJ4+BJ5+BJ6+BJ7+BJ8+BJ9+BJ10++BJ11+BJ12+BJ13+BJ14+BJ15+BJ16++BJ17+BJ18+BJ19++BJ20++BJ21</f>
        <v>0</v>
      </c>
      <c r="BK52" s="1" t="n">
        <f aca="false">+BK3+BK4+BK5+BK6+BK7+BK8+BK9+BK10++BK11+BK12+BK13+BK14+BK15+BK16++BK17+BK18+BK19++BK20++BK21</f>
        <v>1</v>
      </c>
      <c r="BL52" s="1" t="n">
        <f aca="false">+BL3+BL4+BL5+BL6+BL7+BL8+BL9+BL10++BL11+BL12+BL13+BL14+BL15+BL16++BL17+BL18+BL19++BL20++BL21</f>
        <v>1</v>
      </c>
      <c r="BM52" s="1" t="n">
        <f aca="false">+BM3+BM4+BM5+BM6+BM7+BM8+BM9+BM10++BM11+BM12+BM13+BM14+BM15+BM16++BM17+BM18+BM19++BM20++BM21</f>
        <v>0</v>
      </c>
      <c r="BN52" s="1" t="n">
        <f aca="false">+BN3+BN4+BN5+BN6+BN7+BN8+BN9+BN10++BN11+BN12+BN13+BN14+BN15+BN16++BN17+BN18+BN19++BN20++BN21</f>
        <v>0</v>
      </c>
      <c r="BO52" s="1" t="n">
        <f aca="false">+BO3+BO4+BO5+BO6+BO7+BO8+BO9+BO10++BO11+BO12+BO13+BO14+BO15+BO16++BO17+BO18+BO19++BO20++BO21</f>
        <v>0</v>
      </c>
      <c r="BP52" s="1" t="n">
        <f aca="false">+BP3+BP4+BP5+BP6+BP7+BP8+BP9+BP10++BP11+BP12+BP13+BP14+BP15+BP16++BP17+BP18+BP19++BP20++BP21</f>
        <v>0</v>
      </c>
      <c r="BQ52" s="1" t="n">
        <f aca="false">+BQ3+BQ4+BQ5+BQ6+BQ7+BQ8+BQ9+BQ10++BQ11+BQ12+BQ13+BQ14+BQ15+BQ16++BQ17+BQ18+BQ19++BQ20++BQ21</f>
        <v>1</v>
      </c>
      <c r="BR52" s="1" t="n">
        <f aca="false">+BR3+BR4+BR5+BR6+BR7+BR8+BR9+BR10++BR11+BR12+BR13+BR14+BR15+BR16++BR17+BR18+BR19++BR20++BR21</f>
        <v>0</v>
      </c>
      <c r="BS52" s="1" t="n">
        <f aca="false">+BS3+BS4+BS5+BS6+BS7+BS8+BS9+BS10++BS11+BS12+BS13+BS14+BS15+BS16++BS17+BS18+BS19++BS20++BS21</f>
        <v>0</v>
      </c>
      <c r="BT52" s="1" t="n">
        <f aca="false">+BT3+BT4+BT5+BT6+BT7+BT8+BT9+BT10++BT11+BT12+BT13+BT14+BT15+BT16++BT17+BT18+BT19++BT20++BT21</f>
        <v>0</v>
      </c>
      <c r="BU52" s="1" t="n">
        <f aca="false">+BU3+BU4+BU5+BU6+BU7+BU8+BU9+BU10++BU11+BU12+BU13+BU14+BU15+BU16++BU17+BU18+BU19++BU20++BU21</f>
        <v>0</v>
      </c>
      <c r="BV52" s="1" t="n">
        <f aca="false">+BV3+BV4+BV5+BV6+BV7+BV8+BV9+BV10++BV11+BV12+BV13+BV14+BV15+BV16++BV17+BV18+BV19++BV20++BV21</f>
        <v>0</v>
      </c>
      <c r="BW52" s="1" t="n">
        <f aca="false">SUM(BW3:BW21)</f>
        <v>25</v>
      </c>
      <c r="BX52" s="1" t="n">
        <f aca="false">SUM(BX3:BX21)</f>
        <v>13</v>
      </c>
      <c r="BY52" s="1" t="n">
        <f aca="false">SUM(BY3:BY21)</f>
        <v>38</v>
      </c>
      <c r="BZ52" s="1" t="n">
        <f aca="false">SUM(BZ3:BZ21)</f>
        <v>38</v>
      </c>
    </row>
    <row r="53" customFormat="false" ht="12.75" hidden="false" customHeight="false" outlineLevel="0" collapsed="false">
      <c r="B53" s="6" t="s">
        <v>11</v>
      </c>
      <c r="C53" s="1" t="n">
        <f aca="false">SUM(C22+C23+C24+C25+C26+C27+C28+C29+C30+C31+C32+C33+C34+C35+C36+C37+C38+C39+C40+C41+C42+C43+C44+C45+C46+C47)</f>
        <v>78</v>
      </c>
      <c r="D53" s="1" t="n">
        <f aca="false">SUM(D22+D23+D24+D25+D26+D27+D28+D29+D30+D31+D32+D33+D34+D35+D36+D37+D38+D39+D40+D41+D42+D43+D44+D45+D46+D47)</f>
        <v>14</v>
      </c>
      <c r="E53" s="1" t="n">
        <f aca="false">SUM(E22+E23+E24+E25+E26+E27+E28+E29+E30+E31+E32+E33+E34+E35+E36+E37+E38+E39+E40+E41+E42+E43+E44+E45+E46+E47)</f>
        <v>219</v>
      </c>
      <c r="F53" s="1" t="n">
        <f aca="false">SUM(F22+F23+F24+F25+F26+F27+F28+F29+F30+F31+F32+F33+F34+F35+F36+F37+F38+F39+F40+F41+F42+F43+F44+F45+F46+F47)</f>
        <v>106</v>
      </c>
      <c r="G53" s="1" t="n">
        <f aca="false">SUM(G22+G23+G24+G25+G26+G27+G28+G29+G30+G31+G32+G33+G34+G35+G36+G37+G38+G39+G40+G41+G42+G43+G44+G45+G46+G47)</f>
        <v>104</v>
      </c>
      <c r="H53" s="1" t="n">
        <f aca="false">SUM(H22+H23+H24+H25+H26+H27+H28+H29+H30+H31+H32+H33+H34+H35+H36+H37+H38+H39+H40+H41+H42+H43+H44+H45+H46+H47)</f>
        <v>253</v>
      </c>
      <c r="I53" s="1" t="n">
        <f aca="false">SUM(I22+I23+I24+I25+I26+I27+I28+I29+I30+I31+I32+I33+I34+I35+I36+I37+I38+I39+I40+I41+I42+I43+I44+I45+I46+I47)</f>
        <v>1472</v>
      </c>
      <c r="J53" s="1" t="n">
        <f aca="false">SUM(J22+J23+J24+J25+J26+J27+J28+J29+J30+J31+J32+J33+J34+J35+J36+J37+J38+J39+J40+J41+J42+J43+J44+J45+J46+J47)</f>
        <v>23</v>
      </c>
      <c r="K53" s="1" t="n">
        <f aca="false">SUM(K22+K23+K24+K25+K26+K27+K28+K29+K30+K31+K32+K33+K34+K35+K36+K37+K38+K39+K40+K41+K42+K43+K44+K45+K46+K47)</f>
        <v>35</v>
      </c>
      <c r="L53" s="1" t="n">
        <f aca="false">SUM(L22+L23+L24+L25+L26+L27+L28+L29+L30+L31+L32+L33+L34+L35+L36+L37+L38+L39+L40+L41+L42+L43+L44+L45+L46+L47)</f>
        <v>1</v>
      </c>
      <c r="M53" s="1" t="n">
        <f aca="false">SUM(M22+M23+M24+M25+M26+M27+M28+M29+M30+M31+M32+M33+M34+M35+M36+M37+M38+M39+M40+M41+M42+M43+M44+M45+M46+M47)</f>
        <v>0</v>
      </c>
      <c r="N53" s="1" t="n">
        <f aca="false">SUM(N22+N23+N24+N25+N26+N27+N28+N29+N30+N31+N32+N33+N34+N35+N36+N37+N38+N39+N40+N41+N42+N43+N44+N45+N46+N47)</f>
        <v>0</v>
      </c>
      <c r="O53" s="1" t="n">
        <f aca="false">SUM(O22+O23+O24+O25+O26+O27+O28+O29+O30+O31+O32+O33+O34+O35+O36+O37+O38+O39+O40+O41+O42+O43+O44+O45+O46+O47)</f>
        <v>11</v>
      </c>
      <c r="P53" s="1" t="n">
        <f aca="false">SUM(P22+P23+P24+P25+P26+P27+P28+P29+P30+P31+P32+P33+P34+P35+P36+P37+P38+P39+P40+P41+P42+P43+P44+P45+P46+P47)</f>
        <v>4</v>
      </c>
      <c r="Q53" s="1" t="n">
        <f aca="false">SUM(Q22+Q23+Q24+Q25+Q26+Q27+Q28+Q29+Q30+Q31+Q32+Q33+Q34+Q35+Q36+Q37+Q38+Q39+Q40+Q41+Q42+Q43+Q44+Q45+Q46+Q47)</f>
        <v>5</v>
      </c>
      <c r="R53" s="1" t="n">
        <f aca="false">SUM(R22+R23+R24+R25+R26+R27+R28+R29+R30+R31+R32+R33+R34+R35+R36+R37+R38+R39+R40+R41+R42+R43+R44+R45+R46+R47)</f>
        <v>2</v>
      </c>
      <c r="S53" s="1" t="n">
        <f aca="false">SUM(S22+S23+S24+S25+S26+S27+S28+S29+S30+S31+S32+S33+S34+S35+S36+S37+S38+S39+S40+S41+S42+S43+S44+S45+S46+S47)</f>
        <v>1</v>
      </c>
      <c r="T53" s="1" t="n">
        <f aca="false">SUM(T22+T23+T24+T25+T26+T27+T28+T29+T30+T31+T32+T33+T34+T35+T36+T37+T38+T39+T40+T41+T42+T43+T44+T45+T46+T47)</f>
        <v>2</v>
      </c>
      <c r="U53" s="1" t="n">
        <f aca="false">SUM(U22+U23+U24+U25+U26+U27+U28+U29+U30+U31+U32+U33+U34+U35+U36+U37+U38+U39+U40+U41+U42+U43+U44+U45+U46+U47)</f>
        <v>176</v>
      </c>
      <c r="V53" s="1" t="n">
        <f aca="false">SUM(V22+V23+V24+V25+V26+V27+V28+V29+V30+V31+V32+V33+V34+V35+V36+V37+V38+V39+V40+V41+V42+V43+V44+V45+V46+V47)</f>
        <v>57</v>
      </c>
      <c r="W53" s="1" t="n">
        <f aca="false">SUM(W22+W23+W24+W25+W26+W27+W28+W29+W30+W31+W32+W33+W34+W35+W36+W37+W38+W39+W40+W41+W42+W43+W44+W45+W46+W47)</f>
        <v>238</v>
      </c>
      <c r="X53" s="1" t="n">
        <f aca="false">SUM(X22+X23+X24+X25+X26+X27+X28+X29+X30+X31+X32+X33+X34+X35+X36+X37+X38+X39+X40+X41+X42+X43+X44+X45+X46+X47)</f>
        <v>1137</v>
      </c>
      <c r="Y53" s="1" t="n">
        <f aca="false">SUM(Y22+Y23+Y24+Y25+Y26+Y27+Y28+Y29+Y30+Y31+Y32+Y33+Y34+Y35+Y36+Y37+Y38+Y39+Y40+Y41+Y42+Y43+Y44+Y45+Y46+Y47)</f>
        <v>870</v>
      </c>
      <c r="Z53" s="1" t="n">
        <f aca="false">SUM(Z22+Z23+Z24+Z25+Z26+Z27+Z28+Z29+Z30+Z31+Z32+Z33+Z34+Z35+Z36+Z37+Z38+Z39+Z40+Z41+Z42+Z43+Z44+Z45+Z46+Z47)</f>
        <v>22</v>
      </c>
      <c r="AA53" s="1" t="n">
        <f aca="false">SUM(AA22+AA23+AA24+AA25+AA26+AA27+AA28+AA29+AA30+AA31+AA32+AA33+AA34+AA35+AA36+AA37+AA38+AA39+AA40+AA41+AA42+AA43+AA44+AA45+AA46+AA47)</f>
        <v>294</v>
      </c>
      <c r="AB53" s="1" t="n">
        <f aca="false">SUM(AB22+AB23+AB24+AB25+AB26+AB27+AB28+AB29+AB30+AB31+AB32+AB33+AB34+AB35+AB36+AB37+AB38+AB39+AB40+AB41+AB42+AB43+AB44+AB45+AB46+AB47)</f>
        <v>58</v>
      </c>
      <c r="AC53" s="1" t="n">
        <f aca="false">SUM(AC22+AC23+AC24+AC25+AC26+AC27+AC28+AC29+AC30+AC31+AC32+AC33+AC34+AC35+AC36+AC37+AC38+AC39+AC40+AC41+AC42+AC43+AC44+AC45+AC46+AC47)</f>
        <v>52</v>
      </c>
      <c r="AD53" s="1" t="n">
        <f aca="false">SUM(AD22+AD23+AD24+AD25+AD26+AD27+AD28+AD29+AD30+AD31+AD32+AD33+AD34+AD35+AD36+AD37+AD38+AD39+AD40+AD41+AD42+AD43+AD44+AD45+AD46+AD47)</f>
        <v>102</v>
      </c>
      <c r="AE53" s="1" t="n">
        <f aca="false">SUM(AE22+AE23+AE24+AE25+AE26+AE27+AE28+AE29+AE30+AE31+AE32+AE33+AE34+AE35+AE36+AE37+AE38+AE39+AE40+AE41+AE42+AE43+AE44+AE45+AE46+AE47)</f>
        <v>8</v>
      </c>
      <c r="AF53" s="1" t="n">
        <f aca="false">SUM(AF22+AF23+AF24+AF25+AF26+AF27+AF28+AF29+AF30+AF31+AF32+AF33+AF34+AF35+AF36+AF37+AF38+AF39+AF40+AF41+AF42+AF43+AF44+AF45+AF46+AF47)</f>
        <v>19</v>
      </c>
      <c r="AG53" s="1" t="n">
        <f aca="false">SUM(AG22+AG23+AG24+AG25+AG26+AG27+AG28+AG29+AG30+AG31+AG32+AG33+AG34+AG35+AG36+AG37+AG38+AG39+AG40+AG41+AG42+AG43+AG44+AG45+AG46+AG47)</f>
        <v>50</v>
      </c>
      <c r="AH53" s="1" t="n">
        <f aca="false">SUM(AH22+AH23+AH24+AH25+AH26+AH27+AH28+AH29+AH30+AH31+AH32+AH33+AH34+AH35+AH36+AH37+AH38+AH39+AH40+AH41+AH42+AH43+AH44+AH45+AH46+AH47)</f>
        <v>25</v>
      </c>
      <c r="AI53" s="1" t="n">
        <f aca="false">SUM(AI22+AI23+AI24+AI25+AI26+AI27+AI28+AI29+AI30+AI31+AI32+AI33+AI34+AI35+AI36+AI37+AI38+AI39+AI40+AI41+AI42+AI43+AI44+AI45+AI46+AI47)</f>
        <v>18</v>
      </c>
      <c r="AJ53" s="1" t="n">
        <f aca="false">SUM(AJ22+AJ23+AJ24+AJ25+AJ26+AJ27+AJ28+AJ29+AJ30+AJ31+AJ32+AJ33+AJ34+AJ35+AJ36+AJ37+AJ38+AJ39+AJ40+AJ41+AJ42+AJ43+AJ44+AJ45+AJ46+AJ47)</f>
        <v>12</v>
      </c>
      <c r="AK53" s="1" t="n">
        <f aca="false">SUM(AK22+AK23+AK24+AK25+AK26+AK27+AK28+AK29+AK30+AK31+AK32+AK33+AK34+AK35+AK36+AK37+AK38+AK39+AK40+AK41+AK42+AK43+AK44+AK45+AK46+AK47)</f>
        <v>41</v>
      </c>
      <c r="AL53" s="1" t="n">
        <f aca="false">SUM(AL22+AL23+AL24+AL25+AL26+AL27+AL28+AL29+AL30+AL31+AL32+AL33+AL34+AL35+AL36+AL37+AL38+AL39+AL40+AL41+AL42+AL43+AL44+AL45+AL46+AL47)</f>
        <v>40</v>
      </c>
      <c r="AM53" s="1" t="n">
        <f aca="false">SUM(AM22+AM23+AM24+AM25+AM26+AM27+AM28+AM29+AM30+AM31+AM32+AM33+AM34+AM35+AM36+AM37+AM38+AM39+AM40+AM41+AM42+AM43+AM44+AM45+AM46+AM47)</f>
        <v>68</v>
      </c>
      <c r="AN53" s="1" t="n">
        <f aca="false">SUM(AN22+AN23+AN24+AN25+AN26+AN27+AN28+AN29+AN30+AN31+AN32+AN33+AN34+AN35+AN36+AN37+AN38+AN39+AN40+AN41+AN42+AN43+AN44+AN45+AN46+AN47)</f>
        <v>1</v>
      </c>
      <c r="AO53" s="1" t="n">
        <f aca="false">SUM(AO22+AO23+AO24+AO25+AO26+AO27+AO28+AO29+AO30+AO31+AO32+AO33+AO34+AO35+AO36+AO37+AO38+AO39+AO40+AO41+AO42+AO43+AO44+AO45+AO46+AO47)</f>
        <v>40</v>
      </c>
      <c r="AP53" s="1" t="n">
        <f aca="false">SUM(AP22+AP23+AP24+AP25+AP26+AP27+AP28+AP29+AP30+AP31+AP32+AP33+AP34+AP35+AP36+AP37+AP38+AP39+AP40+AP41+AP42+AP43+AP44+AP45+AP46+AP47)</f>
        <v>9</v>
      </c>
      <c r="AQ53" s="1" t="n">
        <f aca="false">SUM(AQ22+AQ23+AQ24+AQ25+AQ26+AQ27+AQ28+AQ29+AQ30+AQ31+AQ32+AQ33+AQ34+AQ35+AQ36+AQ37+AQ38+AQ39+AQ40+AQ41+AQ42+AQ43+AQ44+AQ45+AQ46+AQ47)</f>
        <v>6</v>
      </c>
      <c r="AR53" s="1" t="n">
        <f aca="false">SUM(AR22+AR23+AR24+AR25+AR26+AR27+AR28+AR29+AR30+AR31+AR32+AR33+AR34+AR35+AR36+AR37+AR38+AR39+AR40+AR41+AR42+AR43+AR44+AR45+AR46+AR47)</f>
        <v>22</v>
      </c>
      <c r="AS53" s="1" t="n">
        <f aca="false">SUM(AS22+AS23+AS24+AS25+AS26+AS27+AS28+AS29+AS30+AS31+AS32+AS33+AS34+AS35+AS36+AS37+AS38+AS39+AS40+AS41+AS42+AS43+AS44+AS45+AS46+AS47)</f>
        <v>52</v>
      </c>
      <c r="AT53" s="1" t="n">
        <f aca="false">SUM(AT22+AT23+AT24+AT25+AT26+AT27+AT28+AT29+AT30+AT31+AT32+AT33+AT34+AT35+AT36+AT37+AT38+AT39+AT40+AT41+AT42+AT43+AT44+AT45+AT46+AT47)</f>
        <v>13</v>
      </c>
      <c r="AU53" s="1" t="n">
        <f aca="false">SUM(AU22+AU23+AU24+AU25+AU26+AU27+AU28+AU29+AU30+AU31+AU32+AU33+AU34+AU35+AU36+AU37+AU38+AU39+AU40+AU41+AU42+AU43+AU44+AU45+AU46+AU47)</f>
        <v>3</v>
      </c>
      <c r="AV53" s="1" t="n">
        <f aca="false">SUM(AV22+AV23+AV24+AV25+AV26+AV27+AV28+AV29+AV30+AV31+AV32+AV33+AV34+AV35+AV36+AV37+AV38+AV39+AV40+AV41+AV42+AV43+AV44+AV45+AV46+AV47)</f>
        <v>1</v>
      </c>
      <c r="AW53" s="1" t="n">
        <f aca="false">SUM(AW22+AW23+AW24+AW25+AW26+AW27+AW28+AW29+AW30+AW31+AW32+AW33+AW34+AW35+AW36+AW37+AW38+AW39+AW40+AW41+AW42+AW43+AW44+AW45+AW46+AW47)</f>
        <v>10</v>
      </c>
      <c r="AX53" s="1" t="n">
        <f aca="false">SUM(AX22+AX23+AX24+AX25+AX26+AX27+AX28+AX29+AX30+AX31+AX32+AX33+AX34+AX35+AX36+AX37+AX38+AX39+AX40+AX41+AX42+AX43+AX44+AX45+AX46+AX47)</f>
        <v>3</v>
      </c>
      <c r="AY53" s="1" t="n">
        <f aca="false">SUM(AY22+AY23+AY24+AY25+AY26+AY27+AY28+AY29+AY30+AY31+AY32+AY33+AY34+AY35+AY36+AY37+AY38+AY39+AY40+AY41+AY42+AY43+AY44+AY45+AY46+AY47)</f>
        <v>2</v>
      </c>
      <c r="AZ53" s="1" t="n">
        <f aca="false">SUM(AZ22+AZ23+AZ24+AZ25+AZ26+AZ27+AZ28+AZ29+AZ30+AZ31+AZ32+AZ33+AZ34+AZ35+AZ36+AZ37+AZ38+AZ39+AZ40+AZ41+AZ42+AZ43+AZ44+AZ45+AZ46+AZ47)</f>
        <v>0</v>
      </c>
      <c r="BA53" s="1" t="n">
        <f aca="false">SUM(BA22+BA23+BA24+BA25+BA26+BA27+BA28+BA29+BA30+BA31+BA32+BA33+BA34+BA35+BA36+BA37+BA38+BA39+BA40+BA41+BA42+BA43+BA44+BA45+BA46+BA47)</f>
        <v>3</v>
      </c>
      <c r="BB53" s="1" t="n">
        <f aca="false">SUM(BB22+BB23+BB24+BB25+BB26+BB27+BB28+BB29+BB30+BB31+BB32+BB33+BB34+BB35+BB36+BB37+BB38+BB39+BB40+BB41+BB42+BB43+BB44+BB45+BB46+BB47)</f>
        <v>1</v>
      </c>
      <c r="BC53" s="1" t="n">
        <f aca="false">SUM(BC22+BC23+BC24+BC25+BC26+BC27+BC28+BC29+BC30+BC31+BC32+BC33+BC34+BC35+BC36+BC37+BC38+BC39+BC40+BC41+BC42+BC43+BC44+BC45+BC46+BC47)</f>
        <v>0</v>
      </c>
      <c r="BD53" s="1" t="n">
        <f aca="false">SUM(BD22+BD23+BD24+BD25+BD26+BD27+BD28+BD29+BD30+BD31+BD32+BD33+BD34+BD35+BD36+BD37+BD38+BD39+BD40+BD41+BD42+BD43+BD44+BD45+BD46+BD47)</f>
        <v>0</v>
      </c>
      <c r="BE53" s="1" t="n">
        <f aca="false">SUM(BE22+BE23+BE24+BE25+BE26+BE27+BE28+BE29+BE30+BE31+BE32+BE33+BE34+BE35+BE36+BE37+BE38+BE39+BE40+BE41+BE42+BE43+BE44+BE45+BE46+BE47)</f>
        <v>21</v>
      </c>
      <c r="BF53" s="1" t="n">
        <f aca="false">SUM(BF22+BF23+BF24+BF25+BF26+BF27+BF28+BF29+BF30+BF31+BF32+BF33+BF34+BF35+BF36+BF37+BF38+BF39+BF40+BF41+BF42+BF43+BF44+BF45+BF46+BF47)</f>
        <v>31</v>
      </c>
      <c r="BG53" s="1" t="n">
        <f aca="false">SUM(BG22+BG23+BG24+BG25+BG26+BG27+BG28+BG29+BG30+BG31+BG32+BG33+BG34+BG35+BG36+BG37+BG38+BG39+BG40+BG41+BG42+BG43+BG44+BG45+BG46+BG47)</f>
        <v>28</v>
      </c>
      <c r="BH53" s="1" t="n">
        <f aca="false">SUM(BH22+BH23+BH24+BH25+BH26+BH27+BH28+BH29+BH30+BH31+BH32+BH33+BH34+BH35+BH36+BH37+BH38+BH39+BH40+BH41+BH42+BH43+BH44+BH45+BH46+BH47)</f>
        <v>32</v>
      </c>
      <c r="BI53" s="1" t="n">
        <f aca="false">SUM(BI22+BI23+BI24+BI25+BI26+BI27+BI28+BI29+BI30+BI31+BI32+BI33+BI34+BI35+BI36+BI37+BI38+BI39+BI40+BI41+BI42+BI43+BI44+BI45+BI46+BI47)</f>
        <v>12</v>
      </c>
      <c r="BJ53" s="1" t="n">
        <f aca="false">SUM(BJ22+BJ23+BJ24+BJ25+BJ26+BJ27+BJ28+BJ29+BJ30+BJ31+BJ32+BJ33+BJ34+BJ35+BJ36+BJ37+BJ38+BJ39+BJ40+BJ41+BJ42+BJ43+BJ44+BJ45+BJ46+BJ47)</f>
        <v>51</v>
      </c>
      <c r="BK53" s="1" t="n">
        <f aca="false">SUM(BK22+BK23+BK24+BK25+BK26+BK27+BK28+BK29+BK30+BK31+BK32+BK33+BK34+BK35+BK36+BK37+BK38+BK39+BK40+BK41+BK42+BK43+BK44+BK45+BK46+BK47)</f>
        <v>31</v>
      </c>
      <c r="BL53" s="1" t="n">
        <f aca="false">SUM(BL22+BL23+BL24+BL25+BL26+BL27+BL28+BL29+BL30+BL31+BL32+BL33+BL34+BL35+BL36+BL37+BL38+BL39+BL40+BL41+BL42+BL43+BL44+BL45+BL46+BL47)</f>
        <v>13</v>
      </c>
      <c r="BM53" s="1" t="n">
        <f aca="false">SUM(BM22+BM23+BM24+BM25+BM26+BM27+BM28+BM29+BM30+BM31+BM32+BM33+BM34+BM35+BM36+BM37+BM38+BM39+BM40+BM41+BM42+BM43+BM44+BM45+BM46+BM47)</f>
        <v>0</v>
      </c>
      <c r="BN53" s="1" t="n">
        <f aca="false">SUM(BN22+BN23+BN24+BN25+BN26+BN27+BN28+BN29+BN30+BN31+BN32+BN33+BN34+BN35+BN36+BN37+BN38+BN39+BN40+BN41+BN42+BN43+BN44+BN45+BN46+BN47)</f>
        <v>40</v>
      </c>
      <c r="BO53" s="1" t="n">
        <f aca="false">SUM(BO22+BO23+BO24+BO25+BO26+BO27+BO28+BO29+BO30+BO31+BO32+BO33+BO34+BO35+BO36+BO37+BO38+BO39+BO40+BO41+BO42+BO43+BO44+BO45+BO46+BO47)</f>
        <v>3</v>
      </c>
      <c r="BP53" s="1" t="n">
        <f aca="false">SUM(BP22+BP23+BP24+BP25+BP26+BP27+BP28+BP29+BP30+BP31+BP32+BP33+BP34+BP35+BP36+BP37+BP38+BP39+BP40+BP41+BP42+BP43+BP44+BP45+BP46+BP47)</f>
        <v>5</v>
      </c>
      <c r="BQ53" s="1" t="n">
        <f aca="false">SUM(BQ22+BQ23+BQ24+BQ25+BQ26+BQ27+BQ28+BQ29+BQ30+BQ31+BQ32+BQ33+BQ34+BQ35+BQ36+BQ37+BQ38+BQ39+BQ40+BQ41+BQ42+BQ43+BQ44+BQ45+BQ46+BQ47)</f>
        <v>1</v>
      </c>
      <c r="BR53" s="1" t="n">
        <f aca="false">SUM(BR22+BR23+BR24+BR25+BR26+BR27+BR28+BR29+BR30+BR31+BR32+BR33+BR34+BR35+BR36+BR37+BR38+BR39+BR40+BR41+BR42+BR43+BR44+BR45+BR46+BR47)</f>
        <v>41</v>
      </c>
      <c r="BS53" s="1" t="n">
        <f aca="false">SUM(BS22+BS23+BS24+BS25+BS26+BS27+BS28+BS29+BS30+BS31+BS32+BS33+BS34+BS35+BS36+BS37+BS38+BS39+BS40+BS41+BS42+BS43+BS44+BS45+BS46+BS47)</f>
        <v>9</v>
      </c>
      <c r="BT53" s="1" t="n">
        <f aca="false">SUM(BT22+BT23+BT24+BT25+BT26+BT27+BT28+BT29+BT30+BT31+BT32+BT33+BT34+BT35+BT36+BT37+BT38+BT39+BT40+BT41+BT42+BT43+BT44+BT45+BT46+BT47)</f>
        <v>3</v>
      </c>
      <c r="BU53" s="1" t="n">
        <f aca="false">SUM(BU22+BU23+BU24+BU25+BU26+BU27+BU28+BU29+BU30+BU31+BU32+BU33+BU34+BU35+BU36+BU37+BU38+BU39+BU40+BU41+BU42+BU43+BU44+BU45+BU46+BU47)</f>
        <v>22</v>
      </c>
      <c r="BV53" s="1" t="n">
        <f aca="false">SUM(BV22+BV23+BV24+BV25+BV26+BV27+BV28+BV29+BV30+BV31+BV32+BV33+BV34+BV35+BV36+BV37+BV38+BV39+BV40+BV41+BV42+BV43+BV44+BV45+BV46+BV47)</f>
        <v>8</v>
      </c>
      <c r="BW53" s="1" t="n">
        <f aca="false">SUM(BW22+BW23+BW24+BW25+BW26+BW27+BW28+BW29+BW30+BW31+BW32+BW33+BW34+BW35+BW36+BW37+BW38+BW39+BW40+BW41+BW42+BW43+BW44+BW45+BW46+BW47)</f>
        <v>5549</v>
      </c>
      <c r="BX53" s="1" t="n">
        <f aca="false">SUM(BX22+BX23+BX24+BX25+BX26+BX27+BX28+BX29+BX30+BX31+BX32+BX33+BX34+BX35+BX36+BX37+BX38+BX39+BX40+BX41+BX42+BX43+BX44+BX45+BX46+BX47)</f>
        <v>585</v>
      </c>
      <c r="BY53" s="1" t="n">
        <f aca="false">SUM(BY22+BY23+BY24+BY25+BY26+BY27+BY28+BY29+BY30+BY31+BY32+BY33+BY34+BY35+BY36+BY37+BY38+BY39+BY40+BY41+BY42+BY43+BY44+BY45+BY46+BY47)</f>
        <v>6134</v>
      </c>
      <c r="BZ53" s="1" t="n">
        <f aca="false">SUM(BZ22+BZ23+BZ24+BZ25+BZ26+BZ27+BZ28+BZ29+BZ30+BZ31+BZ32+BZ33+BZ34+BZ35+BZ36+BZ37+BZ38+BZ39+BZ40+BZ41+BZ42+BZ43+BZ44+BZ45+BZ46+BZ47)</f>
        <v>6134</v>
      </c>
    </row>
    <row r="54" customFormat="false" ht="12.75" hidden="false" customHeight="false" outlineLevel="0" collapsed="false">
      <c r="B54" s="6" t="s">
        <v>22</v>
      </c>
      <c r="C54" s="1" t="n">
        <f aca="false">COUNTIF(C3:C21,"&gt;0")</f>
        <v>1</v>
      </c>
      <c r="D54" s="1" t="n">
        <f aca="false">COUNTIF(D3:D21,"&gt;0")</f>
        <v>0</v>
      </c>
      <c r="E54" s="1" t="n">
        <f aca="false">COUNTIF(E3:E21,"&gt;0")</f>
        <v>0</v>
      </c>
      <c r="F54" s="1" t="n">
        <f aca="false">COUNTIF(F3:F21,"&gt;0")</f>
        <v>1</v>
      </c>
      <c r="G54" s="1" t="n">
        <f aca="false">COUNTIF(G3:G21,"&gt;0")</f>
        <v>0</v>
      </c>
      <c r="H54" s="1" t="n">
        <f aca="false">COUNTIF(H3:H21,"&gt;0")</f>
        <v>0</v>
      </c>
      <c r="I54" s="1" t="n">
        <f aca="false">COUNTIF(I3:I21,"&gt;0")</f>
        <v>0</v>
      </c>
      <c r="J54" s="1" t="n">
        <f aca="false">COUNTIF(J3:J21,"&gt;0")</f>
        <v>0</v>
      </c>
      <c r="K54" s="1" t="n">
        <f aca="false">COUNTIF(K3:K21,"&gt;0")</f>
        <v>0</v>
      </c>
      <c r="L54" s="1" t="n">
        <f aca="false">COUNTIF(L3:L21,"&gt;0")</f>
        <v>0</v>
      </c>
      <c r="M54" s="1" t="n">
        <f aca="false">COUNTIF(M3:M21,"&gt;0")</f>
        <v>0</v>
      </c>
      <c r="N54" s="1" t="n">
        <f aca="false">COUNTIF(N3:N21,"&gt;0")</f>
        <v>0</v>
      </c>
      <c r="O54" s="1" t="n">
        <f aca="false">COUNTIF(O3:O21,"&gt;0")</f>
        <v>0</v>
      </c>
      <c r="P54" s="1" t="n">
        <f aca="false">COUNTIF(P3:P21,"&gt;0")</f>
        <v>0</v>
      </c>
      <c r="Q54" s="1" t="n">
        <f aca="false">COUNTIF(Q3:Q21,"&gt;0")</f>
        <v>0</v>
      </c>
      <c r="R54" s="1" t="n">
        <f aca="false">COUNTIF(R3:R21,"&gt;0")</f>
        <v>0</v>
      </c>
      <c r="S54" s="1" t="n">
        <f aca="false">COUNTIF(S3:S21,"&gt;0")</f>
        <v>0</v>
      </c>
      <c r="T54" s="1" t="n">
        <f aca="false">COUNTIF(T3:T21,"&gt;0")</f>
        <v>0</v>
      </c>
      <c r="U54" s="1" t="n">
        <f aca="false">COUNTIF(U3:U21,"&gt;0")</f>
        <v>1</v>
      </c>
      <c r="V54" s="1" t="n">
        <f aca="false">COUNTIF(V3:V21,"&gt;0")</f>
        <v>0</v>
      </c>
      <c r="W54" s="1" t="n">
        <f aca="false">COUNTIF(W3:W21,"&gt;0")</f>
        <v>2</v>
      </c>
      <c r="X54" s="1" t="n">
        <f aca="false">COUNTIF(X3:X21,"&gt;0")</f>
        <v>0</v>
      </c>
      <c r="Y54" s="1" t="n">
        <f aca="false">COUNTIF(Y3:Y21,"&gt;0")</f>
        <v>0</v>
      </c>
      <c r="Z54" s="1" t="n">
        <f aca="false">COUNTIF(Z3:Z21,"&gt;0")</f>
        <v>0</v>
      </c>
      <c r="AA54" s="1" t="n">
        <f aca="false">COUNTIF(AA3:AA21,"&gt;0")</f>
        <v>2</v>
      </c>
      <c r="AB54" s="1" t="n">
        <f aca="false">COUNTIF(AB3:AB21,"&gt;0")</f>
        <v>0</v>
      </c>
      <c r="AC54" s="1" t="n">
        <f aca="false">COUNTIF(AC3:AC21,"&gt;0")</f>
        <v>3</v>
      </c>
      <c r="AD54" s="1" t="n">
        <f aca="false">COUNTIF(AD3:AD21,"&gt;0")</f>
        <v>0</v>
      </c>
      <c r="AE54" s="1" t="n">
        <f aca="false">COUNTIF(AE3:AE21,"&gt;0")</f>
        <v>1</v>
      </c>
      <c r="AF54" s="1" t="n">
        <f aca="false">COUNTIF(AF3:AF21,"&gt;0")</f>
        <v>1</v>
      </c>
      <c r="AG54" s="1" t="n">
        <f aca="false">COUNTIF(AG3:AG21,"&gt;0")</f>
        <v>1</v>
      </c>
      <c r="AH54" s="1" t="n">
        <f aca="false">COUNTIF(AH3:AH21,"&gt;0")</f>
        <v>0</v>
      </c>
      <c r="AI54" s="1" t="n">
        <f aca="false">COUNTIF(AI3:AI21,"&gt;0")</f>
        <v>0</v>
      </c>
      <c r="AJ54" s="1" t="n">
        <f aca="false">COUNTIF(AJ3:AJ21,"&gt;0")</f>
        <v>3</v>
      </c>
      <c r="AK54" s="1" t="n">
        <f aca="false">COUNTIF(AK3:AK21,"&gt;0")</f>
        <v>2</v>
      </c>
      <c r="AL54" s="1" t="n">
        <f aca="false">COUNTIF(AL3:AL21,"&gt;0")</f>
        <v>0</v>
      </c>
      <c r="AM54" s="1" t="n">
        <f aca="false">COUNTIF(AM3:AM21,"&gt;0")</f>
        <v>0</v>
      </c>
      <c r="AN54" s="1" t="n">
        <f aca="false">COUNTIF(AN3:AN21,"&gt;0")</f>
        <v>0</v>
      </c>
      <c r="AO54" s="1" t="n">
        <f aca="false">COUNTIF(AO3:AO21,"&gt;0")</f>
        <v>0</v>
      </c>
      <c r="AP54" s="1" t="n">
        <f aca="false">COUNTIF(AP3:AP21,"&gt;0")</f>
        <v>0</v>
      </c>
      <c r="AQ54" s="1" t="n">
        <f aca="false">COUNTIF(AQ3:AQ21,"&gt;0")</f>
        <v>0</v>
      </c>
      <c r="AR54" s="1" t="n">
        <f aca="false">COUNTIF(AR3:AR21,"&gt;0")</f>
        <v>0</v>
      </c>
      <c r="AS54" s="1" t="n">
        <f aca="false">COUNTIF(AS3:AS21,"&gt;0")</f>
        <v>1</v>
      </c>
      <c r="AT54" s="1" t="n">
        <f aca="false">COUNTIF(AT3:AT21,"&gt;0")</f>
        <v>1</v>
      </c>
      <c r="AU54" s="1" t="n">
        <f aca="false">COUNTIF(AU3:AU21,"&gt;0")</f>
        <v>0</v>
      </c>
      <c r="AV54" s="1" t="n">
        <f aca="false">COUNTIF(AV3:AV21,"&gt;0")</f>
        <v>0</v>
      </c>
      <c r="AW54" s="1" t="n">
        <f aca="false">COUNTIF(AW3:AW21,"&gt;0")</f>
        <v>0</v>
      </c>
      <c r="AX54" s="1" t="n">
        <f aca="false">COUNTIF(AX3:AX21,"&gt;0")</f>
        <v>2</v>
      </c>
      <c r="AY54" s="1" t="n">
        <f aca="false">COUNTIF(AY3:AY21,"&gt;0")</f>
        <v>3</v>
      </c>
      <c r="AZ54" s="1" t="n">
        <f aca="false">COUNTIF(AZ3:AZ21,"&gt;0")</f>
        <v>0</v>
      </c>
      <c r="BA54" s="1" t="n">
        <f aca="false">COUNTIF(BA3:BA21,"&gt;0")</f>
        <v>0</v>
      </c>
      <c r="BB54" s="1" t="n">
        <f aca="false">COUNTIF(BB3:BB21,"&gt;0")</f>
        <v>0</v>
      </c>
      <c r="BC54" s="1" t="n">
        <f aca="false">COUNTIF(BC3:BC21,"&gt;0")</f>
        <v>0</v>
      </c>
      <c r="BD54" s="1" t="n">
        <f aca="false">COUNTIF(BD3:BD21,"&gt;0")</f>
        <v>0</v>
      </c>
      <c r="BE54" s="1" t="n">
        <f aca="false">COUNTIF(BE3:BE21,"&gt;0")</f>
        <v>0</v>
      </c>
      <c r="BF54" s="1" t="n">
        <f aca="false">COUNTIF(BF3:BF21,"&gt;0")</f>
        <v>0</v>
      </c>
      <c r="BG54" s="1" t="n">
        <f aca="false">COUNTIF(BG3:BG21,"&gt;0")</f>
        <v>0</v>
      </c>
      <c r="BH54" s="1" t="n">
        <f aca="false">COUNTIF(BH3:BH21,"&gt;0")</f>
        <v>0</v>
      </c>
      <c r="BI54" s="1" t="n">
        <f aca="false">COUNTIF(BI3:BI21,"&gt;0")</f>
        <v>1</v>
      </c>
      <c r="BJ54" s="1" t="n">
        <f aca="false">COUNTIF(BJ3:BJ21,"&gt;0")</f>
        <v>0</v>
      </c>
      <c r="BK54" s="1" t="n">
        <f aca="false">COUNTIF(BK3:BK21,"&gt;0")</f>
        <v>1</v>
      </c>
      <c r="BL54" s="1" t="n">
        <f aca="false">COUNTIF(BL3:BL21,"&gt;0")</f>
        <v>1</v>
      </c>
      <c r="BM54" s="1" t="n">
        <f aca="false">COUNTIF(BM3:BM21,"&gt;0")</f>
        <v>0</v>
      </c>
      <c r="BN54" s="1" t="n">
        <f aca="false">COUNTIF(BN3:BN21,"&gt;0")</f>
        <v>0</v>
      </c>
      <c r="BO54" s="1" t="n">
        <f aca="false">COUNTIF(BO3:BO21,"&gt;0")</f>
        <v>0</v>
      </c>
      <c r="BP54" s="1" t="n">
        <f aca="false">COUNTIF(BP3:BP21,"&gt;0")</f>
        <v>0</v>
      </c>
      <c r="BQ54" s="1" t="n">
        <f aca="false">COUNTIF(BQ3:BQ21,"&gt;0")</f>
        <v>1</v>
      </c>
      <c r="BR54" s="1" t="n">
        <f aca="false">COUNTIF(BR3:BR21,"&gt;0")</f>
        <v>0</v>
      </c>
      <c r="BS54" s="1" t="n">
        <f aca="false">COUNTIF(BS3:BS21,"&gt;0")</f>
        <v>0</v>
      </c>
      <c r="BT54" s="1" t="n">
        <f aca="false">COUNTIF(BT3:BT21,"&gt;0")</f>
        <v>0</v>
      </c>
      <c r="BU54" s="1" t="n">
        <f aca="false">COUNTIF(BU3:BU21,"&gt;0")</f>
        <v>0</v>
      </c>
      <c r="BV54" s="1" t="n">
        <f aca="false">COUNTIF(BV3:BV21,"&gt;0")</f>
        <v>0</v>
      </c>
      <c r="BW54" s="1" t="n">
        <f aca="false">COUNTIF(BW3:BW21,"&gt;0")</f>
        <v>4</v>
      </c>
      <c r="BX54" s="1" t="n">
        <f aca="false">COUNTIF(BX3:BX21,"&gt;0")</f>
        <v>5</v>
      </c>
      <c r="BY54" s="1" t="n">
        <f aca="false">COUNTIF(BY3:BY21,"&gt;0")</f>
        <v>9</v>
      </c>
      <c r="BZ54" s="1" t="n">
        <f aca="false">COUNTIF(BZ3:BZ21,"&gt;0")</f>
        <v>9</v>
      </c>
    </row>
    <row r="55" customFormat="false" ht="12.75" hidden="false" customHeight="false" outlineLevel="0" collapsed="false">
      <c r="B55" s="6" t="s">
        <v>23</v>
      </c>
      <c r="C55" s="1" t="n">
        <f aca="false">COUNTIF(C22:C47,"&gt;0")</f>
        <v>3</v>
      </c>
      <c r="D55" s="1" t="n">
        <f aca="false">COUNTIF(D22:D47,"&gt;0")</f>
        <v>3</v>
      </c>
      <c r="E55" s="1" t="n">
        <f aca="false">COUNTIF(E22:E47,"&gt;0")</f>
        <v>3</v>
      </c>
      <c r="F55" s="1" t="n">
        <f aca="false">COUNTIF(F22:F47,"&gt;0")</f>
        <v>3</v>
      </c>
      <c r="G55" s="1" t="n">
        <f aca="false">COUNTIF(G22:G47,"&gt;0")</f>
        <v>3</v>
      </c>
      <c r="H55" s="1" t="n">
        <f aca="false">COUNTIF(H22:H47,"&gt;0")</f>
        <v>3</v>
      </c>
      <c r="I55" s="1" t="n">
        <f aca="false">COUNTIF(I22:I47,"&gt;0")</f>
        <v>2</v>
      </c>
      <c r="J55" s="1" t="n">
        <f aca="false">COUNTIF(J22:J47,"&gt;0")</f>
        <v>5</v>
      </c>
      <c r="K55" s="1" t="n">
        <f aca="false">COUNTIF(K22:K47,"&gt;0")</f>
        <v>4</v>
      </c>
      <c r="L55" s="1" t="n">
        <f aca="false">COUNTIF(L22:L47,"&gt;0")</f>
        <v>1</v>
      </c>
      <c r="M55" s="1" t="n">
        <f aca="false">COUNTIF(M22:M47,"&gt;0")</f>
        <v>0</v>
      </c>
      <c r="N55" s="1" t="n">
        <f aca="false">COUNTIF(N22:N47,"&gt;0")</f>
        <v>0</v>
      </c>
      <c r="O55" s="1" t="n">
        <f aca="false">COUNTIF(O22:O47,"&gt;0")</f>
        <v>3</v>
      </c>
      <c r="P55" s="1" t="n">
        <f aca="false">COUNTIF(P22:P47,"&gt;0")</f>
        <v>2</v>
      </c>
      <c r="Q55" s="1" t="n">
        <f aca="false">COUNTIF(Q22:Q47,"&gt;0")</f>
        <v>1</v>
      </c>
      <c r="R55" s="1" t="n">
        <f aca="false">COUNTIF(R22:R47,"&gt;0")</f>
        <v>1</v>
      </c>
      <c r="S55" s="1" t="n">
        <f aca="false">COUNTIF(S22:S47,"&gt;0")</f>
        <v>1</v>
      </c>
      <c r="T55" s="1" t="n">
        <f aca="false">COUNTIF(T22:T47,"&gt;0")</f>
        <v>1</v>
      </c>
      <c r="U55" s="1" t="n">
        <f aca="false">COUNTIF(U22:U47,"&gt;0")</f>
        <v>3</v>
      </c>
      <c r="V55" s="1" t="n">
        <f aca="false">COUNTIF(V22:V47,"&gt;0")</f>
        <v>2</v>
      </c>
      <c r="W55" s="1" t="n">
        <f aca="false">COUNTIF(W22:W47,"&gt;0")</f>
        <v>2</v>
      </c>
      <c r="X55" s="1" t="n">
        <f aca="false">COUNTIF(X22:X47,"&gt;0")</f>
        <v>3</v>
      </c>
      <c r="Y55" s="1" t="n">
        <f aca="false">COUNTIF(Y22:Y47,"&gt;0")</f>
        <v>3</v>
      </c>
      <c r="Z55" s="1" t="n">
        <f aca="false">COUNTIF(Z22:Z47,"&gt;0")</f>
        <v>2</v>
      </c>
      <c r="AA55" s="1" t="n">
        <f aca="false">COUNTIF(AA22:AA47,"&gt;0")</f>
        <v>3</v>
      </c>
      <c r="AB55" s="1" t="n">
        <f aca="false">COUNTIF(AB22:AB47,"&gt;0")</f>
        <v>2</v>
      </c>
      <c r="AC55" s="1" t="n">
        <f aca="false">COUNTIF(AC22:AC47,"&gt;0")</f>
        <v>3</v>
      </c>
      <c r="AD55" s="1" t="n">
        <f aca="false">COUNTIF(AD22:AD47,"&gt;0")</f>
        <v>1</v>
      </c>
      <c r="AE55" s="1" t="n">
        <f aca="false">COUNTIF(AE22:AE47,"&gt;0")</f>
        <v>1</v>
      </c>
      <c r="AF55" s="1" t="n">
        <f aca="false">COUNTIF(AF22:AF47,"&gt;0")</f>
        <v>1</v>
      </c>
      <c r="AG55" s="1" t="n">
        <f aca="false">COUNTIF(AG22:AG47,"&gt;0")</f>
        <v>3</v>
      </c>
      <c r="AH55" s="1" t="n">
        <f aca="false">COUNTIF(AH22:AH47,"&gt;0")</f>
        <v>1</v>
      </c>
      <c r="AI55" s="1" t="n">
        <f aca="false">COUNTIF(AI22:AI47,"&gt;0")</f>
        <v>1</v>
      </c>
      <c r="AJ55" s="1" t="n">
        <f aca="false">COUNTIF(AJ22:AJ47,"&gt;0")</f>
        <v>1</v>
      </c>
      <c r="AK55" s="1" t="n">
        <f aca="false">COUNTIF(AK22:AK47,"&gt;0")</f>
        <v>1</v>
      </c>
      <c r="AL55" s="1" t="n">
        <f aca="false">COUNTIF(AL22:AL47,"&gt;0")</f>
        <v>2</v>
      </c>
      <c r="AM55" s="1" t="n">
        <f aca="false">COUNTIF(AM22:AM47,"&gt;0")</f>
        <v>3</v>
      </c>
      <c r="AN55" s="1" t="n">
        <f aca="false">COUNTIF(AN22:AN47,"&gt;0")</f>
        <v>1</v>
      </c>
      <c r="AO55" s="1" t="n">
        <f aca="false">COUNTIF(AO22:AO47,"&gt;0")</f>
        <v>4</v>
      </c>
      <c r="AP55" s="1" t="n">
        <f aca="false">COUNTIF(AP22:AP47,"&gt;0")</f>
        <v>1</v>
      </c>
      <c r="AQ55" s="1" t="n">
        <f aca="false">COUNTIF(AQ22:AQ47,"&gt;0")</f>
        <v>1</v>
      </c>
      <c r="AR55" s="1" t="n">
        <f aca="false">COUNTIF(AR22:AR47,"&gt;0")</f>
        <v>3</v>
      </c>
      <c r="AS55" s="1" t="n">
        <f aca="false">COUNTIF(AS22:AS47,"&gt;0")</f>
        <v>2</v>
      </c>
      <c r="AT55" s="1" t="n">
        <f aca="false">COUNTIF(AT22:AT47,"&gt;0")</f>
        <v>4</v>
      </c>
      <c r="AU55" s="1" t="n">
        <f aca="false">COUNTIF(AU22:AU47,"&gt;0")</f>
        <v>1</v>
      </c>
      <c r="AV55" s="1" t="n">
        <f aca="false">COUNTIF(AV22:AV47,"&gt;0")</f>
        <v>1</v>
      </c>
      <c r="AW55" s="1" t="n">
        <f aca="false">COUNTIF(AW22:AW47,"&gt;0")</f>
        <v>3</v>
      </c>
      <c r="AX55" s="1" t="n">
        <f aca="false">COUNTIF(AX22:AX47,"&gt;0")</f>
        <v>2</v>
      </c>
      <c r="AY55" s="1" t="n">
        <f aca="false">COUNTIF(AY22:AY47,"&gt;0")</f>
        <v>2</v>
      </c>
      <c r="AZ55" s="1" t="n">
        <f aca="false">COUNTIF(AZ22:AZ47,"&gt;0")</f>
        <v>0</v>
      </c>
      <c r="BA55" s="1" t="n">
        <f aca="false">COUNTIF(BA22:BA47,"&gt;0")</f>
        <v>1</v>
      </c>
      <c r="BB55" s="1" t="n">
        <f aca="false">COUNTIF(BB22:BB47,"&gt;0")</f>
        <v>1</v>
      </c>
      <c r="BC55" s="1" t="n">
        <f aca="false">COUNTIF(BC22:BC47,"&gt;0")</f>
        <v>0</v>
      </c>
      <c r="BD55" s="1" t="n">
        <f aca="false">COUNTIF(BD22:BD47,"&gt;0")</f>
        <v>0</v>
      </c>
      <c r="BE55" s="1" t="n">
        <f aca="false">COUNTIF(BE22:BE47,"&gt;0")</f>
        <v>2</v>
      </c>
      <c r="BF55" s="1" t="n">
        <f aca="false">COUNTIF(BF22:BF47,"&gt;0")</f>
        <v>1</v>
      </c>
      <c r="BG55" s="1" t="n">
        <f aca="false">COUNTIF(BG22:BG47,"&gt;0")</f>
        <v>1</v>
      </c>
      <c r="BH55" s="1" t="n">
        <f aca="false">COUNTIF(BH22:BH47,"&gt;0")</f>
        <v>1</v>
      </c>
      <c r="BI55" s="1" t="n">
        <f aca="false">COUNTIF(BI22:BI47,"&gt;0")</f>
        <v>1</v>
      </c>
      <c r="BJ55" s="1" t="n">
        <f aca="false">COUNTIF(BJ22:BJ47,"&gt;0")</f>
        <v>1</v>
      </c>
      <c r="BK55" s="1" t="n">
        <f aca="false">COUNTIF(BK22:BK47,"&gt;0")</f>
        <v>1</v>
      </c>
      <c r="BL55" s="1" t="n">
        <f aca="false">COUNTIF(BL22:BL47,"&gt;0")</f>
        <v>1</v>
      </c>
      <c r="BM55" s="1" t="n">
        <f aca="false">COUNTIF(BM22:BM47,"&gt;0")</f>
        <v>0</v>
      </c>
      <c r="BN55" s="1" t="n">
        <f aca="false">COUNTIF(BN22:BN47,"&gt;0")</f>
        <v>3</v>
      </c>
      <c r="BO55" s="1" t="n">
        <f aca="false">COUNTIF(BO22:BO47,"&gt;0")</f>
        <v>1</v>
      </c>
      <c r="BP55" s="1" t="n">
        <f aca="false">COUNTIF(BP22:BP47,"&gt;0")</f>
        <v>2</v>
      </c>
      <c r="BQ55" s="1" t="n">
        <f aca="false">COUNTIF(BQ22:BQ47,"&gt;0")</f>
        <v>1</v>
      </c>
      <c r="BR55" s="1" t="n">
        <f aca="false">COUNTIF(BR22:BR47,"&gt;0")</f>
        <v>2</v>
      </c>
      <c r="BS55" s="1" t="n">
        <f aca="false">COUNTIF(BS22:BS47,"&gt;0")</f>
        <v>2</v>
      </c>
      <c r="BT55" s="1" t="n">
        <f aca="false">COUNTIF(BT22:BT47,"&gt;0")</f>
        <v>2</v>
      </c>
      <c r="BU55" s="1" t="n">
        <f aca="false">COUNTIF(BU22:BU47,"&gt;0")</f>
        <v>2</v>
      </c>
      <c r="BV55" s="1" t="n">
        <f aca="false">COUNTIF(BV22:BV47,"&gt;0")</f>
        <v>1</v>
      </c>
      <c r="BW55" s="1" t="n">
        <f aca="false">COUNTIF(BW22:BW47,"&gt;0")</f>
        <v>9</v>
      </c>
      <c r="BX55" s="1" t="n">
        <f aca="false">COUNTIF(BX22:BX47,"&gt;0")</f>
        <v>9</v>
      </c>
      <c r="BY55" s="1" t="n">
        <f aca="false">COUNTIF(BY22:BY47,"&gt;0")</f>
        <v>13</v>
      </c>
      <c r="BZ55" s="1" t="n">
        <f aca="false">COUNTIF(BZ22:BZ47,"&gt;0")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V49" activeCellId="0" sqref="C49:B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12.28"/>
    <col collapsed="false" customWidth="true" hidden="false" outlineLevel="0" max="74" min="3" style="1" width="4.99"/>
    <col collapsed="false" customWidth="true" hidden="false" outlineLevel="0" max="75" min="75" style="1" width="6.28"/>
    <col collapsed="false" customWidth="true" hidden="false" outlineLevel="0" max="76" min="76" style="1" width="6.13"/>
    <col collapsed="false" customWidth="true" hidden="false" outlineLevel="0" max="77" min="77" style="1" width="4.99"/>
    <col collapsed="false" customWidth="true" hidden="false" outlineLevel="0" max="89" min="78" style="1" width="9.14"/>
  </cols>
  <sheetData>
    <row r="1" s="3" customFormat="true" ht="12.75" hidden="false" customHeight="false" outlineLevel="0" collapsed="false">
      <c r="A1" s="2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1</v>
      </c>
      <c r="AN1" s="2" t="n">
        <v>2</v>
      </c>
      <c r="AO1" s="2" t="n">
        <v>3</v>
      </c>
      <c r="AP1" s="2" t="n">
        <v>4</v>
      </c>
      <c r="AQ1" s="2" t="n">
        <v>5</v>
      </c>
      <c r="AR1" s="2" t="n">
        <v>6</v>
      </c>
      <c r="AS1" s="2" t="n">
        <v>7</v>
      </c>
      <c r="AT1" s="2" t="n">
        <v>8</v>
      </c>
      <c r="AU1" s="2" t="n">
        <v>9</v>
      </c>
      <c r="AV1" s="2" t="n">
        <v>10</v>
      </c>
      <c r="AW1" s="2" t="n">
        <v>11</v>
      </c>
      <c r="AX1" s="2" t="n">
        <v>12</v>
      </c>
      <c r="AY1" s="2" t="n">
        <v>13</v>
      </c>
      <c r="AZ1" s="2" t="n">
        <v>14</v>
      </c>
      <c r="BA1" s="2" t="n">
        <v>15</v>
      </c>
      <c r="BB1" s="2" t="n">
        <v>16</v>
      </c>
      <c r="BC1" s="2" t="n">
        <v>17</v>
      </c>
      <c r="BD1" s="2" t="n">
        <v>18</v>
      </c>
      <c r="BE1" s="2" t="n">
        <v>19</v>
      </c>
      <c r="BF1" s="2" t="n">
        <v>20</v>
      </c>
      <c r="BG1" s="2" t="n">
        <v>21</v>
      </c>
      <c r="BH1" s="2" t="n">
        <v>22</v>
      </c>
      <c r="BI1" s="2" t="n">
        <v>23</v>
      </c>
      <c r="BJ1" s="2" t="n">
        <v>24</v>
      </c>
      <c r="BK1" s="2" t="n">
        <v>25</v>
      </c>
      <c r="BL1" s="2" t="n">
        <v>26</v>
      </c>
      <c r="BM1" s="2" t="n">
        <v>27</v>
      </c>
      <c r="BN1" s="2" t="n">
        <v>28</v>
      </c>
      <c r="BO1" s="2" t="n">
        <v>29</v>
      </c>
      <c r="BP1" s="2" t="n">
        <v>30</v>
      </c>
      <c r="BQ1" s="2" t="n">
        <v>31</v>
      </c>
      <c r="BR1" s="2" t="n">
        <v>32</v>
      </c>
      <c r="BS1" s="2" t="n">
        <v>33</v>
      </c>
      <c r="BT1" s="2" t="n">
        <v>34</v>
      </c>
      <c r="BU1" s="2" t="n">
        <v>35</v>
      </c>
      <c r="BV1" s="2" t="n">
        <v>36</v>
      </c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12.75" hidden="false" customHeight="false" outlineLevel="0" collapsed="false">
      <c r="A2" s="1" t="s">
        <v>0</v>
      </c>
      <c r="B2" s="0" t="s">
        <v>24</v>
      </c>
      <c r="C2" s="1" t="n">
        <v>1111</v>
      </c>
      <c r="D2" s="1" t="n">
        <v>1112</v>
      </c>
      <c r="E2" s="1" t="n">
        <v>1113</v>
      </c>
      <c r="F2" s="1" t="n">
        <v>1121</v>
      </c>
      <c r="G2" s="1" t="n">
        <v>1122</v>
      </c>
      <c r="H2" s="1" t="n">
        <v>1123</v>
      </c>
      <c r="I2" s="1" t="n">
        <v>1131</v>
      </c>
      <c r="J2" s="1" t="n">
        <v>1132</v>
      </c>
      <c r="K2" s="1" t="n">
        <v>1133</v>
      </c>
      <c r="L2" s="1" t="n">
        <v>1211</v>
      </c>
      <c r="M2" s="1" t="n">
        <v>1212</v>
      </c>
      <c r="N2" s="1" t="n">
        <v>1213</v>
      </c>
      <c r="O2" s="1" t="n">
        <v>1221</v>
      </c>
      <c r="P2" s="1" t="n">
        <v>1222</v>
      </c>
      <c r="Q2" s="1" t="n">
        <v>1223</v>
      </c>
      <c r="R2" s="1" t="n">
        <v>1231</v>
      </c>
      <c r="S2" s="1" t="n">
        <v>1232</v>
      </c>
      <c r="T2" s="1" t="n">
        <v>1233</v>
      </c>
      <c r="U2" s="1" t="n">
        <v>1311</v>
      </c>
      <c r="V2" s="1" t="n">
        <v>1312</v>
      </c>
      <c r="W2" s="1" t="n">
        <v>1313</v>
      </c>
      <c r="X2" s="1" t="n">
        <v>1321</v>
      </c>
      <c r="Y2" s="1" t="n">
        <v>1322</v>
      </c>
      <c r="Z2" s="1" t="n">
        <v>1323</v>
      </c>
      <c r="AA2" s="1" t="n">
        <v>1331</v>
      </c>
      <c r="AB2" s="1" t="n">
        <v>1332</v>
      </c>
      <c r="AC2" s="1" t="n">
        <v>1333</v>
      </c>
      <c r="AD2" s="1" t="n">
        <v>1411</v>
      </c>
      <c r="AE2" s="1" t="n">
        <v>1412</v>
      </c>
      <c r="AF2" s="1" t="n">
        <v>1413</v>
      </c>
      <c r="AG2" s="1" t="n">
        <v>1421</v>
      </c>
      <c r="AH2" s="1" t="n">
        <v>1422</v>
      </c>
      <c r="AI2" s="1" t="n">
        <v>1423</v>
      </c>
      <c r="AJ2" s="1" t="n">
        <v>1431</v>
      </c>
      <c r="AK2" s="1" t="n">
        <v>1432</v>
      </c>
      <c r="AL2" s="1" t="n">
        <v>1433</v>
      </c>
      <c r="AM2" s="1" t="n">
        <v>2111</v>
      </c>
      <c r="AN2" s="1" t="n">
        <v>2112</v>
      </c>
      <c r="AO2" s="1" t="n">
        <v>2113</v>
      </c>
      <c r="AP2" s="1" t="n">
        <v>2121</v>
      </c>
      <c r="AQ2" s="1" t="n">
        <v>2122</v>
      </c>
      <c r="AR2" s="1" t="n">
        <v>2123</v>
      </c>
      <c r="AS2" s="1" t="n">
        <v>2131</v>
      </c>
      <c r="AT2" s="1" t="n">
        <v>2132</v>
      </c>
      <c r="AU2" s="1" t="n">
        <v>2133</v>
      </c>
      <c r="AV2" s="1" t="n">
        <v>2211</v>
      </c>
      <c r="AW2" s="1" t="n">
        <v>2212</v>
      </c>
      <c r="AX2" s="1" t="n">
        <v>2213</v>
      </c>
      <c r="AY2" s="1" t="n">
        <v>2221</v>
      </c>
      <c r="AZ2" s="1" t="n">
        <v>2222</v>
      </c>
      <c r="BA2" s="1" t="n">
        <v>2223</v>
      </c>
      <c r="BB2" s="1" t="n">
        <v>2231</v>
      </c>
      <c r="BC2" s="1" t="n">
        <v>2232</v>
      </c>
      <c r="BD2" s="1" t="n">
        <v>2233</v>
      </c>
      <c r="BE2" s="1" t="n">
        <v>2311</v>
      </c>
      <c r="BF2" s="1" t="n">
        <v>2312</v>
      </c>
      <c r="BG2" s="1" t="n">
        <v>2313</v>
      </c>
      <c r="BH2" s="1" t="n">
        <v>2321</v>
      </c>
      <c r="BI2" s="1" t="n">
        <v>2322</v>
      </c>
      <c r="BJ2" s="1" t="n">
        <v>2323</v>
      </c>
      <c r="BK2" s="1" t="n">
        <v>2331</v>
      </c>
      <c r="BL2" s="1" t="n">
        <v>2332</v>
      </c>
      <c r="BM2" s="1" t="n">
        <v>2333</v>
      </c>
      <c r="BN2" s="1" t="n">
        <v>2411</v>
      </c>
      <c r="BO2" s="1" t="n">
        <v>2412</v>
      </c>
      <c r="BP2" s="1" t="n">
        <v>2413</v>
      </c>
      <c r="BQ2" s="1" t="n">
        <v>2421</v>
      </c>
      <c r="BR2" s="1" t="n">
        <v>2422</v>
      </c>
      <c r="BS2" s="1" t="n">
        <v>2423</v>
      </c>
      <c r="BT2" s="1" t="n">
        <v>2431</v>
      </c>
      <c r="BU2" s="1" t="n">
        <v>2432</v>
      </c>
      <c r="BV2" s="1" t="n">
        <v>2433</v>
      </c>
      <c r="BW2" s="1" t="s">
        <v>2</v>
      </c>
      <c r="BX2" s="1" t="s">
        <v>3</v>
      </c>
      <c r="BY2" s="1" t="s">
        <v>4</v>
      </c>
    </row>
    <row r="3" customFormat="false" ht="12.75" hidden="false" customHeight="false" outlineLevel="0" collapsed="false">
      <c r="A3" s="1" t="n">
        <v>13</v>
      </c>
      <c r="B3" s="1" t="s">
        <v>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1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3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1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f aca="false">SUM(C3:AL3)</f>
        <v>5</v>
      </c>
      <c r="BX3" s="1" t="n">
        <f aca="false">SUM(AM3:BV3)</f>
        <v>0</v>
      </c>
      <c r="BY3" s="1" t="n">
        <f aca="false">SUM(C3:BV3)</f>
        <v>5</v>
      </c>
      <c r="BZ3" s="1" t="n">
        <f aca="false">SUM(BW3:BX3)</f>
        <v>5</v>
      </c>
    </row>
    <row r="4" customFormat="false" ht="12.75" hidden="false" customHeight="false" outlineLevel="0" collapsed="false">
      <c r="A4" s="1" t="s">
        <v>6</v>
      </c>
      <c r="B4" s="1" t="s">
        <v>5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f aca="false">SUM(C4:AL4)</f>
        <v>0</v>
      </c>
      <c r="BX4" s="1" t="n">
        <f aca="false">SUM(AM4:BV4)</f>
        <v>0</v>
      </c>
      <c r="BY4" s="1" t="n">
        <f aca="false">SUM(C4:BV4)</f>
        <v>0</v>
      </c>
      <c r="BZ4" s="1" t="n">
        <f aca="false">SUM(BW4:BX4)</f>
        <v>0</v>
      </c>
    </row>
    <row r="5" customFormat="false" ht="12.75" hidden="false" customHeight="false" outlineLevel="0" collapsed="false">
      <c r="A5" s="1" t="n">
        <v>55</v>
      </c>
      <c r="B5" s="1" t="s">
        <v>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f aca="false">SUM(C5:AL5)</f>
        <v>0</v>
      </c>
      <c r="BX5" s="1" t="n">
        <f aca="false">SUM(AM5:BV5)</f>
        <v>0</v>
      </c>
      <c r="BY5" s="1" t="n">
        <f aca="false">SUM(C5:BV5)</f>
        <v>0</v>
      </c>
      <c r="BZ5" s="1" t="n">
        <f aca="false">SUM(BW5:BX5)</f>
        <v>0</v>
      </c>
    </row>
    <row r="6" customFormat="false" ht="12.75" hidden="false" customHeight="false" outlineLevel="0" collapsed="false">
      <c r="A6" s="1" t="n">
        <v>78</v>
      </c>
      <c r="B6" s="1" t="s">
        <v>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f aca="false">SUM(C6:AL6)</f>
        <v>0</v>
      </c>
      <c r="BX6" s="1" t="n">
        <f aca="false">SUM(AM6:BV6)</f>
        <v>0</v>
      </c>
      <c r="BY6" s="1" t="n">
        <f aca="false">SUM(C6:BV6)</f>
        <v>0</v>
      </c>
      <c r="BZ6" s="1" t="n">
        <f aca="false">SUM(BW6:BX6)</f>
        <v>0</v>
      </c>
    </row>
    <row r="7" customFormat="false" ht="12.75" hidden="false" customHeight="false" outlineLevel="0" collapsed="false">
      <c r="A7" s="1" t="n">
        <v>81</v>
      </c>
      <c r="B7" s="1" t="s">
        <v>5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1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1</v>
      </c>
      <c r="AE7" s="1" t="n">
        <v>0</v>
      </c>
      <c r="AF7" s="1" t="n">
        <v>0</v>
      </c>
      <c r="AG7" s="1" t="n">
        <v>1</v>
      </c>
      <c r="AH7" s="1" t="n">
        <v>0</v>
      </c>
      <c r="AI7" s="1" t="n">
        <v>0</v>
      </c>
      <c r="AJ7" s="1" t="n">
        <v>1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f aca="false">SUM(C7:AL7)</f>
        <v>4</v>
      </c>
      <c r="BX7" s="1" t="n">
        <f aca="false">SUM(AM7:BV7)</f>
        <v>0</v>
      </c>
      <c r="BY7" s="1" t="n">
        <f aca="false">SUM(C7:BV7)</f>
        <v>4</v>
      </c>
      <c r="BZ7" s="1" t="n">
        <f aca="false">SUM(BW7:BX7)</f>
        <v>4</v>
      </c>
    </row>
    <row r="8" customFormat="false" ht="12.75" hidden="false" customHeight="false" outlineLevel="0" collapsed="false">
      <c r="A8" s="1" t="s">
        <v>7</v>
      </c>
      <c r="B8" s="1" t="s">
        <v>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f aca="false">SUM(C8:AL8)</f>
        <v>0</v>
      </c>
      <c r="BX8" s="1" t="n">
        <f aca="false">SUM(AM8:BV8)</f>
        <v>0</v>
      </c>
      <c r="BY8" s="1" t="n">
        <f aca="false">SUM(C8:BV8)</f>
        <v>0</v>
      </c>
      <c r="BZ8" s="1" t="n">
        <f aca="false">SUM(BW8:BX8)</f>
        <v>0</v>
      </c>
    </row>
    <row r="9" customFormat="false" ht="12.75" hidden="false" customHeight="false" outlineLevel="0" collapsed="false">
      <c r="A9" s="1" t="n">
        <v>88</v>
      </c>
      <c r="B9" s="1" t="s">
        <v>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1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f aca="false">SUM(C9:AL9)</f>
        <v>1</v>
      </c>
      <c r="BX9" s="1" t="n">
        <f aca="false">SUM(AM9:BV9)</f>
        <v>0</v>
      </c>
      <c r="BY9" s="1" t="n">
        <f aca="false">SUM(C9:BV9)</f>
        <v>1</v>
      </c>
      <c r="BZ9" s="1" t="n">
        <f aca="false">SUM(BW9:BX9)</f>
        <v>1</v>
      </c>
    </row>
    <row r="10" customFormat="false" ht="12.75" hidden="false" customHeight="false" outlineLevel="0" collapsed="false">
      <c r="A10" s="1" t="n">
        <v>89</v>
      </c>
      <c r="B10" s="1" t="s">
        <v>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4</v>
      </c>
      <c r="V10" s="1" t="n">
        <v>0</v>
      </c>
      <c r="W10" s="1" t="n">
        <v>3</v>
      </c>
      <c r="X10" s="1" t="n">
        <v>0</v>
      </c>
      <c r="Y10" s="1" t="n">
        <v>1</v>
      </c>
      <c r="Z10" s="1" t="n">
        <v>0</v>
      </c>
      <c r="AA10" s="1" t="n">
        <v>0</v>
      </c>
      <c r="AB10" s="1" t="n">
        <v>0</v>
      </c>
      <c r="AC10" s="1" t="n">
        <v>1</v>
      </c>
      <c r="AD10" s="1" t="n">
        <v>0</v>
      </c>
      <c r="AE10" s="1" t="n">
        <v>0</v>
      </c>
      <c r="AF10" s="1" t="n">
        <v>0</v>
      </c>
      <c r="AG10" s="1" t="n">
        <v>2</v>
      </c>
      <c r="AH10" s="1" t="n">
        <v>0</v>
      </c>
      <c r="AI10" s="1" t="n">
        <v>0</v>
      </c>
      <c r="AJ10" s="1" t="n">
        <v>1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f aca="false">SUM(C10:AL10)</f>
        <v>12</v>
      </c>
      <c r="BX10" s="1" t="n">
        <f aca="false">SUM(AM10:BV10)</f>
        <v>0</v>
      </c>
      <c r="BY10" s="1" t="n">
        <f aca="false">SUM(C10:BV10)</f>
        <v>12</v>
      </c>
      <c r="BZ10" s="1" t="n">
        <f aca="false">SUM(BW10:BX10)</f>
        <v>12</v>
      </c>
    </row>
    <row r="11" customFormat="false" ht="12.75" hidden="false" customHeight="false" outlineLevel="0" collapsed="false">
      <c r="A11" s="1" t="n">
        <v>93</v>
      </c>
      <c r="B11" s="1" t="s">
        <v>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f aca="false">SUM(C11:AL11)</f>
        <v>0</v>
      </c>
      <c r="BX11" s="1" t="n">
        <f aca="false">SUM(AM11:BV11)</f>
        <v>0</v>
      </c>
      <c r="BY11" s="1" t="n">
        <f aca="false">SUM(C11:BV11)</f>
        <v>0</v>
      </c>
      <c r="BZ11" s="1" t="n">
        <f aca="false">SUM(BW11:BX11)</f>
        <v>0</v>
      </c>
    </row>
    <row r="12" customFormat="false" ht="12.75" hidden="false" customHeight="false" outlineLevel="0" collapsed="false">
      <c r="A12" s="1" t="n">
        <v>122</v>
      </c>
      <c r="B12" s="1" t="s">
        <v>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f aca="false">SUM(C12:AL12)</f>
        <v>0</v>
      </c>
      <c r="BX12" s="1" t="n">
        <f aca="false">SUM(AM12:BV12)</f>
        <v>0</v>
      </c>
      <c r="BY12" s="1" t="n">
        <f aca="false">SUM(C12:BV12)</f>
        <v>0</v>
      </c>
      <c r="BZ12" s="1" t="n">
        <f aca="false">SUM(BW12:BX12)</f>
        <v>0</v>
      </c>
    </row>
    <row r="13" customFormat="false" ht="12.75" hidden="false" customHeight="false" outlineLevel="0" collapsed="false">
      <c r="A13" s="1" t="n">
        <v>131</v>
      </c>
      <c r="B13" s="1" t="s">
        <v>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3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1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f aca="false">SUM(C13:AL13)</f>
        <v>0</v>
      </c>
      <c r="BX13" s="1" t="n">
        <f aca="false">SUM(AM13:BV13)</f>
        <v>4</v>
      </c>
      <c r="BY13" s="1" t="n">
        <f aca="false">SUM(C13:BV13)</f>
        <v>4</v>
      </c>
      <c r="BZ13" s="1" t="n">
        <f aca="false">SUM(BW13:BX13)</f>
        <v>4</v>
      </c>
    </row>
    <row r="14" customFormat="false" ht="12.75" hidden="false" customHeight="false" outlineLevel="0" collapsed="false">
      <c r="A14" s="4" t="s">
        <v>9</v>
      </c>
      <c r="B14" s="1" t="s">
        <v>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f aca="false">SUM(C14:AL14)</f>
        <v>0</v>
      </c>
      <c r="BX14" s="1" t="n">
        <f aca="false">SUM(AM14:BV14)</f>
        <v>0</v>
      </c>
      <c r="BY14" s="1" t="n">
        <f aca="false">SUM(C14:BV14)</f>
        <v>0</v>
      </c>
      <c r="BZ14" s="1" t="n">
        <f aca="false">SUM(BW14:BX14)</f>
        <v>0</v>
      </c>
    </row>
    <row r="15" customFormat="false" ht="12.75" hidden="false" customHeight="false" outlineLevel="0" collapsed="false">
      <c r="A15" s="1" t="n">
        <v>143</v>
      </c>
      <c r="B15" s="1" t="s">
        <v>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2</v>
      </c>
      <c r="V15" s="1" t="n">
        <v>0</v>
      </c>
      <c r="W15" s="1" t="n">
        <v>1</v>
      </c>
      <c r="X15" s="1" t="n">
        <v>0</v>
      </c>
      <c r="Y15" s="1" t="n">
        <v>0</v>
      </c>
      <c r="Z15" s="1" t="n">
        <v>0</v>
      </c>
      <c r="AA15" s="1" t="n">
        <v>3</v>
      </c>
      <c r="AB15" s="1" t="n">
        <v>1</v>
      </c>
      <c r="AC15" s="1" t="n">
        <v>4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f aca="false">SUM(C15:AL15)</f>
        <v>11</v>
      </c>
      <c r="BX15" s="1" t="n">
        <f aca="false">SUM(AM15:BV15)</f>
        <v>0</v>
      </c>
      <c r="BY15" s="1" t="n">
        <f aca="false">SUM(C15:BV15)</f>
        <v>11</v>
      </c>
      <c r="BZ15" s="1" t="n">
        <f aca="false">SUM(BW15:BX15)</f>
        <v>11</v>
      </c>
    </row>
    <row r="16" customFormat="false" ht="12.75" hidden="false" customHeight="false" outlineLevel="0" collapsed="false">
      <c r="A16" s="1" t="n">
        <v>144</v>
      </c>
      <c r="B16" s="1" t="s">
        <v>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f aca="false">SUM(C16:AL16)</f>
        <v>0</v>
      </c>
      <c r="BX16" s="1" t="n">
        <f aca="false">SUM(AM16:BV16)</f>
        <v>0</v>
      </c>
      <c r="BY16" s="1" t="n">
        <f aca="false">SUM(C16:BV16)</f>
        <v>0</v>
      </c>
      <c r="BZ16" s="1" t="n">
        <f aca="false">SUM(BW16:BX16)</f>
        <v>0</v>
      </c>
    </row>
    <row r="17" customFormat="false" ht="12.75" hidden="false" customHeight="false" outlineLevel="0" collapsed="false">
      <c r="A17" s="1" t="n">
        <v>157</v>
      </c>
      <c r="B17" s="1" t="s">
        <v>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1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2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f aca="false">SUM(C17:AL17)</f>
        <v>0</v>
      </c>
      <c r="BX17" s="1" t="n">
        <f aca="false">SUM(AM17:BV17)</f>
        <v>3</v>
      </c>
      <c r="BY17" s="1" t="n">
        <f aca="false">SUM(C17:BV17)</f>
        <v>3</v>
      </c>
      <c r="BZ17" s="1" t="n">
        <f aca="false">SUM(BW17:BX17)</f>
        <v>3</v>
      </c>
    </row>
    <row r="18" customFormat="false" ht="12.75" hidden="false" customHeight="false" outlineLevel="0" collapsed="false">
      <c r="A18" s="1" t="n">
        <v>186</v>
      </c>
      <c r="B18" s="1" t="s">
        <v>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f aca="false">SUM(C18:AL18)</f>
        <v>0</v>
      </c>
      <c r="BX18" s="1" t="n">
        <f aca="false">SUM(AM18:BV18)</f>
        <v>0</v>
      </c>
      <c r="BY18" s="1" t="n">
        <f aca="false">SUM(C18:BV18)</f>
        <v>0</v>
      </c>
      <c r="BZ18" s="1" t="n">
        <f aca="false">SUM(BW18:BX18)</f>
        <v>0</v>
      </c>
    </row>
    <row r="19" customFormat="false" ht="12.75" hidden="false" customHeight="false" outlineLevel="0" collapsed="false">
      <c r="A19" s="1" t="n">
        <v>187</v>
      </c>
      <c r="B19" s="1" t="s">
        <v>5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f aca="false">SUM(C19:AL19)</f>
        <v>0</v>
      </c>
      <c r="BX19" s="1" t="n">
        <f aca="false">SUM(AM19:BV19)</f>
        <v>0</v>
      </c>
      <c r="BY19" s="1" t="n">
        <f aca="false">SUM(C19:BV19)</f>
        <v>0</v>
      </c>
      <c r="BZ19" s="1" t="n">
        <f aca="false">SUM(BW19:BX19)</f>
        <v>0</v>
      </c>
    </row>
    <row r="20" customFormat="false" ht="12.75" hidden="false" customHeight="false" outlineLevel="0" collapsed="false">
      <c r="A20" s="1" t="n">
        <v>195</v>
      </c>
      <c r="B20" s="1" t="s">
        <v>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1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2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f aca="false">SUM(C20:AL20)</f>
        <v>3</v>
      </c>
      <c r="BX20" s="1" t="n">
        <f aca="false">SUM(AM20:BV20)</f>
        <v>0</v>
      </c>
      <c r="BY20" s="1" t="n">
        <f aca="false">SUM(C20:BV20)</f>
        <v>3</v>
      </c>
      <c r="BZ20" s="1" t="n">
        <f aca="false">SUM(BW20:BX20)</f>
        <v>3</v>
      </c>
    </row>
    <row r="21" customFormat="false" ht="12.75" hidden="false" customHeight="false" outlineLevel="0" collapsed="false">
      <c r="A21" s="1" t="n">
        <v>207</v>
      </c>
      <c r="B21" s="1" t="s">
        <v>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f aca="false">SUM(C21:AL21)</f>
        <v>0</v>
      </c>
      <c r="BX21" s="1" t="n">
        <f aca="false">SUM(AM21:BV21)</f>
        <v>0</v>
      </c>
      <c r="BY21" s="1" t="n">
        <f aca="false">SUM(C21:BV21)</f>
        <v>0</v>
      </c>
      <c r="BZ21" s="1" t="n">
        <f aca="false">SUM(BW21:BX21)</f>
        <v>0</v>
      </c>
    </row>
    <row r="22" customFormat="false" ht="12.75" hidden="false" customHeight="false" outlineLevel="0" collapsed="false">
      <c r="A22" s="1" t="n">
        <v>24</v>
      </c>
      <c r="B22" s="1" t="s">
        <v>11</v>
      </c>
      <c r="C22" s="1" t="n">
        <v>0</v>
      </c>
      <c r="D22" s="1" t="n">
        <v>0</v>
      </c>
      <c r="E22" s="1" t="n">
        <v>3</v>
      </c>
      <c r="F22" s="1" t="n">
        <v>13</v>
      </c>
      <c r="G22" s="1" t="n">
        <v>29</v>
      </c>
      <c r="H22" s="1" t="n">
        <v>6</v>
      </c>
      <c r="I22" s="1" t="n">
        <v>14</v>
      </c>
      <c r="J22" s="1" t="n">
        <v>11</v>
      </c>
      <c r="K22" s="1" t="n">
        <v>8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109</v>
      </c>
      <c r="V22" s="1" t="n">
        <v>2</v>
      </c>
      <c r="W22" s="1" t="n">
        <v>95</v>
      </c>
      <c r="X22" s="1" t="n">
        <v>192</v>
      </c>
      <c r="Y22" s="1" t="n">
        <v>447</v>
      </c>
      <c r="Z22" s="1" t="n">
        <v>64</v>
      </c>
      <c r="AA22" s="1" t="n">
        <v>48</v>
      </c>
      <c r="AB22" s="1" t="n">
        <v>62</v>
      </c>
      <c r="AC22" s="1" t="n">
        <v>447</v>
      </c>
      <c r="AD22" s="1" t="n">
        <v>4</v>
      </c>
      <c r="AE22" s="1" t="n">
        <v>0</v>
      </c>
      <c r="AF22" s="1" t="n">
        <v>7</v>
      </c>
      <c r="AG22" s="1" t="n">
        <v>0</v>
      </c>
      <c r="AH22" s="1" t="n">
        <v>13</v>
      </c>
      <c r="AI22" s="1" t="n">
        <v>8</v>
      </c>
      <c r="AJ22" s="1" t="n">
        <v>6</v>
      </c>
      <c r="AK22" s="1" t="n">
        <v>15</v>
      </c>
      <c r="AL22" s="1" t="n">
        <v>9</v>
      </c>
      <c r="AM22" s="1" t="n">
        <v>24</v>
      </c>
      <c r="AN22" s="1" t="n">
        <v>1</v>
      </c>
      <c r="AO22" s="1" t="n">
        <v>15</v>
      </c>
      <c r="AP22" s="1" t="n">
        <v>21</v>
      </c>
      <c r="AQ22" s="1" t="n">
        <v>0</v>
      </c>
      <c r="AR22" s="1" t="n">
        <v>31</v>
      </c>
      <c r="AS22" s="1" t="n">
        <v>9</v>
      </c>
      <c r="AT22" s="1" t="n">
        <v>3</v>
      </c>
      <c r="AU22" s="1" t="n">
        <v>22</v>
      </c>
      <c r="AV22" s="1" t="n">
        <v>4</v>
      </c>
      <c r="AW22" s="1" t="n">
        <v>9</v>
      </c>
      <c r="AX22" s="1" t="n">
        <v>0</v>
      </c>
      <c r="AY22" s="1" t="n">
        <v>0</v>
      </c>
      <c r="AZ22" s="1" t="n">
        <v>1</v>
      </c>
      <c r="BA22" s="1" t="n">
        <v>2</v>
      </c>
      <c r="BB22" s="1" t="n">
        <v>0</v>
      </c>
      <c r="BC22" s="1" t="n">
        <v>0</v>
      </c>
      <c r="BD22" s="1" t="n">
        <v>3</v>
      </c>
      <c r="BE22" s="1" t="n">
        <v>0</v>
      </c>
      <c r="BF22" s="1" t="n">
        <v>1</v>
      </c>
      <c r="BG22" s="1" t="n">
        <v>0</v>
      </c>
      <c r="BH22" s="1" t="n">
        <v>17</v>
      </c>
      <c r="BI22" s="1" t="n">
        <v>44</v>
      </c>
      <c r="BJ22" s="1" t="n">
        <v>113</v>
      </c>
      <c r="BK22" s="1" t="n">
        <v>193</v>
      </c>
      <c r="BL22" s="1" t="n">
        <v>39</v>
      </c>
      <c r="BM22" s="1" t="n">
        <v>3</v>
      </c>
      <c r="BN22" s="1" t="n">
        <v>0</v>
      </c>
      <c r="BO22" s="1" t="n">
        <v>9</v>
      </c>
      <c r="BP22" s="1" t="n">
        <v>0</v>
      </c>
      <c r="BQ22" s="1" t="n">
        <v>6</v>
      </c>
      <c r="BR22" s="1" t="n">
        <v>1</v>
      </c>
      <c r="BS22" s="1" t="n">
        <v>3</v>
      </c>
      <c r="BT22" s="1" t="n">
        <v>6</v>
      </c>
      <c r="BU22" s="1" t="n">
        <v>0</v>
      </c>
      <c r="BV22" s="1" t="n">
        <v>13</v>
      </c>
      <c r="BW22" s="1" t="n">
        <f aca="false">SUM(C22:AL22)</f>
        <v>1612</v>
      </c>
      <c r="BX22" s="1" t="n">
        <f aca="false">SUM(AM22:BV22)</f>
        <v>593</v>
      </c>
      <c r="BY22" s="1" t="n">
        <f aca="false">SUM(C22:BV22)</f>
        <v>2205</v>
      </c>
      <c r="BZ22" s="1" t="n">
        <f aca="false">SUM(BW22:BX22)</f>
        <v>2205</v>
      </c>
    </row>
    <row r="23" customFormat="false" ht="12.75" hidden="false" customHeight="false" outlineLevel="0" collapsed="false">
      <c r="A23" s="1" t="s">
        <v>12</v>
      </c>
      <c r="B23" s="1" t="s">
        <v>11</v>
      </c>
      <c r="C23" s="1" t="n">
        <v>10</v>
      </c>
      <c r="D23" s="1" t="n">
        <v>5</v>
      </c>
      <c r="E23" s="1" t="n">
        <v>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2</v>
      </c>
      <c r="N23" s="1" t="n">
        <v>0</v>
      </c>
      <c r="O23" s="1" t="n">
        <v>2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f aca="false">SUM(C23:AL23)</f>
        <v>21</v>
      </c>
      <c r="BX23" s="1" t="n">
        <f aca="false">SUM(AM23:BV23)</f>
        <v>0</v>
      </c>
      <c r="BY23" s="1" t="n">
        <f aca="false">SUM(C23:BV23)</f>
        <v>21</v>
      </c>
      <c r="BZ23" s="1" t="n">
        <f aca="false">SUM(BW23:BX23)</f>
        <v>21</v>
      </c>
    </row>
    <row r="24" customFormat="false" ht="12.75" hidden="false" customHeight="false" outlineLevel="0" collapsed="false">
      <c r="A24" s="1" t="s">
        <v>13</v>
      </c>
      <c r="B24" s="1" t="s">
        <v>1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f aca="false">SUM(C24:AL24)</f>
        <v>0</v>
      </c>
      <c r="BX24" s="1" t="n">
        <f aca="false">SUM(AM24:BV24)</f>
        <v>0</v>
      </c>
      <c r="BY24" s="1" t="n">
        <f aca="false">SUM(C24:BV24)</f>
        <v>0</v>
      </c>
      <c r="BZ24" s="1" t="n">
        <f aca="false">SUM(BW24:BX24)</f>
        <v>0</v>
      </c>
    </row>
    <row r="25" customFormat="false" ht="12.75" hidden="false" customHeight="false" outlineLevel="0" collapsed="false">
      <c r="A25" s="1" t="s">
        <v>14</v>
      </c>
      <c r="B25" s="1" t="s">
        <v>1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f aca="false">SUM(C25:AL25)</f>
        <v>0</v>
      </c>
      <c r="BX25" s="1" t="n">
        <f aca="false">SUM(AM25:BV25)</f>
        <v>0</v>
      </c>
      <c r="BY25" s="1" t="n">
        <f aca="false">SUM(C25:BV25)</f>
        <v>0</v>
      </c>
      <c r="BZ25" s="1" t="n">
        <f aca="false">SUM(BW25:BX25)</f>
        <v>0</v>
      </c>
    </row>
    <row r="26" customFormat="false" ht="12.75" hidden="false" customHeight="false" outlineLevel="0" collapsed="false">
      <c r="A26" s="1" t="n">
        <v>25</v>
      </c>
      <c r="B26" s="1" t="s">
        <v>11</v>
      </c>
      <c r="C26" s="1" t="n">
        <v>1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1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f aca="false">SUM(C26:AL26)</f>
        <v>3</v>
      </c>
      <c r="BX26" s="1" t="n">
        <f aca="false">SUM(AM26:BV26)</f>
        <v>0</v>
      </c>
      <c r="BY26" s="1" t="n">
        <f aca="false">SUM(C26:BV26)</f>
        <v>3</v>
      </c>
      <c r="BZ26" s="1" t="n">
        <f aca="false">SUM(BW26:BX26)</f>
        <v>3</v>
      </c>
    </row>
    <row r="27" customFormat="false" ht="12.75" hidden="false" customHeight="false" outlineLevel="0" collapsed="false">
      <c r="A27" s="1" t="s">
        <v>15</v>
      </c>
      <c r="B27" s="1" t="s">
        <v>1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1</v>
      </c>
      <c r="AP27" s="1" t="n">
        <v>0</v>
      </c>
      <c r="AQ27" s="1" t="n">
        <v>0</v>
      </c>
      <c r="AR27" s="1" t="n">
        <v>1</v>
      </c>
      <c r="AS27" s="1" t="n">
        <v>0</v>
      </c>
      <c r="AT27" s="1" t="n">
        <v>0</v>
      </c>
      <c r="AU27" s="1" t="n">
        <v>1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f aca="false">SUM(C27:AL27)</f>
        <v>0</v>
      </c>
      <c r="BX27" s="1" t="n">
        <f aca="false">SUM(AM27:BV27)</f>
        <v>3</v>
      </c>
      <c r="BY27" s="1" t="n">
        <f aca="false">SUM(C27:BV27)</f>
        <v>3</v>
      </c>
      <c r="BZ27" s="1" t="n">
        <f aca="false">SUM(BW27:BX27)</f>
        <v>3</v>
      </c>
    </row>
    <row r="28" customFormat="false" ht="12.75" hidden="false" customHeight="false" outlineLevel="0" collapsed="false">
      <c r="A28" s="1" t="n">
        <v>32</v>
      </c>
      <c r="B28" s="1" t="s">
        <v>1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3</v>
      </c>
      <c r="V28" s="1" t="n">
        <v>0</v>
      </c>
      <c r="W28" s="1" t="n">
        <v>0</v>
      </c>
      <c r="X28" s="1" t="n">
        <v>3</v>
      </c>
      <c r="Y28" s="1" t="n">
        <v>4</v>
      </c>
      <c r="Z28" s="1" t="n">
        <v>2</v>
      </c>
      <c r="AA28" s="1" t="n">
        <v>16</v>
      </c>
      <c r="AB28" s="1" t="n">
        <v>1</v>
      </c>
      <c r="AC28" s="1" t="n">
        <v>11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1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f aca="false">SUM(C28:AL28)</f>
        <v>40</v>
      </c>
      <c r="BX28" s="1" t="n">
        <f aca="false">SUM(AM28:BV28)</f>
        <v>1</v>
      </c>
      <c r="BY28" s="1" t="n">
        <f aca="false">SUM(C28:BV28)</f>
        <v>41</v>
      </c>
      <c r="BZ28" s="1" t="n">
        <f aca="false">SUM(BW28:BX28)</f>
        <v>41</v>
      </c>
    </row>
    <row r="29" customFormat="false" ht="12.75" hidden="false" customHeight="false" outlineLevel="0" collapsed="false">
      <c r="A29" s="1" t="s">
        <v>16</v>
      </c>
      <c r="B29" s="1" t="s">
        <v>1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f aca="false">SUM(C29:AL29)</f>
        <v>0</v>
      </c>
      <c r="BX29" s="1" t="n">
        <f aca="false">SUM(AM29:BV29)</f>
        <v>0</v>
      </c>
      <c r="BY29" s="1" t="n">
        <f aca="false">SUM(C29:BV29)</f>
        <v>0</v>
      </c>
      <c r="BZ29" s="1" t="n">
        <f aca="false">SUM(BW29:BX29)</f>
        <v>0</v>
      </c>
    </row>
    <row r="30" customFormat="false" ht="12.75" hidden="false" customHeight="false" outlineLevel="0" collapsed="false">
      <c r="A30" s="1" t="n">
        <v>49</v>
      </c>
      <c r="B30" s="1" t="s">
        <v>11</v>
      </c>
      <c r="C30" s="1" t="n">
        <v>2</v>
      </c>
      <c r="D30" s="1" t="n">
        <v>1</v>
      </c>
      <c r="E30" s="1" t="n">
        <v>4</v>
      </c>
      <c r="F30" s="1" t="n">
        <v>7</v>
      </c>
      <c r="G30" s="1" t="n">
        <v>17</v>
      </c>
      <c r="H30" s="1" t="n">
        <v>3</v>
      </c>
      <c r="I30" s="1" t="n">
        <v>266</v>
      </c>
      <c r="J30" s="1" t="n">
        <v>45</v>
      </c>
      <c r="K30" s="1" t="n">
        <v>21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2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f aca="false">SUM(C30:AL30)</f>
        <v>366</v>
      </c>
      <c r="BX30" s="1" t="n">
        <f aca="false">SUM(AM30:BV30)</f>
        <v>2</v>
      </c>
      <c r="BY30" s="1" t="n">
        <f aca="false">SUM(C30:BV30)</f>
        <v>368</v>
      </c>
      <c r="BZ30" s="1" t="n">
        <f aca="false">SUM(BW30:BX30)</f>
        <v>368</v>
      </c>
    </row>
    <row r="31" customFormat="false" ht="12.75" hidden="false" customHeight="false" outlineLevel="0" collapsed="false">
      <c r="A31" s="1" t="n">
        <v>50</v>
      </c>
      <c r="B31" s="1" t="s">
        <v>11</v>
      </c>
      <c r="C31" s="1" t="n">
        <v>4</v>
      </c>
      <c r="D31" s="1" t="n">
        <v>0</v>
      </c>
      <c r="E31" s="1" t="n">
        <v>3</v>
      </c>
      <c r="F31" s="1" t="n">
        <v>2</v>
      </c>
      <c r="G31" s="1" t="n">
        <v>0</v>
      </c>
      <c r="H31" s="1" t="n">
        <v>1</v>
      </c>
      <c r="I31" s="1" t="n">
        <v>0</v>
      </c>
      <c r="J31" s="1" t="n">
        <v>0</v>
      </c>
      <c r="K31" s="1" t="n">
        <v>3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f aca="false">SUM(C31:AL31)</f>
        <v>13</v>
      </c>
      <c r="BX31" s="1" t="n">
        <f aca="false">SUM(AM31:BV31)</f>
        <v>0</v>
      </c>
      <c r="BY31" s="1" t="n">
        <f aca="false">SUM(C31:BV31)</f>
        <v>13</v>
      </c>
      <c r="BZ31" s="1" t="n">
        <f aca="false">SUM(BW31:BX31)</f>
        <v>13</v>
      </c>
    </row>
    <row r="32" customFormat="false" ht="12.75" hidden="false" customHeight="false" outlineLevel="0" collapsed="false">
      <c r="A32" s="1" t="n">
        <v>54</v>
      </c>
      <c r="B32" s="1" t="s">
        <v>1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f aca="false">SUM(C32:AL32)</f>
        <v>0</v>
      </c>
      <c r="BX32" s="1" t="n">
        <f aca="false">SUM(AM32:BV32)</f>
        <v>0</v>
      </c>
      <c r="BY32" s="1" t="n">
        <f aca="false">SUM(C32:BV32)</f>
        <v>0</v>
      </c>
      <c r="BZ32" s="1" t="n">
        <f aca="false">SUM(BW32:BX32)</f>
        <v>0</v>
      </c>
    </row>
    <row r="33" customFormat="false" ht="12.75" hidden="false" customHeight="false" outlineLevel="0" collapsed="false">
      <c r="A33" s="1" t="n">
        <v>58</v>
      </c>
      <c r="B33" s="1" t="s">
        <v>1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f aca="false">SUM(C33:AL33)</f>
        <v>0</v>
      </c>
      <c r="BX33" s="1" t="n">
        <f aca="false">SUM(AM33:BV33)</f>
        <v>0</v>
      </c>
      <c r="BY33" s="1" t="n">
        <f aca="false">SUM(C33:BV33)</f>
        <v>0</v>
      </c>
      <c r="BZ33" s="1" t="n">
        <f aca="false">SUM(BW33:BX33)</f>
        <v>0</v>
      </c>
    </row>
    <row r="34" customFormat="false" ht="12.75" hidden="false" customHeight="false" outlineLevel="0" collapsed="false">
      <c r="A34" s="1" t="s">
        <v>25</v>
      </c>
      <c r="B34" s="1" t="s">
        <v>1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f aca="false">SUM(C34:AL34)</f>
        <v>0</v>
      </c>
      <c r="BX34" s="1" t="n">
        <f aca="false">SUM(AM34:BV34)</f>
        <v>0</v>
      </c>
      <c r="BY34" s="1" t="n">
        <f aca="false">SUM(C34:BV34)</f>
        <v>0</v>
      </c>
      <c r="BZ34" s="1" t="n">
        <f aca="false">SUM(BW34:BX34)</f>
        <v>0</v>
      </c>
    </row>
    <row r="35" customFormat="false" ht="12.75" hidden="false" customHeight="false" outlineLevel="0" collapsed="false">
      <c r="A35" s="1" t="n">
        <v>96</v>
      </c>
      <c r="B35" s="1" t="s">
        <v>1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10</v>
      </c>
      <c r="AW35" s="1" t="n">
        <v>1</v>
      </c>
      <c r="AX35" s="1" t="n">
        <v>0</v>
      </c>
      <c r="AY35" s="1" t="n">
        <v>0</v>
      </c>
      <c r="AZ35" s="1" t="n">
        <v>1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6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f aca="false">SUM(C35:AL35)</f>
        <v>1</v>
      </c>
      <c r="BX35" s="1" t="n">
        <f aca="false">SUM(AM35:BV35)</f>
        <v>18</v>
      </c>
      <c r="BY35" s="1" t="n">
        <f aca="false">SUM(C35:BV35)</f>
        <v>19</v>
      </c>
      <c r="BZ35" s="1" t="n">
        <f aca="false">SUM(BW35:BX35)</f>
        <v>19</v>
      </c>
    </row>
    <row r="36" customFormat="false" ht="12.75" hidden="false" customHeight="false" outlineLevel="0" collapsed="false">
      <c r="A36" s="1" t="n">
        <v>103</v>
      </c>
      <c r="B36" s="1" t="s">
        <v>1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f aca="false">SUM(C36:AL36)</f>
        <v>0</v>
      </c>
      <c r="BX36" s="1" t="n">
        <f aca="false">SUM(AM36:BV36)</f>
        <v>0</v>
      </c>
      <c r="BY36" s="1" t="n">
        <f aca="false">SUM(C36:BV36)</f>
        <v>0</v>
      </c>
      <c r="BZ36" s="1" t="n">
        <f aca="false">SUM(BW36:BX36)</f>
        <v>0</v>
      </c>
    </row>
    <row r="37" customFormat="false" ht="12.75" hidden="false" customHeight="false" outlineLevel="0" collapsed="false">
      <c r="A37" s="1" t="n">
        <v>120</v>
      </c>
      <c r="B37" s="1" t="s">
        <v>1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f aca="false">SUM(C37:AL37)</f>
        <v>0</v>
      </c>
      <c r="BX37" s="1" t="n">
        <f aca="false">SUM(AM37:BV37)</f>
        <v>0</v>
      </c>
      <c r="BY37" s="1" t="n">
        <f aca="false">SUM(C37:BV37)</f>
        <v>0</v>
      </c>
      <c r="BZ37" s="1" t="n">
        <f aca="false">SUM(BW37:BX37)</f>
        <v>0</v>
      </c>
    </row>
    <row r="38" customFormat="false" ht="12.75" hidden="false" customHeight="false" outlineLevel="0" collapsed="false">
      <c r="A38" s="1" t="n">
        <v>127</v>
      </c>
      <c r="B38" s="1" t="s">
        <v>1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7</v>
      </c>
      <c r="V38" s="1" t="n">
        <v>0</v>
      </c>
      <c r="W38" s="1" t="n">
        <v>4</v>
      </c>
      <c r="X38" s="1" t="n">
        <v>2</v>
      </c>
      <c r="Y38" s="1" t="n">
        <v>2</v>
      </c>
      <c r="Z38" s="1" t="n">
        <v>0</v>
      </c>
      <c r="AA38" s="1" t="n">
        <v>4</v>
      </c>
      <c r="AB38" s="1" t="n">
        <v>0</v>
      </c>
      <c r="AC38" s="1" t="n">
        <v>2</v>
      </c>
      <c r="AD38" s="1" t="n">
        <v>0</v>
      </c>
      <c r="AE38" s="1" t="n">
        <v>0</v>
      </c>
      <c r="AF38" s="1" t="n">
        <v>1</v>
      </c>
      <c r="AG38" s="1" t="n">
        <v>0</v>
      </c>
      <c r="AH38" s="1" t="n">
        <v>0</v>
      </c>
      <c r="AI38" s="1" t="n">
        <v>1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f aca="false">SUM(C38:AL38)</f>
        <v>23</v>
      </c>
      <c r="BX38" s="1" t="n">
        <f aca="false">SUM(AM38:BV38)</f>
        <v>0</v>
      </c>
      <c r="BY38" s="1" t="n">
        <f aca="false">SUM(C38:BV38)</f>
        <v>23</v>
      </c>
      <c r="BZ38" s="1" t="n">
        <f aca="false">SUM(BW38:BX38)</f>
        <v>23</v>
      </c>
    </row>
    <row r="39" customFormat="false" ht="12.75" hidden="false" customHeight="false" outlineLevel="0" collapsed="false">
      <c r="A39" s="1" t="n">
        <v>155</v>
      </c>
      <c r="B39" s="1" t="s">
        <v>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f aca="false">SUM(C39:AL39)</f>
        <v>0</v>
      </c>
      <c r="BX39" s="1" t="n">
        <f aca="false">SUM(AM39:BV39)</f>
        <v>0</v>
      </c>
      <c r="BY39" s="1" t="n">
        <f aca="false">SUM(C39:BV39)</f>
        <v>0</v>
      </c>
      <c r="BZ39" s="1" t="n">
        <f aca="false">SUM(BW39:BX39)</f>
        <v>0</v>
      </c>
    </row>
    <row r="40" customFormat="false" ht="12.75" hidden="false" customHeight="false" outlineLevel="0" collapsed="false">
      <c r="A40" s="1" t="n">
        <v>178</v>
      </c>
      <c r="B40" s="1" t="s">
        <v>1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1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6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1</v>
      </c>
      <c r="BA40" s="1" t="n">
        <v>0</v>
      </c>
      <c r="BB40" s="1" t="n">
        <v>1</v>
      </c>
      <c r="BC40" s="1" t="n">
        <v>0</v>
      </c>
      <c r="BD40" s="1" t="n">
        <v>1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f aca="false">SUM(C40:AL40)</f>
        <v>1</v>
      </c>
      <c r="BX40" s="1" t="n">
        <f aca="false">SUM(AM40:BV40)</f>
        <v>9</v>
      </c>
      <c r="BY40" s="1" t="n">
        <f aca="false">SUM(C40:BV40)</f>
        <v>10</v>
      </c>
      <c r="BZ40" s="1" t="n">
        <f aca="false">SUM(BW40:BX40)</f>
        <v>10</v>
      </c>
    </row>
    <row r="41" customFormat="false" ht="12.75" hidden="false" customHeight="false" outlineLevel="0" collapsed="false">
      <c r="A41" s="1" t="n">
        <v>182</v>
      </c>
      <c r="B41" s="1" t="s">
        <v>1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f aca="false">SUM(C41:AL41)</f>
        <v>0</v>
      </c>
      <c r="BX41" s="1" t="n">
        <f aca="false">SUM(AM41:BV41)</f>
        <v>0</v>
      </c>
      <c r="BY41" s="1" t="n">
        <f aca="false">SUM(C41:BV41)</f>
        <v>0</v>
      </c>
      <c r="BZ41" s="1" t="n">
        <f aca="false">SUM(BW41:BX41)</f>
        <v>0</v>
      </c>
    </row>
    <row r="42" customFormat="false" ht="12.75" hidden="false" customHeight="false" outlineLevel="0" collapsed="false">
      <c r="A42" s="1" t="n">
        <v>184</v>
      </c>
      <c r="B42" s="1" t="s">
        <v>1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f aca="false">SUM(C42:AL42)</f>
        <v>0</v>
      </c>
      <c r="BX42" s="1" t="n">
        <f aca="false">SUM(AM42:BV42)</f>
        <v>0</v>
      </c>
      <c r="BY42" s="1" t="n">
        <f aca="false">SUM(C42:BV42)</f>
        <v>0</v>
      </c>
      <c r="BZ42" s="1" t="n">
        <f aca="false">SUM(BW42:BX42)</f>
        <v>0</v>
      </c>
    </row>
    <row r="43" customFormat="false" ht="12.75" hidden="false" customHeight="false" outlineLevel="0" collapsed="false">
      <c r="A43" s="1" t="n">
        <v>191</v>
      </c>
      <c r="B43" s="1" t="s">
        <v>11</v>
      </c>
      <c r="C43" s="1" t="n">
        <v>1</v>
      </c>
      <c r="D43" s="1" t="n">
        <v>3</v>
      </c>
      <c r="E43" s="1" t="n">
        <v>0</v>
      </c>
      <c r="F43" s="1" t="n">
        <v>0</v>
      </c>
      <c r="G43" s="1" t="n">
        <v>0</v>
      </c>
      <c r="H43" s="1" t="n">
        <v>5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f aca="false">SUM(C43:AL43)</f>
        <v>9</v>
      </c>
      <c r="BX43" s="1" t="n">
        <f aca="false">SUM(AM43:BV43)</f>
        <v>0</v>
      </c>
      <c r="BY43" s="1" t="n">
        <f aca="false">SUM(C43:BV43)</f>
        <v>9</v>
      </c>
      <c r="BZ43" s="1" t="n">
        <f aca="false">SUM(BW43:BX43)</f>
        <v>9</v>
      </c>
    </row>
    <row r="44" customFormat="false" ht="12.75" hidden="false" customHeight="false" outlineLevel="0" collapsed="false">
      <c r="A44" s="1" t="n">
        <v>198</v>
      </c>
      <c r="B44" s="1" t="s">
        <v>1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3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f aca="false">SUM(C44:AL44)</f>
        <v>3</v>
      </c>
      <c r="BX44" s="1" t="n">
        <f aca="false">SUM(AM44:BV44)</f>
        <v>0</v>
      </c>
      <c r="BY44" s="1" t="n">
        <f aca="false">SUM(C44:BV44)</f>
        <v>3</v>
      </c>
      <c r="BZ44" s="1" t="n">
        <f aca="false">SUM(BW44:BX44)</f>
        <v>3</v>
      </c>
    </row>
    <row r="45" customFormat="false" ht="12.75" hidden="false" customHeight="false" outlineLevel="0" collapsed="false">
      <c r="A45" s="7" t="n">
        <v>221</v>
      </c>
      <c r="B45" s="5" t="s">
        <v>1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f aca="false">SUM(C45:AL45)</f>
        <v>0</v>
      </c>
      <c r="BX45" s="1" t="n">
        <f aca="false">SUM(AM45:BV45)</f>
        <v>0</v>
      </c>
      <c r="BY45" s="1" t="n">
        <f aca="false">SUM(C45:BV45)</f>
        <v>0</v>
      </c>
      <c r="BZ45" s="1" t="n">
        <f aca="false">SUM(BW45:BX45)</f>
        <v>0</v>
      </c>
    </row>
    <row r="46" customFormat="false" ht="12.75" hidden="false" customHeight="false" outlineLevel="0" collapsed="false">
      <c r="A46" s="1" t="n">
        <v>226</v>
      </c>
      <c r="B46" s="5" t="s">
        <v>11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f aca="false">SUM(C46:AL46)</f>
        <v>0</v>
      </c>
      <c r="BX46" s="1" t="n">
        <f aca="false">SUM(AM46:BV46)</f>
        <v>0</v>
      </c>
      <c r="BY46" s="1" t="n">
        <f aca="false">SUM(C46:BV46)</f>
        <v>0</v>
      </c>
      <c r="BZ46" s="1" t="n">
        <f aca="false">SUM(BW46:BX46)</f>
        <v>0</v>
      </c>
    </row>
    <row r="47" customFormat="false" ht="12.75" hidden="false" customHeight="false" outlineLevel="0" collapsed="false">
      <c r="A47" s="1" t="n">
        <v>241</v>
      </c>
      <c r="B47" s="5" t="s">
        <v>1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f aca="false">SUM(C47:AL47)</f>
        <v>0</v>
      </c>
      <c r="BX47" s="1" t="n">
        <f aca="false">SUM(AM47:BV47)</f>
        <v>0</v>
      </c>
      <c r="BY47" s="1" t="n">
        <f aca="false">SUM(C47:BV47)</f>
        <v>0</v>
      </c>
      <c r="BZ47" s="1" t="n">
        <f aca="false">SUM(BW47:BX47)</f>
        <v>0</v>
      </c>
    </row>
    <row r="49" customFormat="false" ht="12.75" hidden="false" customHeight="false" outlineLevel="0" collapsed="false">
      <c r="A49" s="1" t="s">
        <v>20</v>
      </c>
      <c r="C49" s="1" t="n">
        <f aca="false">SUM(C3:C47)</f>
        <v>18</v>
      </c>
      <c r="D49" s="1" t="n">
        <f aca="false">SUM(D3:D47)</f>
        <v>10</v>
      </c>
      <c r="E49" s="1" t="n">
        <f aca="false">SUM(E3:E47)</f>
        <v>12</v>
      </c>
      <c r="F49" s="1" t="n">
        <f aca="false">SUM(F3:F47)</f>
        <v>22</v>
      </c>
      <c r="G49" s="1" t="n">
        <f aca="false">SUM(G3:G47)</f>
        <v>49</v>
      </c>
      <c r="H49" s="1" t="n">
        <f aca="false">SUM(H3:H47)</f>
        <v>15</v>
      </c>
      <c r="I49" s="1" t="n">
        <f aca="false">SUM(I3:I47)</f>
        <v>281</v>
      </c>
      <c r="J49" s="1" t="n">
        <f aca="false">SUM(J3:J47)</f>
        <v>57</v>
      </c>
      <c r="K49" s="1" t="n">
        <f aca="false">SUM(K3:K47)</f>
        <v>32</v>
      </c>
      <c r="L49" s="1" t="n">
        <f aca="false">SUM(L3:L47)</f>
        <v>0</v>
      </c>
      <c r="M49" s="1" t="n">
        <f aca="false">SUM(M3:M47)</f>
        <v>2</v>
      </c>
      <c r="N49" s="1" t="n">
        <f aca="false">SUM(N3:N47)</f>
        <v>0</v>
      </c>
      <c r="O49" s="1" t="n">
        <f aca="false">SUM(O3:O47)</f>
        <v>3</v>
      </c>
      <c r="P49" s="1" t="n">
        <f aca="false">SUM(P3:P47)</f>
        <v>0</v>
      </c>
      <c r="Q49" s="1" t="n">
        <f aca="false">SUM(Q3:Q47)</f>
        <v>0</v>
      </c>
      <c r="R49" s="1" t="n">
        <f aca="false">SUM(R3:R47)</f>
        <v>0</v>
      </c>
      <c r="S49" s="1" t="n">
        <f aca="false">SUM(S3:S47)</f>
        <v>0</v>
      </c>
      <c r="T49" s="1" t="n">
        <f aca="false">SUM(T3:T47)</f>
        <v>0</v>
      </c>
      <c r="U49" s="1" t="n">
        <f aca="false">SUM(U3:U47)</f>
        <v>126</v>
      </c>
      <c r="V49" s="1" t="n">
        <f aca="false">SUM(V3:V47)</f>
        <v>2</v>
      </c>
      <c r="W49" s="1" t="n">
        <f aca="false">SUM(W3:W47)</f>
        <v>106</v>
      </c>
      <c r="X49" s="1" t="n">
        <f aca="false">SUM(X3:X47)</f>
        <v>199</v>
      </c>
      <c r="Y49" s="1" t="n">
        <f aca="false">SUM(Y3:Y47)</f>
        <v>454</v>
      </c>
      <c r="Z49" s="1" t="n">
        <f aca="false">SUM(Z3:Z47)</f>
        <v>66</v>
      </c>
      <c r="AA49" s="1" t="n">
        <f aca="false">SUM(AA3:AA47)</f>
        <v>71</v>
      </c>
      <c r="AB49" s="1" t="n">
        <f aca="false">SUM(AB3:AB47)</f>
        <v>65</v>
      </c>
      <c r="AC49" s="1" t="n">
        <f aca="false">SUM(AC3:AC47)</f>
        <v>467</v>
      </c>
      <c r="AD49" s="1" t="n">
        <f aca="false">SUM(AD3:AD47)</f>
        <v>5</v>
      </c>
      <c r="AE49" s="1" t="n">
        <f aca="false">SUM(AE3:AE47)</f>
        <v>0</v>
      </c>
      <c r="AF49" s="1" t="n">
        <f aca="false">SUM(AF3:AF47)</f>
        <v>8</v>
      </c>
      <c r="AG49" s="1" t="n">
        <f aca="false">SUM(AG3:AG47)</f>
        <v>4</v>
      </c>
      <c r="AH49" s="1" t="n">
        <f aca="false">SUM(AH3:AH47)</f>
        <v>13</v>
      </c>
      <c r="AI49" s="1" t="n">
        <f aca="false">SUM(AI3:AI47)</f>
        <v>9</v>
      </c>
      <c r="AJ49" s="1" t="n">
        <f aca="false">SUM(AJ3:AJ47)</f>
        <v>8</v>
      </c>
      <c r="AK49" s="1" t="n">
        <f aca="false">SUM(AK3:AK47)</f>
        <v>15</v>
      </c>
      <c r="AL49" s="1" t="n">
        <f aca="false">SUM(AL3:AL47)</f>
        <v>9</v>
      </c>
      <c r="AM49" s="1" t="n">
        <f aca="false">SUM(AM3:AM47)</f>
        <v>24</v>
      </c>
      <c r="AN49" s="1" t="n">
        <f aca="false">SUM(AN3:AN47)</f>
        <v>1</v>
      </c>
      <c r="AO49" s="1" t="n">
        <f aca="false">SUM(AO3:AO47)</f>
        <v>22</v>
      </c>
      <c r="AP49" s="1" t="n">
        <f aca="false">SUM(AP3:AP47)</f>
        <v>21</v>
      </c>
      <c r="AQ49" s="1" t="n">
        <f aca="false">SUM(AQ3:AQ47)</f>
        <v>0</v>
      </c>
      <c r="AR49" s="1" t="n">
        <f aca="false">SUM(AR3:AR47)</f>
        <v>32</v>
      </c>
      <c r="AS49" s="1" t="n">
        <f aca="false">SUM(AS3:AS47)</f>
        <v>9</v>
      </c>
      <c r="AT49" s="1" t="n">
        <f aca="false">SUM(AT3:AT47)</f>
        <v>3</v>
      </c>
      <c r="AU49" s="1" t="n">
        <f aca="false">SUM(AU3:AU47)</f>
        <v>23</v>
      </c>
      <c r="AV49" s="1" t="n">
        <f aca="false">SUM(AV3:AV47)</f>
        <v>14</v>
      </c>
      <c r="AW49" s="1" t="n">
        <f aca="false">SUM(AW3:AW47)</f>
        <v>10</v>
      </c>
      <c r="AX49" s="1" t="n">
        <f aca="false">SUM(AX3:AX47)</f>
        <v>4</v>
      </c>
      <c r="AY49" s="1" t="n">
        <f aca="false">SUM(AY3:AY47)</f>
        <v>0</v>
      </c>
      <c r="AZ49" s="1" t="n">
        <f aca="false">SUM(AZ3:AZ47)</f>
        <v>3</v>
      </c>
      <c r="BA49" s="1" t="n">
        <f aca="false">SUM(BA3:BA47)</f>
        <v>2</v>
      </c>
      <c r="BB49" s="1" t="n">
        <f aca="false">SUM(BB3:BB47)</f>
        <v>1</v>
      </c>
      <c r="BC49" s="1" t="n">
        <f aca="false">SUM(BC3:BC47)</f>
        <v>0</v>
      </c>
      <c r="BD49" s="1" t="n">
        <f aca="false">SUM(BD3:BD47)</f>
        <v>4</v>
      </c>
      <c r="BE49" s="1" t="n">
        <f aca="false">SUM(BE3:BE47)</f>
        <v>2</v>
      </c>
      <c r="BF49" s="1" t="n">
        <f aca="false">SUM(BF3:BF47)</f>
        <v>1</v>
      </c>
      <c r="BG49" s="1" t="n">
        <f aca="false">SUM(BG3:BG47)</f>
        <v>0</v>
      </c>
      <c r="BH49" s="1" t="n">
        <f aca="false">SUM(BH3:BH47)</f>
        <v>17</v>
      </c>
      <c r="BI49" s="1" t="n">
        <f aca="false">SUM(BI3:BI47)</f>
        <v>44</v>
      </c>
      <c r="BJ49" s="1" t="n">
        <f aca="false">SUM(BJ3:BJ47)</f>
        <v>115</v>
      </c>
      <c r="BK49" s="1" t="n">
        <f aca="false">SUM(BK3:BK47)</f>
        <v>193</v>
      </c>
      <c r="BL49" s="1" t="n">
        <f aca="false">SUM(BL3:BL47)</f>
        <v>39</v>
      </c>
      <c r="BM49" s="1" t="n">
        <f aca="false">SUM(BM3:BM47)</f>
        <v>10</v>
      </c>
      <c r="BN49" s="1" t="n">
        <f aca="false">SUM(BN3:BN47)</f>
        <v>0</v>
      </c>
      <c r="BO49" s="1" t="n">
        <f aca="false">SUM(BO3:BO47)</f>
        <v>9</v>
      </c>
      <c r="BP49" s="1" t="n">
        <f aca="false">SUM(BP3:BP47)</f>
        <v>0</v>
      </c>
      <c r="BQ49" s="1" t="n">
        <f aca="false">SUM(BQ3:BQ47)</f>
        <v>7</v>
      </c>
      <c r="BR49" s="1" t="n">
        <f aca="false">SUM(BR3:BR47)</f>
        <v>1</v>
      </c>
      <c r="BS49" s="1" t="n">
        <f aca="false">SUM(BS3:BS47)</f>
        <v>3</v>
      </c>
      <c r="BT49" s="1" t="n">
        <f aca="false">SUM(BT3:BT47)</f>
        <v>6</v>
      </c>
      <c r="BU49" s="1" t="n">
        <f aca="false">SUM(BU3:BU47)</f>
        <v>0</v>
      </c>
      <c r="BV49" s="1" t="n">
        <f aca="false">SUM(BV3:BV47)</f>
        <v>13</v>
      </c>
      <c r="BW49" s="1" t="n">
        <f aca="false">SUM(BW3:BW47)</f>
        <v>2128</v>
      </c>
      <c r="BX49" s="1" t="n">
        <f aca="false">SUM(BX3:BX47)</f>
        <v>633</v>
      </c>
      <c r="BY49" s="1" t="n">
        <f aca="false">SUM(BY3:BY47)</f>
        <v>2761</v>
      </c>
      <c r="BZ49" s="1" t="n">
        <f aca="false">SUM(BW49:BX49)</f>
        <v>2761</v>
      </c>
      <c r="CA49" s="1" t="n">
        <f aca="false">SUM(C49:BV49)</f>
        <v>2761</v>
      </c>
    </row>
    <row r="50" customFormat="false" ht="12.75" hidden="false" customHeight="false" outlineLevel="0" collapsed="false">
      <c r="A50" s="1" t="s">
        <v>21</v>
      </c>
      <c r="C50" s="1" t="n">
        <f aca="false">COUNTIF(C3:C47,"&gt;0")</f>
        <v>5</v>
      </c>
      <c r="D50" s="1" t="n">
        <f aca="false">COUNTIF(D3:D47,"&gt;0")</f>
        <v>4</v>
      </c>
      <c r="E50" s="1" t="n">
        <f aca="false">COUNTIF(E3:E47,"&gt;0")</f>
        <v>4</v>
      </c>
      <c r="F50" s="1" t="n">
        <f aca="false">COUNTIF(F3:F47,"&gt;0")</f>
        <v>3</v>
      </c>
      <c r="G50" s="1" t="n">
        <f aca="false">COUNTIF(G3:G47,"&gt;0")</f>
        <v>3</v>
      </c>
      <c r="H50" s="1" t="n">
        <f aca="false">COUNTIF(H3:H47,"&gt;0")</f>
        <v>4</v>
      </c>
      <c r="I50" s="1" t="n">
        <f aca="false">COUNTIF(I3:I47,"&gt;0")</f>
        <v>3</v>
      </c>
      <c r="J50" s="1" t="n">
        <f aca="false">COUNTIF(J3:J47,"&gt;0")</f>
        <v>3</v>
      </c>
      <c r="K50" s="1" t="n">
        <f aca="false">COUNTIF(K3:K47,"&gt;0")</f>
        <v>3</v>
      </c>
      <c r="L50" s="1" t="n">
        <f aca="false">COUNTIF(L3:L47,"&gt;0")</f>
        <v>0</v>
      </c>
      <c r="M50" s="1" t="n">
        <f aca="false">COUNTIF(M3:M47,"&gt;0")</f>
        <v>1</v>
      </c>
      <c r="N50" s="1" t="n">
        <f aca="false">COUNTIF(N3:N47,"&gt;0")</f>
        <v>0</v>
      </c>
      <c r="O50" s="1" t="n">
        <f aca="false">COUNTIF(O3:O47,"&gt;0")</f>
        <v>2</v>
      </c>
      <c r="P50" s="1" t="n">
        <f aca="false">COUNTIF(P3:P47,"&gt;0")</f>
        <v>0</v>
      </c>
      <c r="Q50" s="1" t="n">
        <f aca="false">COUNTIF(Q3:Q47,"&gt;0")</f>
        <v>0</v>
      </c>
      <c r="R50" s="1" t="n">
        <f aca="false">COUNTIF(R3:R47,"&gt;0")</f>
        <v>0</v>
      </c>
      <c r="S50" s="1" t="n">
        <f aca="false">COUNTIF(S3:S47,"&gt;0")</f>
        <v>0</v>
      </c>
      <c r="T50" s="1" t="n">
        <f aca="false">COUNTIF(T3:T47,"&gt;0")</f>
        <v>0</v>
      </c>
      <c r="U50" s="1" t="n">
        <f aca="false">COUNTIF(U3:U47,"&gt;0")</f>
        <v>6</v>
      </c>
      <c r="V50" s="1" t="n">
        <f aca="false">COUNTIF(V3:V47,"&gt;0")</f>
        <v>1</v>
      </c>
      <c r="W50" s="1" t="n">
        <f aca="false">COUNTIF(W3:W47,"&gt;0")</f>
        <v>5</v>
      </c>
      <c r="X50" s="1" t="n">
        <f aca="false">COUNTIF(X3:X47,"&gt;0")</f>
        <v>5</v>
      </c>
      <c r="Y50" s="1" t="n">
        <f aca="false">COUNTIF(Y3:Y47,"&gt;0")</f>
        <v>4</v>
      </c>
      <c r="Z50" s="1" t="n">
        <f aca="false">COUNTIF(Z3:Z47,"&gt;0")</f>
        <v>2</v>
      </c>
      <c r="AA50" s="1" t="n">
        <f aca="false">COUNTIF(AA3:AA47,"&gt;0")</f>
        <v>4</v>
      </c>
      <c r="AB50" s="1" t="n">
        <f aca="false">COUNTIF(AB3:AB47,"&gt;0")</f>
        <v>4</v>
      </c>
      <c r="AC50" s="1" t="n">
        <f aca="false">COUNTIF(AC3:AC47,"&gt;0")</f>
        <v>6</v>
      </c>
      <c r="AD50" s="1" t="n">
        <f aca="false">COUNTIF(AD3:AD47,"&gt;0")</f>
        <v>2</v>
      </c>
      <c r="AE50" s="1" t="n">
        <f aca="false">COUNTIF(AE3:AE47,"&gt;0")</f>
        <v>0</v>
      </c>
      <c r="AF50" s="1" t="n">
        <f aca="false">COUNTIF(AF3:AF47,"&gt;0")</f>
        <v>2</v>
      </c>
      <c r="AG50" s="1" t="n">
        <f aca="false">COUNTIF(AG3:AG47,"&gt;0")</f>
        <v>3</v>
      </c>
      <c r="AH50" s="1" t="n">
        <f aca="false">COUNTIF(AH3:AH47,"&gt;0")</f>
        <v>1</v>
      </c>
      <c r="AI50" s="1" t="n">
        <f aca="false">COUNTIF(AI3:AI47,"&gt;0")</f>
        <v>2</v>
      </c>
      <c r="AJ50" s="1" t="n">
        <f aca="false">COUNTIF(AJ3:AJ47,"&gt;0")</f>
        <v>3</v>
      </c>
      <c r="AK50" s="1" t="n">
        <f aca="false">COUNTIF(AK3:AK47,"&gt;0")</f>
        <v>1</v>
      </c>
      <c r="AL50" s="1" t="n">
        <f aca="false">COUNTIF(AL3:AL47,"&gt;0")</f>
        <v>1</v>
      </c>
      <c r="AM50" s="1" t="n">
        <f aca="false">COUNTIF(AM3:AM47,"&gt;0")</f>
        <v>1</v>
      </c>
      <c r="AN50" s="1" t="n">
        <f aca="false">COUNTIF(AN3:AN47,"&gt;0")</f>
        <v>1</v>
      </c>
      <c r="AO50" s="1" t="n">
        <f aca="false">COUNTIF(AO3:AO47,"&gt;0")</f>
        <v>3</v>
      </c>
      <c r="AP50" s="1" t="n">
        <f aca="false">COUNTIF(AP3:AP47,"&gt;0")</f>
        <v>1</v>
      </c>
      <c r="AQ50" s="1" t="n">
        <f aca="false">COUNTIF(AQ3:AQ47,"&gt;0")</f>
        <v>0</v>
      </c>
      <c r="AR50" s="1" t="n">
        <f aca="false">COUNTIF(AR3:AR47,"&gt;0")</f>
        <v>2</v>
      </c>
      <c r="AS50" s="1" t="n">
        <f aca="false">COUNTIF(AS3:AS47,"&gt;0")</f>
        <v>1</v>
      </c>
      <c r="AT50" s="1" t="n">
        <f aca="false">COUNTIF(AT3:AT47,"&gt;0")</f>
        <v>1</v>
      </c>
      <c r="AU50" s="1" t="n">
        <f aca="false">COUNTIF(AU3:AU47,"&gt;0")</f>
        <v>2</v>
      </c>
      <c r="AV50" s="1" t="n">
        <f aca="false">COUNTIF(AV3:AV47,"&gt;0")</f>
        <v>2</v>
      </c>
      <c r="AW50" s="1" t="n">
        <f aca="false">COUNTIF(AW3:AW47,"&gt;0")</f>
        <v>2</v>
      </c>
      <c r="AX50" s="1" t="n">
        <f aca="false">COUNTIF(AX3:AX47,"&gt;0")</f>
        <v>2</v>
      </c>
      <c r="AY50" s="1" t="n">
        <f aca="false">COUNTIF(AY3:AY47,"&gt;0")</f>
        <v>0</v>
      </c>
      <c r="AZ50" s="1" t="n">
        <f aca="false">COUNTIF(AZ3:AZ47,"&gt;0")</f>
        <v>3</v>
      </c>
      <c r="BA50" s="1" t="n">
        <f aca="false">COUNTIF(BA3:BA47,"&gt;0")</f>
        <v>1</v>
      </c>
      <c r="BB50" s="1" t="n">
        <f aca="false">COUNTIF(BB3:BB47,"&gt;0")</f>
        <v>1</v>
      </c>
      <c r="BC50" s="1" t="n">
        <f aca="false">COUNTIF(BC3:BC47,"&gt;0")</f>
        <v>0</v>
      </c>
      <c r="BD50" s="1" t="n">
        <f aca="false">COUNTIF(BD3:BD47,"&gt;0")</f>
        <v>2</v>
      </c>
      <c r="BE50" s="1" t="n">
        <f aca="false">COUNTIF(BE3:BE47,"&gt;0")</f>
        <v>1</v>
      </c>
      <c r="BF50" s="1" t="n">
        <f aca="false">COUNTIF(BF3:BF47,"&gt;0")</f>
        <v>1</v>
      </c>
      <c r="BG50" s="1" t="n">
        <f aca="false">COUNTIF(BG3:BG47,"&gt;0")</f>
        <v>0</v>
      </c>
      <c r="BH50" s="1" t="n">
        <f aca="false">COUNTIF(BH3:BH47,"&gt;0")</f>
        <v>1</v>
      </c>
      <c r="BI50" s="1" t="n">
        <f aca="false">COUNTIF(BI3:BI47,"&gt;0")</f>
        <v>1</v>
      </c>
      <c r="BJ50" s="1" t="n">
        <f aca="false">COUNTIF(BJ3:BJ47,"&gt;0")</f>
        <v>2</v>
      </c>
      <c r="BK50" s="1" t="n">
        <f aca="false">COUNTIF(BK3:BK47,"&gt;0")</f>
        <v>1</v>
      </c>
      <c r="BL50" s="1" t="n">
        <f aca="false">COUNTIF(BL3:BL47,"&gt;0")</f>
        <v>1</v>
      </c>
      <c r="BM50" s="1" t="n">
        <f aca="false">COUNTIF(BM3:BM47,"&gt;0")</f>
        <v>3</v>
      </c>
      <c r="BN50" s="1" t="n">
        <f aca="false">COUNTIF(BN3:BN47,"&gt;0")</f>
        <v>0</v>
      </c>
      <c r="BO50" s="1" t="n">
        <f aca="false">COUNTIF(BO3:BO47,"&gt;0")</f>
        <v>1</v>
      </c>
      <c r="BP50" s="1" t="n">
        <f aca="false">COUNTIF(BP3:BP47,"&gt;0")</f>
        <v>0</v>
      </c>
      <c r="BQ50" s="1" t="n">
        <f aca="false">COUNTIF(BQ3:BQ47,"&gt;0")</f>
        <v>2</v>
      </c>
      <c r="BR50" s="1" t="n">
        <f aca="false">COUNTIF(BR3:BR47,"&gt;0")</f>
        <v>1</v>
      </c>
      <c r="BS50" s="1" t="n">
        <f aca="false">COUNTIF(BS3:BS47,"&gt;0")</f>
        <v>1</v>
      </c>
      <c r="BT50" s="1" t="n">
        <f aca="false">COUNTIF(BT3:BT47,"&gt;0")</f>
        <v>1</v>
      </c>
      <c r="BU50" s="1" t="n">
        <f aca="false">COUNTIF(BU3:BU47,"&gt;0")</f>
        <v>0</v>
      </c>
      <c r="BV50" s="1" t="n">
        <f aca="false">COUNTIF(BV3:BV47,"&gt;0")</f>
        <v>1</v>
      </c>
      <c r="BW50" s="1" t="n">
        <f aca="false">COUNTIF(BW3:BW47,"&gt;0")</f>
        <v>17</v>
      </c>
      <c r="BX50" s="1" t="n">
        <f aca="false">COUNTIF(BX3:BX47,"&gt;0")</f>
        <v>8</v>
      </c>
      <c r="BY50" s="1" t="n">
        <f aca="false">COUNTIF(BY3:BY47,"&gt;0")</f>
        <v>20</v>
      </c>
      <c r="BZ50" s="1" t="n">
        <f aca="false">COUNTIF(BZ3:BZ47,"&gt;0")</f>
        <v>20</v>
      </c>
    </row>
    <row r="52" customFormat="false" ht="12.75" hidden="false" customHeight="false" outlineLevel="0" collapsed="false">
      <c r="B52" s="6" t="s">
        <v>5</v>
      </c>
      <c r="C52" s="1" t="n">
        <f aca="false">+C3+C4+C5+C6+C7+C8+C9+C10++C11+C12+C13+C14+C15+C16++C17+C18+C19++C20++C21</f>
        <v>0</v>
      </c>
      <c r="D52" s="1" t="n">
        <f aca="false">+D3+D4+D5+D6+D7+D8+D9+D10++D11+D12+D13+D14+D15+D16++D17+D18+D19++D20++D21</f>
        <v>0</v>
      </c>
      <c r="E52" s="1" t="n">
        <f aca="false">+E3+E4+E5+E6+E7+E8+E9+E10++E11+E12+E13+E14+E15+E16++E17+E18+E19++E20++E21</f>
        <v>0</v>
      </c>
      <c r="F52" s="1" t="n">
        <f aca="false">+F3+F4+F5+F6+F7+F8+F9+F10++F11+F12+F13+F14+F15+F16++F17+F18+F19++F20++F21</f>
        <v>0</v>
      </c>
      <c r="G52" s="1" t="n">
        <f aca="false">+G3+G4+G5+G6+G7+G8+G9+G10++G11+G12+G13+G14+G15+G16++G17+G18+G19++G20++G21</f>
        <v>0</v>
      </c>
      <c r="H52" s="1" t="n">
        <f aca="false">+H3+H4+H5+H6+H7+H8+H9+H10++H11+H12+H13+H14+H15+H16++H17+H18+H19++H20++H21</f>
        <v>0</v>
      </c>
      <c r="I52" s="1" t="n">
        <f aca="false">+I3+I4+I5+I6+I7+I8+I9+I10++I11+I12+I13+I14+I15+I16++I17+I18+I19++I20++I21</f>
        <v>1</v>
      </c>
      <c r="J52" s="1" t="n">
        <f aca="false">+J3+J4+J5+J6+J7+J8+J9+J10++J11+J12+J13+J14+J15+J16++J17+J18+J19++J20++J21</f>
        <v>0</v>
      </c>
      <c r="K52" s="1" t="n">
        <f aca="false">+K3+K4+K5+K6+K7+K8+K9+K10++K11+K12+K13+K14+K15+K16++K17+K18+K19++K20++K21</f>
        <v>0</v>
      </c>
      <c r="L52" s="1" t="n">
        <f aca="false">+L3+L4+L5+L6+L7+L8+L9+L10++L11+L12+L13+L14+L15+L16++L17+L18+L19++L20++L21</f>
        <v>0</v>
      </c>
      <c r="M52" s="1" t="n">
        <f aca="false">+M3+M4+M5+M6+M7+M8+M9+M10++M11+M12+M13+M14+M15+M16++M17+M18+M19++M20++M21</f>
        <v>0</v>
      </c>
      <c r="N52" s="1" t="n">
        <f aca="false">+N3+N4+N5+N6+N7+N8+N9+N10++N11+N12+N13+N14+N15+N16++N17+N18+N19++N20++N21</f>
        <v>0</v>
      </c>
      <c r="O52" s="1" t="n">
        <f aca="false">+O3+O4+O5+O6+O7+O8+O9+O10++O11+O12+O13+O14+O15+O16++O17+O18+O19++O20++O21</f>
        <v>0</v>
      </c>
      <c r="P52" s="1" t="n">
        <f aca="false">+P3+P4+P5+P6+P7+P8+P9+P10++P11+P12+P13+P14+P15+P16++P17+P18+P19++P20++P21</f>
        <v>0</v>
      </c>
      <c r="Q52" s="1" t="n">
        <f aca="false">+Q3+Q4+Q5+Q6+Q7+Q8+Q9+Q10++Q11+Q12+Q13+Q14+Q15+Q16++Q17+Q18+Q19++Q20++Q21</f>
        <v>0</v>
      </c>
      <c r="R52" s="1" t="n">
        <f aca="false">+R3+R4+R5+R6+R7+R8+R9+R10++R11+R12+R13+R14+R15+R16++R17+R18+R19++R20++R21</f>
        <v>0</v>
      </c>
      <c r="S52" s="1" t="n">
        <f aca="false">+S3+S4+S5+S6+S7+S8+S9+S10++S11+S12+S13+S14+S15+S16++S17+S18+S19++S20++S21</f>
        <v>0</v>
      </c>
      <c r="T52" s="1" t="n">
        <f aca="false">+T3+T4+T5+T6+T7+T8+T9+T10++T11+T12+T13+T14+T15+T16++T17+T18+T19++T20++T21</f>
        <v>0</v>
      </c>
      <c r="U52" s="1" t="n">
        <f aca="false">+U3+U4+U5+U6+U7+U8+U9+U10++U11+U12+U13+U14+U15+U16++U17+U18+U19++U20++U21</f>
        <v>7</v>
      </c>
      <c r="V52" s="1" t="n">
        <f aca="false">+V3+V4+V5+V6+V7+V8+V9+V10++V11+V12+V13+V14+V15+V16++V17+V18+V19++V20++V21</f>
        <v>0</v>
      </c>
      <c r="W52" s="1" t="n">
        <f aca="false">+W3+W4+W5+W6+W7+W8+W9+W10++W11+W12+W13+W14+W15+W16++W17+W18+W19++W20++W21</f>
        <v>7</v>
      </c>
      <c r="X52" s="1" t="n">
        <f aca="false">+X3+X4+X5+X6+X7+X8+X9+X10++X11+X12+X13+X14+X15+X16++X17+X18+X19++X20++X21</f>
        <v>2</v>
      </c>
      <c r="Y52" s="1" t="n">
        <f aca="false">+Y3+Y4+Y5+Y6+Y7+Y8+Y9+Y10++Y11+Y12+Y13+Y14+Y15+Y16++Y17+Y18+Y19++Y20++Y21</f>
        <v>1</v>
      </c>
      <c r="Z52" s="1" t="n">
        <f aca="false">+Z3+Z4+Z5+Z6+Z7+Z8+Z9+Z10++Z11+Z12+Z13+Z14+Z15+Z16++Z17+Z18+Z19++Z20++Z21</f>
        <v>0</v>
      </c>
      <c r="AA52" s="1" t="n">
        <f aca="false">+AA3+AA4+AA5+AA6+AA7+AA8+AA9+AA10++AA11+AA12+AA13+AA14+AA15+AA16++AA17+AA18+AA19++AA20++AA21</f>
        <v>3</v>
      </c>
      <c r="AB52" s="1" t="n">
        <f aca="false">+AB3+AB4+AB5+AB6+AB7+AB8+AB9+AB10++AB11+AB12+AB13+AB14+AB15+AB16++AB17+AB18+AB19++AB20++AB21</f>
        <v>1</v>
      </c>
      <c r="AC52" s="1" t="n">
        <f aca="false">+AC3+AC4+AC5+AC6+AC7+AC8+AC9+AC10++AC11+AC12+AC13+AC14+AC15+AC16++AC17+AC18+AC19++AC20++AC21</f>
        <v>7</v>
      </c>
      <c r="AD52" s="1" t="n">
        <f aca="false">+AD3+AD4+AD5+AD6+AD7+AD8+AD9+AD10++AD11+AD12+AD13+AD14+AD15+AD16++AD17+AD18+AD19++AD20++AD21</f>
        <v>1</v>
      </c>
      <c r="AE52" s="1" t="n">
        <f aca="false">+AE3+AE4+AE5+AE6+AE7+AE8+AE9+AE10++AE11+AE12+AE13+AE14+AE15+AE16++AE17+AE18+AE19++AE20++AE21</f>
        <v>0</v>
      </c>
      <c r="AF52" s="1" t="n">
        <f aca="false">+AF3+AF4+AF5+AF6+AF7+AF8+AF9+AF10++AF11+AF12+AF13+AF14+AF15+AF16++AF17+AF18+AF19++AF20++AF21</f>
        <v>0</v>
      </c>
      <c r="AG52" s="1" t="n">
        <f aca="false">+AG3+AG4+AG5+AG6+AG7+AG8+AG9+AG10++AG11+AG12+AG13+AG14+AG15+AG16++AG17+AG18+AG19++AG20++AG21</f>
        <v>4</v>
      </c>
      <c r="AH52" s="1" t="n">
        <f aca="false">+AH3+AH4+AH5+AH6+AH7+AH8+AH9+AH10++AH11+AH12+AH13+AH14+AH15+AH16++AH17+AH18+AH19++AH20++AH21</f>
        <v>0</v>
      </c>
      <c r="AI52" s="1" t="n">
        <f aca="false">+AI3+AI4+AI5+AI6+AI7+AI8+AI9+AI10++AI11+AI12+AI13+AI14+AI15+AI16++AI17+AI18+AI19++AI20++AI21</f>
        <v>0</v>
      </c>
      <c r="AJ52" s="1" t="n">
        <f aca="false">+AJ3+AJ4+AJ5+AJ6+AJ7+AJ8+AJ9+AJ10++AJ11+AJ12+AJ13+AJ14+AJ15+AJ16++AJ17+AJ18+AJ19++AJ20++AJ21</f>
        <v>2</v>
      </c>
      <c r="AK52" s="1" t="n">
        <f aca="false">+AK3+AK4+AK5+AK6+AK7+AK8+AK9+AK10++AK11+AK12+AK13+AK14+AK15+AK16++AK17+AK18+AK19++AK20++AK21</f>
        <v>0</v>
      </c>
      <c r="AL52" s="1" t="n">
        <f aca="false">+AL3+AL4+AL5+AL6+AL7+AL8+AL9+AL10++AL11+AL12+AL13+AL14+AL15+AL16++AL17+AL18+AL19++AL20++AL21</f>
        <v>0</v>
      </c>
      <c r="AM52" s="1" t="n">
        <f aca="false">+AM3+AM4+AM5+AM6+AM7+AM8+AM9+AM10++AM11+AM12+AM13+AM14+AM15+AM16++AM17+AM18+AM19++AM20++AM21</f>
        <v>0</v>
      </c>
      <c r="AN52" s="1" t="n">
        <f aca="false">+AN3+AN4+AN5+AN6+AN7+AN8+AN9+AN10++AN11+AN12+AN13+AN14+AN15+AN16++AN17+AN18+AN19++AN20++AN21</f>
        <v>0</v>
      </c>
      <c r="AO52" s="1" t="n">
        <f aca="false">+AO3+AO4+AO5+AO6+AO7+AO8+AO9+AO10++AO11+AO12+AO13+AO14+AO15+AO16++AO17+AO18+AO19++AO20++AO21</f>
        <v>0</v>
      </c>
      <c r="AP52" s="1" t="n">
        <f aca="false">+AP3+AP4+AP5+AP6+AP7+AP8+AP9+AP10++AP11+AP12+AP13+AP14+AP15+AP16++AP17+AP18+AP19++AP20++AP21</f>
        <v>0</v>
      </c>
      <c r="AQ52" s="1" t="n">
        <f aca="false">+AQ3+AQ4+AQ5+AQ6+AQ7+AQ8+AQ9+AQ10++AQ11+AQ12+AQ13+AQ14+AQ15+AQ16++AQ17+AQ18+AQ19++AQ20++AQ21</f>
        <v>0</v>
      </c>
      <c r="AR52" s="1" t="n">
        <f aca="false">+AR3+AR4+AR5+AR6+AR7+AR8+AR9+AR10++AR11+AR12+AR13+AR14+AR15+AR16++AR17+AR18+AR19++AR20++AR21</f>
        <v>0</v>
      </c>
      <c r="AS52" s="1" t="n">
        <f aca="false">+AS3+AS4+AS5+AS6+AS7+AS8+AS9+AS10++AS11+AS12+AS13+AS14+AS15+AS16++AS17+AS18+AS19++AS20++AS21</f>
        <v>0</v>
      </c>
      <c r="AT52" s="1" t="n">
        <f aca="false">+AT3+AT4+AT5+AT6+AT7+AT8+AT9+AT10++AT11+AT12+AT13+AT14+AT15+AT16++AT17+AT18+AT19++AT20++AT21</f>
        <v>0</v>
      </c>
      <c r="AU52" s="1" t="n">
        <f aca="false">+AU3+AU4+AU5+AU6+AU7+AU8+AU9+AU10++AU11+AU12+AU13+AU14+AU15+AU16++AU17+AU18+AU19++AU20++AU21</f>
        <v>0</v>
      </c>
      <c r="AV52" s="1" t="n">
        <f aca="false">+AV3+AV4+AV5+AV6+AV7+AV8+AV9+AV10++AV11+AV12+AV13+AV14+AV15+AV16++AV17+AV18+AV19++AV20++AV21</f>
        <v>0</v>
      </c>
      <c r="AW52" s="1" t="n">
        <f aca="false">+AW3+AW4+AW5+AW6+AW7+AW8+AW9+AW10++AW11+AW12+AW13+AW14+AW15+AW16++AW17+AW18+AW19++AW20++AW21</f>
        <v>0</v>
      </c>
      <c r="AX52" s="1" t="n">
        <f aca="false">+AX3+AX4+AX5+AX6+AX7+AX8+AX9+AX10++AX11+AX12+AX13+AX14+AX15+AX16++AX17+AX18+AX19++AX20++AX21</f>
        <v>4</v>
      </c>
      <c r="AY52" s="1" t="n">
        <f aca="false">+AY3+AY4+AY5+AY6+AY7+AY8+AY9+AY10++AY11+AY12+AY13+AY14+AY15+AY16++AY17+AY18+AY19++AY20++AY21</f>
        <v>0</v>
      </c>
      <c r="AZ52" s="1" t="n">
        <f aca="false">+AZ3+AZ4+AZ5+AZ6+AZ7+AZ8+AZ9+AZ10++AZ11+AZ12+AZ13+AZ14+AZ15+AZ16++AZ17+AZ18+AZ19++AZ20++AZ21</f>
        <v>0</v>
      </c>
      <c r="BA52" s="1" t="n">
        <f aca="false">+BA3+BA4+BA5+BA6+BA7+BA8+BA9+BA10++BA11+BA12+BA13+BA14+BA15+BA16++BA17+BA18+BA19++BA20++BA21</f>
        <v>0</v>
      </c>
      <c r="BB52" s="1" t="n">
        <f aca="false">+BB3+BB4+BB5+BB6+BB7+BB8+BB9+BB10++BB11+BB12+BB13+BB14+BB15+BB16++BB17+BB18+BB19++BB20++BB21</f>
        <v>0</v>
      </c>
      <c r="BC52" s="1" t="n">
        <f aca="false">+BC3+BC4+BC5+BC6+BC7+BC8+BC9+BC10++BC11+BC12+BC13+BC14+BC15+BC16++BC17+BC18+BC19++BC20++BC21</f>
        <v>0</v>
      </c>
      <c r="BD52" s="1" t="n">
        <f aca="false">+BD3+BD4+BD5+BD6+BD7+BD8+BD9+BD10++BD11+BD12+BD13+BD14+BD15+BD16++BD17+BD18+BD19++BD20++BD21</f>
        <v>0</v>
      </c>
      <c r="BE52" s="1" t="n">
        <f aca="false">+BE3+BE4+BE5+BE6+BE7+BE8+BE9+BE10++BE11+BE12+BE13+BE14+BE15+BE16++BE17+BE18+BE19++BE20++BE21</f>
        <v>0</v>
      </c>
      <c r="BF52" s="1" t="n">
        <f aca="false">+BF3+BF4+BF5+BF6+BF7+BF8+BF9+BF10++BF11+BF12+BF13+BF14+BF15+BF16++BF17+BF18+BF19++BF20++BF21</f>
        <v>0</v>
      </c>
      <c r="BG52" s="1" t="n">
        <f aca="false">+BG3+BG4+BG5+BG6+BG7+BG8+BG9+BG10++BG11+BG12+BG13+BG14+BG15+BG16++BG17+BG18+BG19++BG20++BG21</f>
        <v>0</v>
      </c>
      <c r="BH52" s="1" t="n">
        <f aca="false">+BH3+BH4+BH5+BH6+BH7+BH8+BH9+BH10++BH11+BH12+BH13+BH14+BH15+BH16++BH17+BH18+BH19++BH20++BH21</f>
        <v>0</v>
      </c>
      <c r="BI52" s="1" t="n">
        <f aca="false">+BI3+BI4+BI5+BI6+BI7+BI8+BI9+BI10++BI11+BI12+BI13+BI14+BI15+BI16++BI17+BI18+BI19++BI20++BI21</f>
        <v>0</v>
      </c>
      <c r="BJ52" s="1" t="n">
        <f aca="false">+BJ3+BJ4+BJ5+BJ6+BJ7+BJ8+BJ9+BJ10++BJ11+BJ12+BJ13+BJ14+BJ15+BJ16++BJ17+BJ18+BJ19++BJ20++BJ21</f>
        <v>2</v>
      </c>
      <c r="BK52" s="1" t="n">
        <f aca="false">+BK3+BK4+BK5+BK6+BK7+BK8+BK9+BK10++BK11+BK12+BK13+BK14+BK15+BK16++BK17+BK18+BK19++BK20++BK21</f>
        <v>0</v>
      </c>
      <c r="BL52" s="1" t="n">
        <f aca="false">+BL3+BL4+BL5+BL6+BL7+BL8+BL9+BL10++BL11+BL12+BL13+BL14+BL15+BL16++BL17+BL18+BL19++BL20++BL21</f>
        <v>0</v>
      </c>
      <c r="BM52" s="1" t="n">
        <f aca="false">+BM3+BM4+BM5+BM6+BM7+BM8+BM9+BM10++BM11+BM12+BM13+BM14+BM15+BM16++BM17+BM18+BM19++BM20++BM21</f>
        <v>1</v>
      </c>
      <c r="BN52" s="1" t="n">
        <f aca="false">+BN3+BN4+BN5+BN6+BN7+BN8+BN9+BN10++BN11+BN12+BN13+BN14+BN15+BN16++BN17+BN18+BN19++BN20++BN21</f>
        <v>0</v>
      </c>
      <c r="BO52" s="1" t="n">
        <f aca="false">+BO3+BO4+BO5+BO6+BO7+BO8+BO9+BO10++BO11+BO12+BO13+BO14+BO15+BO16++BO17+BO18+BO19++BO20++BO21</f>
        <v>0</v>
      </c>
      <c r="BP52" s="1" t="n">
        <f aca="false">+BP3+BP4+BP5+BP6+BP7+BP8+BP9+BP10++BP11+BP12+BP13+BP14+BP15+BP16++BP17+BP18+BP19++BP20++BP21</f>
        <v>0</v>
      </c>
      <c r="BQ52" s="1" t="n">
        <f aca="false">+BQ3+BQ4+BQ5+BQ6+BQ7+BQ8+BQ9+BQ10++BQ11+BQ12+BQ13+BQ14+BQ15+BQ16++BQ17+BQ18+BQ19++BQ20++BQ21</f>
        <v>0</v>
      </c>
      <c r="BR52" s="1" t="n">
        <f aca="false">+BR3+BR4+BR5+BR6+BR7+BR8+BR9+BR10++BR11+BR12+BR13+BR14+BR15+BR16++BR17+BR18+BR19++BR20++BR21</f>
        <v>0</v>
      </c>
      <c r="BS52" s="1" t="n">
        <f aca="false">+BS3+BS4+BS5+BS6+BS7+BS8+BS9+BS10++BS11+BS12+BS13+BS14+BS15+BS16++BS17+BS18+BS19++BS20++BS21</f>
        <v>0</v>
      </c>
      <c r="BT52" s="1" t="n">
        <f aca="false">+BT3+BT4+BT5+BT6+BT7+BT8+BT9+BT10++BT11+BT12+BT13+BT14+BT15+BT16++BT17+BT18+BT19++BT20++BT21</f>
        <v>0</v>
      </c>
      <c r="BU52" s="1" t="n">
        <f aca="false">+BU3+BU4+BU5+BU6+BU7+BU8+BU9+BU10++BU11+BU12+BU13+BU14+BU15+BU16++BU17+BU18+BU19++BU20++BU21</f>
        <v>0</v>
      </c>
      <c r="BV52" s="1" t="n">
        <f aca="false">+BV3+BV4+BV5+BV6+BV7+BV8+BV9+BV10++BV11+BV12+BV13+BV14+BV15+BV16++BV17+BV18+BV19++BV20++BV21</f>
        <v>0</v>
      </c>
      <c r="BW52" s="1" t="n">
        <f aca="false">SUM(BW3:BW21)</f>
        <v>36</v>
      </c>
      <c r="BX52" s="1" t="n">
        <f aca="false">SUM(BX3:BX21)</f>
        <v>7</v>
      </c>
      <c r="BY52" s="1" t="n">
        <f aca="false">SUM(BY3:BY21)</f>
        <v>43</v>
      </c>
      <c r="BZ52" s="1" t="n">
        <f aca="false">SUM(BZ3:BZ21)</f>
        <v>43</v>
      </c>
    </row>
    <row r="53" customFormat="false" ht="12.75" hidden="false" customHeight="false" outlineLevel="0" collapsed="false">
      <c r="B53" s="6" t="s">
        <v>11</v>
      </c>
      <c r="C53" s="1" t="n">
        <f aca="false">SUM(C22+C23+C24+C25+C26+C27+C28+C29+C30+C31+C32+C33+C34+C35+C36+C37+C38+C39+C40+C41+C42+C43+C44+C45+C46+C47)</f>
        <v>18</v>
      </c>
      <c r="D53" s="1" t="n">
        <f aca="false">SUM(D22+D23+D24+D25+D26+D27+D28+D29+D30+D31+D32+D33+D34+D35+D36+D37+D38+D39+D40+D41+D42+D43+D44+D45+D46+D47)</f>
        <v>10</v>
      </c>
      <c r="E53" s="1" t="n">
        <f aca="false">SUM(E22+E23+E24+E25+E26+E27+E28+E29+E30+E31+E32+E33+E34+E35+E36+E37+E38+E39+E40+E41+E42+E43+E44+E45+E46+E47)</f>
        <v>12</v>
      </c>
      <c r="F53" s="1" t="n">
        <f aca="false">SUM(F22+F23+F24+F25+F26+F27+F28+F29+F30+F31+F32+F33+F34+F35+F36+F37+F38+F39+F40+F41+F42+F43+F44+F45+F46+F47)</f>
        <v>22</v>
      </c>
      <c r="G53" s="1" t="n">
        <f aca="false">SUM(G22+G23+G24+G25+G26+G27+G28+G29+G30+G31+G32+G33+G34+G35+G36+G37+G38+G39+G40+G41+G42+G43+G44+G45+G46+G47)</f>
        <v>49</v>
      </c>
      <c r="H53" s="1" t="n">
        <f aca="false">SUM(H22+H23+H24+H25+H26+H27+H28+H29+H30+H31+H32+H33+H34+H35+H36+H37+H38+H39+H40+H41+H42+H43+H44+H45+H46+H47)</f>
        <v>15</v>
      </c>
      <c r="I53" s="1" t="n">
        <f aca="false">SUM(I22+I23+I24+I25+I26+I27+I28+I29+I30+I31+I32+I33+I34+I35+I36+I37+I38+I39+I40+I41+I42+I43+I44+I45+I46+I47)</f>
        <v>280</v>
      </c>
      <c r="J53" s="1" t="n">
        <f aca="false">SUM(J22+J23+J24+J25+J26+J27+J28+J29+J30+J31+J32+J33+J34+J35+J36+J37+J38+J39+J40+J41+J42+J43+J44+J45+J46+J47)</f>
        <v>57</v>
      </c>
      <c r="K53" s="1" t="n">
        <f aca="false">SUM(K22+K23+K24+K25+K26+K27+K28+K29+K30+K31+K32+K33+K34+K35+K36+K37+K38+K39+K40+K41+K42+K43+K44+K45+K46+K47)</f>
        <v>32</v>
      </c>
      <c r="L53" s="1" t="n">
        <f aca="false">SUM(L22+L23+L24+L25+L26+L27+L28+L29+L30+L31+L32+L33+L34+L35+L36+L37+L38+L39+L40+L41+L42+L43+L44+L45+L46+L47)</f>
        <v>0</v>
      </c>
      <c r="M53" s="1" t="n">
        <f aca="false">SUM(M22+M23+M24+M25+M26+M27+M28+M29+M30+M31+M32+M33+M34+M35+M36+M37+M38+M39+M40+M41+M42+M43+M44+M45+M46+M47)</f>
        <v>2</v>
      </c>
      <c r="N53" s="1" t="n">
        <f aca="false">SUM(N22+N23+N24+N25+N26+N27+N28+N29+N30+N31+N32+N33+N34+N35+N36+N37+N38+N39+N40+N41+N42+N43+N44+N45+N46+N47)</f>
        <v>0</v>
      </c>
      <c r="O53" s="1" t="n">
        <f aca="false">SUM(O22+O23+O24+O25+O26+O27+O28+O29+O30+O31+O32+O33+O34+O35+O36+O37+O38+O39+O40+O41+O42+O43+O44+O45+O46+O47)</f>
        <v>3</v>
      </c>
      <c r="P53" s="1" t="n">
        <f aca="false">SUM(P22+P23+P24+P25+P26+P27+P28+P29+P30+P31+P32+P33+P34+P35+P36+P37+P38+P39+P40+P41+P42+P43+P44+P45+P46+P47)</f>
        <v>0</v>
      </c>
      <c r="Q53" s="1" t="n">
        <f aca="false">SUM(Q22+Q23+Q24+Q25+Q26+Q27+Q28+Q29+Q30+Q31+Q32+Q33+Q34+Q35+Q36+Q37+Q38+Q39+Q40+Q41+Q42+Q43+Q44+Q45+Q46+Q47)</f>
        <v>0</v>
      </c>
      <c r="R53" s="1" t="n">
        <f aca="false">SUM(R22+R23+R24+R25+R26+R27+R28+R29+R30+R31+R32+R33+R34+R35+R36+R37+R38+R39+R40+R41+R42+R43+R44+R45+R46+R47)</f>
        <v>0</v>
      </c>
      <c r="S53" s="1" t="n">
        <f aca="false">SUM(S22+S23+S24+S25+S26+S27+S28+S29+S30+S31+S32+S33+S34+S35+S36+S37+S38+S39+S40+S41+S42+S43+S44+S45+S46+S47)</f>
        <v>0</v>
      </c>
      <c r="T53" s="1" t="n">
        <f aca="false">SUM(T22+T23+T24+T25+T26+T27+T28+T29+T30+T31+T32+T33+T34+T35+T36+T37+T38+T39+T40+T41+T42+T43+T44+T45+T46+T47)</f>
        <v>0</v>
      </c>
      <c r="U53" s="1" t="n">
        <f aca="false">SUM(U22+U23+U24+U25+U26+U27+U28+U29+U30+U31+U32+U33+U34+U35+U36+U37+U38+U39+U40+U41+U42+U43+U44+U45+U46+U47)</f>
        <v>119</v>
      </c>
      <c r="V53" s="1" t="n">
        <f aca="false">SUM(V22+V23+V24+V25+V26+V27+V28+V29+V30+V31+V32+V33+V34+V35+V36+V37+V38+V39+V40+V41+V42+V43+V44+V45+V46+V47)</f>
        <v>2</v>
      </c>
      <c r="W53" s="1" t="n">
        <f aca="false">SUM(W22+W23+W24+W25+W26+W27+W28+W29+W30+W31+W32+W33+W34+W35+W36+W37+W38+W39+W40+W41+W42+W43+W44+W45+W46+W47)</f>
        <v>99</v>
      </c>
      <c r="X53" s="1" t="n">
        <f aca="false">SUM(X22+X23+X24+X25+X26+X27+X28+X29+X30+X31+X32+X33+X34+X35+X36+X37+X38+X39+X40+X41+X42+X43+X44+X45+X46+X47)</f>
        <v>197</v>
      </c>
      <c r="Y53" s="1" t="n">
        <f aca="false">SUM(Y22+Y23+Y24+Y25+Y26+Y27+Y28+Y29+Y30+Y31+Y32+Y33+Y34+Y35+Y36+Y37+Y38+Y39+Y40+Y41+Y42+Y43+Y44+Y45+Y46+Y47)</f>
        <v>453</v>
      </c>
      <c r="Z53" s="1" t="n">
        <f aca="false">SUM(Z22+Z23+Z24+Z25+Z26+Z27+Z28+Z29+Z30+Z31+Z32+Z33+Z34+Z35+Z36+Z37+Z38+Z39+Z40+Z41+Z42+Z43+Z44+Z45+Z46+Z47)</f>
        <v>66</v>
      </c>
      <c r="AA53" s="1" t="n">
        <f aca="false">SUM(AA22+AA23+AA24+AA25+AA26+AA27+AA28+AA29+AA30+AA31+AA32+AA33+AA34+AA35+AA36+AA37+AA38+AA39+AA40+AA41+AA42+AA43+AA44+AA45+AA46+AA47)</f>
        <v>68</v>
      </c>
      <c r="AB53" s="1" t="n">
        <f aca="false">SUM(AB22+AB23+AB24+AB25+AB26+AB27+AB28+AB29+AB30+AB31+AB32+AB33+AB34+AB35+AB36+AB37+AB38+AB39+AB40+AB41+AB42+AB43+AB44+AB45+AB46+AB47)</f>
        <v>64</v>
      </c>
      <c r="AC53" s="1" t="n">
        <f aca="false">SUM(AC22+AC23+AC24+AC25+AC26+AC27+AC28+AC29+AC30+AC31+AC32+AC33+AC34+AC35+AC36+AC37+AC38+AC39+AC40+AC41+AC42+AC43+AC44+AC45+AC46+AC47)</f>
        <v>460</v>
      </c>
      <c r="AD53" s="1" t="n">
        <f aca="false">SUM(AD22+AD23+AD24+AD25+AD26+AD27+AD28+AD29+AD30+AD31+AD32+AD33+AD34+AD35+AD36+AD37+AD38+AD39+AD40+AD41+AD42+AD43+AD44+AD45+AD46+AD47)</f>
        <v>4</v>
      </c>
      <c r="AE53" s="1" t="n">
        <f aca="false">SUM(AE22+AE23+AE24+AE25+AE26+AE27+AE28+AE29+AE30+AE31+AE32+AE33+AE34+AE35+AE36+AE37+AE38+AE39+AE40+AE41+AE42+AE43+AE44+AE45+AE46+AE47)</f>
        <v>0</v>
      </c>
      <c r="AF53" s="1" t="n">
        <f aca="false">SUM(AF22+AF23+AF24+AF25+AF26+AF27+AF28+AF29+AF30+AF31+AF32+AF33+AF34+AF35+AF36+AF37+AF38+AF39+AF40+AF41+AF42+AF43+AF44+AF45+AF46+AF47)</f>
        <v>8</v>
      </c>
      <c r="AG53" s="1" t="n">
        <f aca="false">SUM(AG22+AG23+AG24+AG25+AG26+AG27+AG28+AG29+AG30+AG31+AG32+AG33+AG34+AG35+AG36+AG37+AG38+AG39+AG40+AG41+AG42+AG43+AG44+AG45+AG46+AG47)</f>
        <v>0</v>
      </c>
      <c r="AH53" s="1" t="n">
        <f aca="false">SUM(AH22+AH23+AH24+AH25+AH26+AH27+AH28+AH29+AH30+AH31+AH32+AH33+AH34+AH35+AH36+AH37+AH38+AH39+AH40+AH41+AH42+AH43+AH44+AH45+AH46+AH47)</f>
        <v>13</v>
      </c>
      <c r="AI53" s="1" t="n">
        <f aca="false">SUM(AI22+AI23+AI24+AI25+AI26+AI27+AI28+AI29+AI30+AI31+AI32+AI33+AI34+AI35+AI36+AI37+AI38+AI39+AI40+AI41+AI42+AI43+AI44+AI45+AI46+AI47)</f>
        <v>9</v>
      </c>
      <c r="AJ53" s="1" t="n">
        <f aca="false">SUM(AJ22+AJ23+AJ24+AJ25+AJ26+AJ27+AJ28+AJ29+AJ30+AJ31+AJ32+AJ33+AJ34+AJ35+AJ36+AJ37+AJ38+AJ39+AJ40+AJ41+AJ42+AJ43+AJ44+AJ45+AJ46+AJ47)</f>
        <v>6</v>
      </c>
      <c r="AK53" s="1" t="n">
        <f aca="false">SUM(AK22+AK23+AK24+AK25+AK26+AK27+AK28+AK29+AK30+AK31+AK32+AK33+AK34+AK35+AK36+AK37+AK38+AK39+AK40+AK41+AK42+AK43+AK44+AK45+AK46+AK47)</f>
        <v>15</v>
      </c>
      <c r="AL53" s="1" t="n">
        <f aca="false">SUM(AL22+AL23+AL24+AL25+AL26+AL27+AL28+AL29+AL30+AL31+AL32+AL33+AL34+AL35+AL36+AL37+AL38+AL39+AL40+AL41+AL42+AL43+AL44+AL45+AL46+AL47)</f>
        <v>9</v>
      </c>
      <c r="AM53" s="1" t="n">
        <f aca="false">SUM(AM22+AM23+AM24+AM25+AM26+AM27+AM28+AM29+AM30+AM31+AM32+AM33+AM34+AM35+AM36+AM37+AM38+AM39+AM40+AM41+AM42+AM43+AM44+AM45+AM46+AM47)</f>
        <v>24</v>
      </c>
      <c r="AN53" s="1" t="n">
        <f aca="false">SUM(AN22+AN23+AN24+AN25+AN26+AN27+AN28+AN29+AN30+AN31+AN32+AN33+AN34+AN35+AN36+AN37+AN38+AN39+AN40+AN41+AN42+AN43+AN44+AN45+AN46+AN47)</f>
        <v>1</v>
      </c>
      <c r="AO53" s="1" t="n">
        <f aca="false">SUM(AO22+AO23+AO24+AO25+AO26+AO27+AO28+AO29+AO30+AO31+AO32+AO33+AO34+AO35+AO36+AO37+AO38+AO39+AO40+AO41+AO42+AO43+AO44+AO45+AO46+AO47)</f>
        <v>22</v>
      </c>
      <c r="AP53" s="1" t="n">
        <f aca="false">SUM(AP22+AP23+AP24+AP25+AP26+AP27+AP28+AP29+AP30+AP31+AP32+AP33+AP34+AP35+AP36+AP37+AP38+AP39+AP40+AP41+AP42+AP43+AP44+AP45+AP46+AP47)</f>
        <v>21</v>
      </c>
      <c r="AQ53" s="1" t="n">
        <f aca="false">SUM(AQ22+AQ23+AQ24+AQ25+AQ26+AQ27+AQ28+AQ29+AQ30+AQ31+AQ32+AQ33+AQ34+AQ35+AQ36+AQ37+AQ38+AQ39+AQ40+AQ41+AQ42+AQ43+AQ44+AQ45+AQ46+AQ47)</f>
        <v>0</v>
      </c>
      <c r="AR53" s="1" t="n">
        <f aca="false">SUM(AR22+AR23+AR24+AR25+AR26+AR27+AR28+AR29+AR30+AR31+AR32+AR33+AR34+AR35+AR36+AR37+AR38+AR39+AR40+AR41+AR42+AR43+AR44+AR45+AR46+AR47)</f>
        <v>32</v>
      </c>
      <c r="AS53" s="1" t="n">
        <f aca="false">SUM(AS22+AS23+AS24+AS25+AS26+AS27+AS28+AS29+AS30+AS31+AS32+AS33+AS34+AS35+AS36+AS37+AS38+AS39+AS40+AS41+AS42+AS43+AS44+AS45+AS46+AS47)</f>
        <v>9</v>
      </c>
      <c r="AT53" s="1" t="n">
        <f aca="false">SUM(AT22+AT23+AT24+AT25+AT26+AT27+AT28+AT29+AT30+AT31+AT32+AT33+AT34+AT35+AT36+AT37+AT38+AT39+AT40+AT41+AT42+AT43+AT44+AT45+AT46+AT47)</f>
        <v>3</v>
      </c>
      <c r="AU53" s="1" t="n">
        <f aca="false">SUM(AU22+AU23+AU24+AU25+AU26+AU27+AU28+AU29+AU30+AU31+AU32+AU33+AU34+AU35+AU36+AU37+AU38+AU39+AU40+AU41+AU42+AU43+AU44+AU45+AU46+AU47)</f>
        <v>23</v>
      </c>
      <c r="AV53" s="1" t="n">
        <f aca="false">SUM(AV22+AV23+AV24+AV25+AV26+AV27+AV28+AV29+AV30+AV31+AV32+AV33+AV34+AV35+AV36+AV37+AV38+AV39+AV40+AV41+AV42+AV43+AV44+AV45+AV46+AV47)</f>
        <v>14</v>
      </c>
      <c r="AW53" s="1" t="n">
        <f aca="false">SUM(AW22+AW23+AW24+AW25+AW26+AW27+AW28+AW29+AW30+AW31+AW32+AW33+AW34+AW35+AW36+AW37+AW38+AW39+AW40+AW41+AW42+AW43+AW44+AW45+AW46+AW47)</f>
        <v>10</v>
      </c>
      <c r="AX53" s="1" t="n">
        <f aca="false">SUM(AX22+AX23+AX24+AX25+AX26+AX27+AX28+AX29+AX30+AX31+AX32+AX33+AX34+AX35+AX36+AX37+AX38+AX39+AX40+AX41+AX42+AX43+AX44+AX45+AX46+AX47)</f>
        <v>0</v>
      </c>
      <c r="AY53" s="1" t="n">
        <f aca="false">SUM(AY22+AY23+AY24+AY25+AY26+AY27+AY28+AY29+AY30+AY31+AY32+AY33+AY34+AY35+AY36+AY37+AY38+AY39+AY40+AY41+AY42+AY43+AY44+AY45+AY46+AY47)</f>
        <v>0</v>
      </c>
      <c r="AZ53" s="1" t="n">
        <f aca="false">SUM(AZ22+AZ23+AZ24+AZ25+AZ26+AZ27+AZ28+AZ29+AZ30+AZ31+AZ32+AZ33+AZ34+AZ35+AZ36+AZ37+AZ38+AZ39+AZ40+AZ41+AZ42+AZ43+AZ44+AZ45+AZ46+AZ47)</f>
        <v>3</v>
      </c>
      <c r="BA53" s="1" t="n">
        <f aca="false">SUM(BA22+BA23+BA24+BA25+BA26+BA27+BA28+BA29+BA30+BA31+BA32+BA33+BA34+BA35+BA36+BA37+BA38+BA39+BA40+BA41+BA42+BA43+BA44+BA45+BA46+BA47)</f>
        <v>2</v>
      </c>
      <c r="BB53" s="1" t="n">
        <f aca="false">SUM(BB22+BB23+BB24+BB25+BB26+BB27+BB28+BB29+BB30+BB31+BB32+BB33+BB34+BB35+BB36+BB37+BB38+BB39+BB40+BB41+BB42+BB43+BB44+BB45+BB46+BB47)</f>
        <v>1</v>
      </c>
      <c r="BC53" s="1" t="n">
        <f aca="false">SUM(BC22+BC23+BC24+BC25+BC26+BC27+BC28+BC29+BC30+BC31+BC32+BC33+BC34+BC35+BC36+BC37+BC38+BC39+BC40+BC41+BC42+BC43+BC44+BC45+BC46+BC47)</f>
        <v>0</v>
      </c>
      <c r="BD53" s="1" t="n">
        <f aca="false">SUM(BD22+BD23+BD24+BD25+BD26+BD27+BD28+BD29+BD30+BD31+BD32+BD33+BD34+BD35+BD36+BD37+BD38+BD39+BD40+BD41+BD42+BD43+BD44+BD45+BD46+BD47)</f>
        <v>4</v>
      </c>
      <c r="BE53" s="1" t="n">
        <f aca="false">SUM(BE22+BE23+BE24+BE25+BE26+BE27+BE28+BE29+BE30+BE31+BE32+BE33+BE34+BE35+BE36+BE37+BE38+BE39+BE40+BE41+BE42+BE43+BE44+BE45+BE46+BE47)</f>
        <v>2</v>
      </c>
      <c r="BF53" s="1" t="n">
        <f aca="false">SUM(BF22+BF23+BF24+BF25+BF26+BF27+BF28+BF29+BF30+BF31+BF32+BF33+BF34+BF35+BF36+BF37+BF38+BF39+BF40+BF41+BF42+BF43+BF44+BF45+BF46+BF47)</f>
        <v>1</v>
      </c>
      <c r="BG53" s="1" t="n">
        <f aca="false">SUM(BG22+BG23+BG24+BG25+BG26+BG27+BG28+BG29+BG30+BG31+BG32+BG33+BG34+BG35+BG36+BG37+BG38+BG39+BG40+BG41+BG42+BG43+BG44+BG45+BG46+BG47)</f>
        <v>0</v>
      </c>
      <c r="BH53" s="1" t="n">
        <f aca="false">SUM(BH22+BH23+BH24+BH25+BH26+BH27+BH28+BH29+BH30+BH31+BH32+BH33+BH34+BH35+BH36+BH37+BH38+BH39+BH40+BH41+BH42+BH43+BH44+BH45+BH46+BH47)</f>
        <v>17</v>
      </c>
      <c r="BI53" s="1" t="n">
        <f aca="false">SUM(BI22+BI23+BI24+BI25+BI26+BI27+BI28+BI29+BI30+BI31+BI32+BI33+BI34+BI35+BI36+BI37+BI38+BI39+BI40+BI41+BI42+BI43+BI44+BI45+BI46+BI47)</f>
        <v>44</v>
      </c>
      <c r="BJ53" s="1" t="n">
        <f aca="false">SUM(BJ22+BJ23+BJ24+BJ25+BJ26+BJ27+BJ28+BJ29+BJ30+BJ31+BJ32+BJ33+BJ34+BJ35+BJ36+BJ37+BJ38+BJ39+BJ40+BJ41+BJ42+BJ43+BJ44+BJ45+BJ46+BJ47)</f>
        <v>113</v>
      </c>
      <c r="BK53" s="1" t="n">
        <f aca="false">SUM(BK22+BK23+BK24+BK25+BK26+BK27+BK28+BK29+BK30+BK31+BK32+BK33+BK34+BK35+BK36+BK37+BK38+BK39+BK40+BK41+BK42+BK43+BK44+BK45+BK46+BK47)</f>
        <v>193</v>
      </c>
      <c r="BL53" s="1" t="n">
        <f aca="false">SUM(BL22+BL23+BL24+BL25+BL26+BL27+BL28+BL29+BL30+BL31+BL32+BL33+BL34+BL35+BL36+BL37+BL38+BL39+BL40+BL41+BL42+BL43+BL44+BL45+BL46+BL47)</f>
        <v>39</v>
      </c>
      <c r="BM53" s="1" t="n">
        <f aca="false">SUM(BM22+BM23+BM24+BM25+BM26+BM27+BM28+BM29+BM30+BM31+BM32+BM33+BM34+BM35+BM36+BM37+BM38+BM39+BM40+BM41+BM42+BM43+BM44+BM45+BM46+BM47)</f>
        <v>9</v>
      </c>
      <c r="BN53" s="1" t="n">
        <f aca="false">SUM(BN22+BN23+BN24+BN25+BN26+BN27+BN28+BN29+BN30+BN31+BN32+BN33+BN34+BN35+BN36+BN37+BN38+BN39+BN40+BN41+BN42+BN43+BN44+BN45+BN46+BN47)</f>
        <v>0</v>
      </c>
      <c r="BO53" s="1" t="n">
        <f aca="false">SUM(BO22+BO23+BO24+BO25+BO26+BO27+BO28+BO29+BO30+BO31+BO32+BO33+BO34+BO35+BO36+BO37+BO38+BO39+BO40+BO41+BO42+BO43+BO44+BO45+BO46+BO47)</f>
        <v>9</v>
      </c>
      <c r="BP53" s="1" t="n">
        <f aca="false">SUM(BP22+BP23+BP24+BP25+BP26+BP27+BP28+BP29+BP30+BP31+BP32+BP33+BP34+BP35+BP36+BP37+BP38+BP39+BP40+BP41+BP42+BP43+BP44+BP45+BP46+BP47)</f>
        <v>0</v>
      </c>
      <c r="BQ53" s="1" t="n">
        <f aca="false">SUM(BQ22+BQ23+BQ24+BQ25+BQ26+BQ27+BQ28+BQ29+BQ30+BQ31+BQ32+BQ33+BQ34+BQ35+BQ36+BQ37+BQ38+BQ39+BQ40+BQ41+BQ42+BQ43+BQ44+BQ45+BQ46+BQ47)</f>
        <v>7</v>
      </c>
      <c r="BR53" s="1" t="n">
        <f aca="false">SUM(BR22+BR23+BR24+BR25+BR26+BR27+BR28+BR29+BR30+BR31+BR32+BR33+BR34+BR35+BR36+BR37+BR38+BR39+BR40+BR41+BR42+BR43+BR44+BR45+BR46+BR47)</f>
        <v>1</v>
      </c>
      <c r="BS53" s="1" t="n">
        <f aca="false">SUM(BS22+BS23+BS24+BS25+BS26+BS27+BS28+BS29+BS30+BS31+BS32+BS33+BS34+BS35+BS36+BS37+BS38+BS39+BS40+BS41+BS42+BS43+BS44+BS45+BS46+BS47)</f>
        <v>3</v>
      </c>
      <c r="BT53" s="1" t="n">
        <f aca="false">SUM(BT22+BT23+BT24+BT25+BT26+BT27+BT28+BT29+BT30+BT31+BT32+BT33+BT34+BT35+BT36+BT37+BT38+BT39+BT40+BT41+BT42+BT43+BT44+BT45+BT46+BT47)</f>
        <v>6</v>
      </c>
      <c r="BU53" s="1" t="n">
        <f aca="false">SUM(BU22+BU23+BU24+BU25+BU26+BU27+BU28+BU29+BU30+BU31+BU32+BU33+BU34+BU35+BU36+BU37+BU38+BU39+BU40+BU41+BU42+BU43+BU44+BU45+BU46+BU47)</f>
        <v>0</v>
      </c>
      <c r="BV53" s="1" t="n">
        <f aca="false">SUM(BV22+BV23+BV24+BV25+BV26+BV27+BV28+BV29+BV30+BV31+BV32+BV33+BV34+BV35+BV36+BV37+BV38+BV39+BV40+BV41+BV42+BV43+BV44+BV45+BV46+BV47)</f>
        <v>13</v>
      </c>
      <c r="BW53" s="1" t="n">
        <f aca="false">SUM(BW22+BW23+BW24+BW25+BW26+BW27+BW28+BW29+BW30+BW31+BW32+BW33+BW34+BW35+BW36+BW37+BW38+BW39+BW40+BW41+BW42+BW43+BW44+BW45+BW46+BW47)</f>
        <v>2092</v>
      </c>
      <c r="BX53" s="1" t="n">
        <f aca="false">SUM(BX22+BX23+BX24+BX25+BX26+BX27+BX28+BX29+BX30+BX31+BX32+BX33+BX34+BX35+BX36+BX37+BX38+BX39+BX40+BX41+BX42+BX43+BX44+BX45+BX46+BX47)</f>
        <v>626</v>
      </c>
      <c r="BY53" s="1" t="n">
        <f aca="false">SUM(BY22+BY23+BY24+BY25+BY26+BY27+BY28+BY29+BY30+BY31+BY32+BY33+BY34+BY35+BY36+BY37+BY38+BY39+BY40+BY41+BY42+BY43+BY44+BY45+BY46+BY47)</f>
        <v>2718</v>
      </c>
      <c r="BZ53" s="1" t="n">
        <f aca="false">SUM(BZ22+BZ23+BZ24+BZ25+BZ26+BZ27+BZ28+BZ29+BZ30+BZ31+BZ32+BZ33+BZ34+BZ35+BZ36+BZ37+BZ38+BZ39+BZ40+BZ41+BZ42+BZ43+BZ44+BZ45+BZ46+BZ47)</f>
        <v>2718</v>
      </c>
    </row>
    <row r="54" customFormat="false" ht="12.75" hidden="false" customHeight="false" outlineLevel="0" collapsed="false">
      <c r="B54" s="6" t="s">
        <v>22</v>
      </c>
      <c r="C54" s="1" t="n">
        <f aca="false">COUNTIF(C3:C21,"&gt;0")</f>
        <v>0</v>
      </c>
      <c r="D54" s="1" t="n">
        <f aca="false">COUNTIF(D3:D21,"&gt;0")</f>
        <v>0</v>
      </c>
      <c r="E54" s="1" t="n">
        <f aca="false">COUNTIF(E3:E21,"&gt;0")</f>
        <v>0</v>
      </c>
      <c r="F54" s="1" t="n">
        <f aca="false">COUNTIF(F3:F21,"&gt;0")</f>
        <v>0</v>
      </c>
      <c r="G54" s="1" t="n">
        <f aca="false">COUNTIF(G3:G21,"&gt;0")</f>
        <v>0</v>
      </c>
      <c r="H54" s="1" t="n">
        <f aca="false">COUNTIF(H3:H21,"&gt;0")</f>
        <v>0</v>
      </c>
      <c r="I54" s="1" t="n">
        <f aca="false">COUNTIF(I3:I21,"&gt;0")</f>
        <v>1</v>
      </c>
      <c r="J54" s="1" t="n">
        <f aca="false">COUNTIF(J3:J21,"&gt;0")</f>
        <v>0</v>
      </c>
      <c r="K54" s="1" t="n">
        <f aca="false">COUNTIF(K3:K21,"&gt;0")</f>
        <v>0</v>
      </c>
      <c r="L54" s="1" t="n">
        <f aca="false">COUNTIF(L3:L21,"&gt;0")</f>
        <v>0</v>
      </c>
      <c r="M54" s="1" t="n">
        <f aca="false">COUNTIF(M3:M21,"&gt;0")</f>
        <v>0</v>
      </c>
      <c r="N54" s="1" t="n">
        <f aca="false">COUNTIF(N3:N21,"&gt;0")</f>
        <v>0</v>
      </c>
      <c r="O54" s="1" t="n">
        <f aca="false">COUNTIF(O3:O21,"&gt;0")</f>
        <v>0</v>
      </c>
      <c r="P54" s="1" t="n">
        <f aca="false">COUNTIF(P3:P21,"&gt;0")</f>
        <v>0</v>
      </c>
      <c r="Q54" s="1" t="n">
        <f aca="false">COUNTIF(Q3:Q21,"&gt;0")</f>
        <v>0</v>
      </c>
      <c r="R54" s="1" t="n">
        <f aca="false">COUNTIF(R3:R21,"&gt;0")</f>
        <v>0</v>
      </c>
      <c r="S54" s="1" t="n">
        <f aca="false">COUNTIF(S3:S21,"&gt;0")</f>
        <v>0</v>
      </c>
      <c r="T54" s="1" t="n">
        <f aca="false">COUNTIF(T3:T21,"&gt;0")</f>
        <v>0</v>
      </c>
      <c r="U54" s="1" t="n">
        <f aca="false">COUNTIF(U3:U21,"&gt;0")</f>
        <v>3</v>
      </c>
      <c r="V54" s="1" t="n">
        <f aca="false">COUNTIF(V3:V21,"&gt;0")</f>
        <v>0</v>
      </c>
      <c r="W54" s="1" t="n">
        <f aca="false">COUNTIF(W3:W21,"&gt;0")</f>
        <v>3</v>
      </c>
      <c r="X54" s="1" t="n">
        <f aca="false">COUNTIF(X3:X21,"&gt;0")</f>
        <v>2</v>
      </c>
      <c r="Y54" s="1" t="n">
        <f aca="false">COUNTIF(Y3:Y21,"&gt;0")</f>
        <v>1</v>
      </c>
      <c r="Z54" s="1" t="n">
        <f aca="false">COUNTIF(Z3:Z21,"&gt;0")</f>
        <v>0</v>
      </c>
      <c r="AA54" s="1" t="n">
        <f aca="false">COUNTIF(AA3:AA21,"&gt;0")</f>
        <v>1</v>
      </c>
      <c r="AB54" s="1" t="n">
        <f aca="false">COUNTIF(AB3:AB21,"&gt;0")</f>
        <v>1</v>
      </c>
      <c r="AC54" s="1" t="n">
        <f aca="false">COUNTIF(AC3:AC21,"&gt;0")</f>
        <v>3</v>
      </c>
      <c r="AD54" s="1" t="n">
        <f aca="false">COUNTIF(AD3:AD21,"&gt;0")</f>
        <v>1</v>
      </c>
      <c r="AE54" s="1" t="n">
        <f aca="false">COUNTIF(AE3:AE21,"&gt;0")</f>
        <v>0</v>
      </c>
      <c r="AF54" s="1" t="n">
        <f aca="false">COUNTIF(AF3:AF21,"&gt;0")</f>
        <v>0</v>
      </c>
      <c r="AG54" s="1" t="n">
        <f aca="false">COUNTIF(AG3:AG21,"&gt;0")</f>
        <v>3</v>
      </c>
      <c r="AH54" s="1" t="n">
        <f aca="false">COUNTIF(AH3:AH21,"&gt;0")</f>
        <v>0</v>
      </c>
      <c r="AI54" s="1" t="n">
        <f aca="false">COUNTIF(AI3:AI21,"&gt;0")</f>
        <v>0</v>
      </c>
      <c r="AJ54" s="1" t="n">
        <f aca="false">COUNTIF(AJ3:AJ21,"&gt;0")</f>
        <v>2</v>
      </c>
      <c r="AK54" s="1" t="n">
        <f aca="false">COUNTIF(AK3:AK21,"&gt;0")</f>
        <v>0</v>
      </c>
      <c r="AL54" s="1" t="n">
        <f aca="false">COUNTIF(AL3:AL21,"&gt;0")</f>
        <v>0</v>
      </c>
      <c r="AM54" s="1" t="n">
        <f aca="false">COUNTIF(AM3:AM21,"&gt;0")</f>
        <v>0</v>
      </c>
      <c r="AN54" s="1" t="n">
        <f aca="false">COUNTIF(AN3:AN21,"&gt;0")</f>
        <v>0</v>
      </c>
      <c r="AO54" s="1" t="n">
        <f aca="false">COUNTIF(AO3:AO21,"&gt;0")</f>
        <v>0</v>
      </c>
      <c r="AP54" s="1" t="n">
        <f aca="false">COUNTIF(AP3:AP21,"&gt;0")</f>
        <v>0</v>
      </c>
      <c r="AQ54" s="1" t="n">
        <f aca="false">COUNTIF(AQ3:AQ21,"&gt;0")</f>
        <v>0</v>
      </c>
      <c r="AR54" s="1" t="n">
        <f aca="false">COUNTIF(AR3:AR21,"&gt;0")</f>
        <v>0</v>
      </c>
      <c r="AS54" s="1" t="n">
        <f aca="false">COUNTIF(AS3:AS21,"&gt;0")</f>
        <v>0</v>
      </c>
      <c r="AT54" s="1" t="n">
        <f aca="false">COUNTIF(AT3:AT21,"&gt;0")</f>
        <v>0</v>
      </c>
      <c r="AU54" s="1" t="n">
        <f aca="false">COUNTIF(AU3:AU21,"&gt;0")</f>
        <v>0</v>
      </c>
      <c r="AV54" s="1" t="n">
        <f aca="false">COUNTIF(AV3:AV21,"&gt;0")</f>
        <v>0</v>
      </c>
      <c r="AW54" s="1" t="n">
        <f aca="false">COUNTIF(AW3:AW21,"&gt;0")</f>
        <v>0</v>
      </c>
      <c r="AX54" s="1" t="n">
        <f aca="false">COUNTIF(AX3:AX21,"&gt;0")</f>
        <v>2</v>
      </c>
      <c r="AY54" s="1" t="n">
        <f aca="false">COUNTIF(AY3:AY21,"&gt;0")</f>
        <v>0</v>
      </c>
      <c r="AZ54" s="1" t="n">
        <f aca="false">COUNTIF(AZ3:AZ21,"&gt;0")</f>
        <v>0</v>
      </c>
      <c r="BA54" s="1" t="n">
        <f aca="false">COUNTIF(BA3:BA21,"&gt;0")</f>
        <v>0</v>
      </c>
      <c r="BB54" s="1" t="n">
        <f aca="false">COUNTIF(BB3:BB21,"&gt;0")</f>
        <v>0</v>
      </c>
      <c r="BC54" s="1" t="n">
        <f aca="false">COUNTIF(BC3:BC21,"&gt;0")</f>
        <v>0</v>
      </c>
      <c r="BD54" s="1" t="n">
        <f aca="false">COUNTIF(BD3:BD21,"&gt;0")</f>
        <v>0</v>
      </c>
      <c r="BE54" s="1" t="n">
        <f aca="false">COUNTIF(BE3:BE21,"&gt;0")</f>
        <v>0</v>
      </c>
      <c r="BF54" s="1" t="n">
        <f aca="false">COUNTIF(BF3:BF21,"&gt;0")</f>
        <v>0</v>
      </c>
      <c r="BG54" s="1" t="n">
        <f aca="false">COUNTIF(BG3:BG21,"&gt;0")</f>
        <v>0</v>
      </c>
      <c r="BH54" s="1" t="n">
        <f aca="false">COUNTIF(BH3:BH21,"&gt;0")</f>
        <v>0</v>
      </c>
      <c r="BI54" s="1" t="n">
        <f aca="false">COUNTIF(BI3:BI21,"&gt;0")</f>
        <v>0</v>
      </c>
      <c r="BJ54" s="1" t="n">
        <f aca="false">COUNTIF(BJ3:BJ21,"&gt;0")</f>
        <v>1</v>
      </c>
      <c r="BK54" s="1" t="n">
        <f aca="false">COUNTIF(BK3:BK21,"&gt;0")</f>
        <v>0</v>
      </c>
      <c r="BL54" s="1" t="n">
        <f aca="false">COUNTIF(BL3:BL21,"&gt;0")</f>
        <v>0</v>
      </c>
      <c r="BM54" s="1" t="n">
        <f aca="false">COUNTIF(BM3:BM21,"&gt;0")</f>
        <v>1</v>
      </c>
      <c r="BN54" s="1" t="n">
        <f aca="false">COUNTIF(BN3:BN21,"&gt;0")</f>
        <v>0</v>
      </c>
      <c r="BO54" s="1" t="n">
        <f aca="false">COUNTIF(BO3:BO21,"&gt;0")</f>
        <v>0</v>
      </c>
      <c r="BP54" s="1" t="n">
        <f aca="false">COUNTIF(BP3:BP21,"&gt;0")</f>
        <v>0</v>
      </c>
      <c r="BQ54" s="1" t="n">
        <f aca="false">COUNTIF(BQ3:BQ21,"&gt;0")</f>
        <v>0</v>
      </c>
      <c r="BR54" s="1" t="n">
        <f aca="false">COUNTIF(BR3:BR21,"&gt;0")</f>
        <v>0</v>
      </c>
      <c r="BS54" s="1" t="n">
        <f aca="false">COUNTIF(BS3:BS21,"&gt;0")</f>
        <v>0</v>
      </c>
      <c r="BT54" s="1" t="n">
        <f aca="false">COUNTIF(BT3:BT21,"&gt;0")</f>
        <v>0</v>
      </c>
      <c r="BU54" s="1" t="n">
        <f aca="false">COUNTIF(BU3:BU21,"&gt;0")</f>
        <v>0</v>
      </c>
      <c r="BV54" s="1" t="n">
        <f aca="false">COUNTIF(BV3:BV21,"&gt;0")</f>
        <v>0</v>
      </c>
      <c r="BW54" s="1" t="n">
        <f aca="false">COUNTIF(BW3:BW21,"&gt;0")</f>
        <v>6</v>
      </c>
      <c r="BX54" s="1" t="n">
        <f aca="false">COUNTIF(BX3:BX21,"&gt;0")</f>
        <v>2</v>
      </c>
      <c r="BY54" s="1" t="n">
        <f aca="false">COUNTIF(BY3:BY21,"&gt;0")</f>
        <v>8</v>
      </c>
      <c r="BZ54" s="1" t="n">
        <f aca="false">COUNTIF(BZ3:BZ21,"&gt;0")</f>
        <v>8</v>
      </c>
    </row>
    <row r="55" customFormat="false" ht="12.75" hidden="false" customHeight="false" outlineLevel="0" collapsed="false">
      <c r="B55" s="6" t="s">
        <v>23</v>
      </c>
      <c r="C55" s="1" t="n">
        <f aca="false">COUNTIF(C22:C47,"&gt;0")</f>
        <v>5</v>
      </c>
      <c r="D55" s="1" t="n">
        <f aca="false">COUNTIF(D22:D47,"&gt;0")</f>
        <v>4</v>
      </c>
      <c r="E55" s="1" t="n">
        <f aca="false">COUNTIF(E22:E47,"&gt;0")</f>
        <v>4</v>
      </c>
      <c r="F55" s="1" t="n">
        <f aca="false">COUNTIF(F22:F47,"&gt;0")</f>
        <v>3</v>
      </c>
      <c r="G55" s="1" t="n">
        <f aca="false">COUNTIF(G22:G47,"&gt;0")</f>
        <v>3</v>
      </c>
      <c r="H55" s="1" t="n">
        <f aca="false">COUNTIF(H22:H47,"&gt;0")</f>
        <v>4</v>
      </c>
      <c r="I55" s="1" t="n">
        <f aca="false">COUNTIF(I22:I47,"&gt;0")</f>
        <v>2</v>
      </c>
      <c r="J55" s="1" t="n">
        <f aca="false">COUNTIF(J22:J47,"&gt;0")</f>
        <v>3</v>
      </c>
      <c r="K55" s="1" t="n">
        <f aca="false">COUNTIF(K22:K47,"&gt;0")</f>
        <v>3</v>
      </c>
      <c r="L55" s="1" t="n">
        <f aca="false">COUNTIF(L22:L47,"&gt;0")</f>
        <v>0</v>
      </c>
      <c r="M55" s="1" t="n">
        <f aca="false">COUNTIF(M22:M47,"&gt;0")</f>
        <v>1</v>
      </c>
      <c r="N55" s="1" t="n">
        <f aca="false">COUNTIF(N22:N47,"&gt;0")</f>
        <v>0</v>
      </c>
      <c r="O55" s="1" t="n">
        <f aca="false">COUNTIF(O22:O47,"&gt;0")</f>
        <v>2</v>
      </c>
      <c r="P55" s="1" t="n">
        <f aca="false">COUNTIF(P22:P47,"&gt;0")</f>
        <v>0</v>
      </c>
      <c r="Q55" s="1" t="n">
        <f aca="false">COUNTIF(Q22:Q47,"&gt;0")</f>
        <v>0</v>
      </c>
      <c r="R55" s="1" t="n">
        <f aca="false">COUNTIF(R22:R47,"&gt;0")</f>
        <v>0</v>
      </c>
      <c r="S55" s="1" t="n">
        <f aca="false">COUNTIF(S22:S47,"&gt;0")</f>
        <v>0</v>
      </c>
      <c r="T55" s="1" t="n">
        <f aca="false">COUNTIF(T22:T47,"&gt;0")</f>
        <v>0</v>
      </c>
      <c r="U55" s="1" t="n">
        <f aca="false">COUNTIF(U22:U47,"&gt;0")</f>
        <v>3</v>
      </c>
      <c r="V55" s="1" t="n">
        <f aca="false">COUNTIF(V22:V47,"&gt;0")</f>
        <v>1</v>
      </c>
      <c r="W55" s="1" t="n">
        <f aca="false">COUNTIF(W22:W47,"&gt;0")</f>
        <v>2</v>
      </c>
      <c r="X55" s="1" t="n">
        <f aca="false">COUNTIF(X22:X47,"&gt;0")</f>
        <v>3</v>
      </c>
      <c r="Y55" s="1" t="n">
        <f aca="false">COUNTIF(Y22:Y47,"&gt;0")</f>
        <v>3</v>
      </c>
      <c r="Z55" s="1" t="n">
        <f aca="false">COUNTIF(Z22:Z47,"&gt;0")</f>
        <v>2</v>
      </c>
      <c r="AA55" s="1" t="n">
        <f aca="false">COUNTIF(AA22:AA47,"&gt;0")</f>
        <v>3</v>
      </c>
      <c r="AB55" s="1" t="n">
        <f aca="false">COUNTIF(AB22:AB47,"&gt;0")</f>
        <v>3</v>
      </c>
      <c r="AC55" s="1" t="n">
        <f aca="false">COUNTIF(AC22:AC47,"&gt;0")</f>
        <v>3</v>
      </c>
      <c r="AD55" s="1" t="n">
        <f aca="false">COUNTIF(AD22:AD47,"&gt;0")</f>
        <v>1</v>
      </c>
      <c r="AE55" s="1" t="n">
        <f aca="false">COUNTIF(AE22:AE47,"&gt;0")</f>
        <v>0</v>
      </c>
      <c r="AF55" s="1" t="n">
        <f aca="false">COUNTIF(AF22:AF47,"&gt;0")</f>
        <v>2</v>
      </c>
      <c r="AG55" s="1" t="n">
        <f aca="false">COUNTIF(AG22:AG47,"&gt;0")</f>
        <v>0</v>
      </c>
      <c r="AH55" s="1" t="n">
        <f aca="false">COUNTIF(AH22:AH47,"&gt;0")</f>
        <v>1</v>
      </c>
      <c r="AI55" s="1" t="n">
        <f aca="false">COUNTIF(AI22:AI47,"&gt;0")</f>
        <v>2</v>
      </c>
      <c r="AJ55" s="1" t="n">
        <f aca="false">COUNTIF(AJ22:AJ47,"&gt;0")</f>
        <v>1</v>
      </c>
      <c r="AK55" s="1" t="n">
        <f aca="false">COUNTIF(AK22:AK47,"&gt;0")</f>
        <v>1</v>
      </c>
      <c r="AL55" s="1" t="n">
        <f aca="false">COUNTIF(AL22:AL47,"&gt;0")</f>
        <v>1</v>
      </c>
      <c r="AM55" s="1" t="n">
        <f aca="false">COUNTIF(AM22:AM47,"&gt;0")</f>
        <v>1</v>
      </c>
      <c r="AN55" s="1" t="n">
        <f aca="false">COUNTIF(AN22:AN47,"&gt;0")</f>
        <v>1</v>
      </c>
      <c r="AO55" s="1" t="n">
        <f aca="false">COUNTIF(AO22:AO47,"&gt;0")</f>
        <v>3</v>
      </c>
      <c r="AP55" s="1" t="n">
        <f aca="false">COUNTIF(AP22:AP47,"&gt;0")</f>
        <v>1</v>
      </c>
      <c r="AQ55" s="1" t="n">
        <f aca="false">COUNTIF(AQ22:AQ47,"&gt;0")</f>
        <v>0</v>
      </c>
      <c r="AR55" s="1" t="n">
        <f aca="false">COUNTIF(AR22:AR47,"&gt;0")</f>
        <v>2</v>
      </c>
      <c r="AS55" s="1" t="n">
        <f aca="false">COUNTIF(AS22:AS47,"&gt;0")</f>
        <v>1</v>
      </c>
      <c r="AT55" s="1" t="n">
        <f aca="false">COUNTIF(AT22:AT47,"&gt;0")</f>
        <v>1</v>
      </c>
      <c r="AU55" s="1" t="n">
        <f aca="false">COUNTIF(AU22:AU47,"&gt;0")</f>
        <v>2</v>
      </c>
      <c r="AV55" s="1" t="n">
        <f aca="false">COUNTIF(AV22:AV47,"&gt;0")</f>
        <v>2</v>
      </c>
      <c r="AW55" s="1" t="n">
        <f aca="false">COUNTIF(AW22:AW47,"&gt;0")</f>
        <v>2</v>
      </c>
      <c r="AX55" s="1" t="n">
        <f aca="false">COUNTIF(AX22:AX47,"&gt;0")</f>
        <v>0</v>
      </c>
      <c r="AY55" s="1" t="n">
        <f aca="false">COUNTIF(AY22:AY47,"&gt;0")</f>
        <v>0</v>
      </c>
      <c r="AZ55" s="1" t="n">
        <f aca="false">COUNTIF(AZ22:AZ47,"&gt;0")</f>
        <v>3</v>
      </c>
      <c r="BA55" s="1" t="n">
        <f aca="false">COUNTIF(BA22:BA47,"&gt;0")</f>
        <v>1</v>
      </c>
      <c r="BB55" s="1" t="n">
        <f aca="false">COUNTIF(BB22:BB47,"&gt;0")</f>
        <v>1</v>
      </c>
      <c r="BC55" s="1" t="n">
        <f aca="false">COUNTIF(BC22:BC47,"&gt;0")</f>
        <v>0</v>
      </c>
      <c r="BD55" s="1" t="n">
        <f aca="false">COUNTIF(BD22:BD47,"&gt;0")</f>
        <v>2</v>
      </c>
      <c r="BE55" s="1" t="n">
        <f aca="false">COUNTIF(BE22:BE47,"&gt;0")</f>
        <v>1</v>
      </c>
      <c r="BF55" s="1" t="n">
        <f aca="false">COUNTIF(BF22:BF47,"&gt;0")</f>
        <v>1</v>
      </c>
      <c r="BG55" s="1" t="n">
        <f aca="false">COUNTIF(BG22:BG47,"&gt;0")</f>
        <v>0</v>
      </c>
      <c r="BH55" s="1" t="n">
        <f aca="false">COUNTIF(BH22:BH47,"&gt;0")</f>
        <v>1</v>
      </c>
      <c r="BI55" s="1" t="n">
        <f aca="false">COUNTIF(BI22:BI47,"&gt;0")</f>
        <v>1</v>
      </c>
      <c r="BJ55" s="1" t="n">
        <f aca="false">COUNTIF(BJ22:BJ47,"&gt;0")</f>
        <v>1</v>
      </c>
      <c r="BK55" s="1" t="n">
        <f aca="false">COUNTIF(BK22:BK47,"&gt;0")</f>
        <v>1</v>
      </c>
      <c r="BL55" s="1" t="n">
        <f aca="false">COUNTIF(BL22:BL47,"&gt;0")</f>
        <v>1</v>
      </c>
      <c r="BM55" s="1" t="n">
        <f aca="false">COUNTIF(BM22:BM47,"&gt;0")</f>
        <v>2</v>
      </c>
      <c r="BN55" s="1" t="n">
        <f aca="false">COUNTIF(BN22:BN47,"&gt;0")</f>
        <v>0</v>
      </c>
      <c r="BO55" s="1" t="n">
        <f aca="false">COUNTIF(BO22:BO47,"&gt;0")</f>
        <v>1</v>
      </c>
      <c r="BP55" s="1" t="n">
        <f aca="false">COUNTIF(BP22:BP47,"&gt;0")</f>
        <v>0</v>
      </c>
      <c r="BQ55" s="1" t="n">
        <f aca="false">COUNTIF(BQ22:BQ47,"&gt;0")</f>
        <v>2</v>
      </c>
      <c r="BR55" s="1" t="n">
        <f aca="false">COUNTIF(BR22:BR47,"&gt;0")</f>
        <v>1</v>
      </c>
      <c r="BS55" s="1" t="n">
        <f aca="false">COUNTIF(BS22:BS47,"&gt;0")</f>
        <v>1</v>
      </c>
      <c r="BT55" s="1" t="n">
        <f aca="false">COUNTIF(BT22:BT47,"&gt;0")</f>
        <v>1</v>
      </c>
      <c r="BU55" s="1" t="n">
        <f aca="false">COUNTIF(BU22:BU47,"&gt;0")</f>
        <v>0</v>
      </c>
      <c r="BV55" s="1" t="n">
        <f aca="false">COUNTIF(BV22:BV47,"&gt;0")</f>
        <v>1</v>
      </c>
      <c r="BW55" s="1" t="n">
        <f aca="false">COUNTIF(BW22:BW47,"&gt;0")</f>
        <v>11</v>
      </c>
      <c r="BX55" s="1" t="n">
        <f aca="false">COUNTIF(BX22:BX47,"&gt;0")</f>
        <v>6</v>
      </c>
      <c r="BY55" s="1" t="n">
        <f aca="false">COUNTIF(BY22:BY47,"&gt;0")</f>
        <v>12</v>
      </c>
      <c r="BZ55" s="1" t="n">
        <f aca="false">COUNTIF(BZ22:BZ47,"&gt;0")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V49" activeCellId="0" sqref="C49:B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12.28"/>
    <col collapsed="false" customWidth="true" hidden="false" outlineLevel="0" max="74" min="3" style="1" width="4.99"/>
    <col collapsed="false" customWidth="true" hidden="false" outlineLevel="0" max="75" min="75" style="1" width="6.28"/>
    <col collapsed="false" customWidth="true" hidden="false" outlineLevel="0" max="76" min="76" style="1" width="6.13"/>
    <col collapsed="false" customWidth="true" hidden="false" outlineLevel="0" max="77" min="77" style="1" width="4.99"/>
    <col collapsed="false" customWidth="true" hidden="false" outlineLevel="0" max="89" min="78" style="1" width="9.14"/>
  </cols>
  <sheetData>
    <row r="1" s="3" customFormat="true" ht="12.75" hidden="false" customHeight="false" outlineLevel="0" collapsed="false">
      <c r="A1" s="2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8" t="n">
        <v>1</v>
      </c>
      <c r="AN1" s="8" t="n">
        <v>2</v>
      </c>
      <c r="AO1" s="8" t="n">
        <v>3</v>
      </c>
      <c r="AP1" s="8" t="n">
        <v>4</v>
      </c>
      <c r="AQ1" s="8" t="n">
        <v>5</v>
      </c>
      <c r="AR1" s="8" t="n">
        <v>6</v>
      </c>
      <c r="AS1" s="8" t="n">
        <v>7</v>
      </c>
      <c r="AT1" s="8" t="n">
        <v>8</v>
      </c>
      <c r="AU1" s="8" t="n">
        <v>9</v>
      </c>
      <c r="AV1" s="8" t="n">
        <v>10</v>
      </c>
      <c r="AW1" s="8" t="n">
        <v>11</v>
      </c>
      <c r="AX1" s="8" t="n">
        <v>12</v>
      </c>
      <c r="AY1" s="8" t="n">
        <v>13</v>
      </c>
      <c r="AZ1" s="8" t="n">
        <v>14</v>
      </c>
      <c r="BA1" s="8" t="n">
        <v>15</v>
      </c>
      <c r="BB1" s="8" t="n">
        <v>16</v>
      </c>
      <c r="BC1" s="8" t="n">
        <v>17</v>
      </c>
      <c r="BD1" s="8" t="n">
        <v>18</v>
      </c>
      <c r="BE1" s="8" t="n">
        <v>19</v>
      </c>
      <c r="BF1" s="8" t="n">
        <v>20</v>
      </c>
      <c r="BG1" s="8" t="n">
        <v>21</v>
      </c>
      <c r="BH1" s="8" t="n">
        <v>22</v>
      </c>
      <c r="BI1" s="8" t="n">
        <v>23</v>
      </c>
      <c r="BJ1" s="8" t="n">
        <v>24</v>
      </c>
      <c r="BK1" s="8" t="n">
        <v>25</v>
      </c>
      <c r="BL1" s="8" t="n">
        <v>26</v>
      </c>
      <c r="BM1" s="8" t="n">
        <v>27</v>
      </c>
      <c r="BN1" s="8" t="n">
        <v>28</v>
      </c>
      <c r="BO1" s="8" t="n">
        <v>29</v>
      </c>
      <c r="BP1" s="8" t="n">
        <v>30</v>
      </c>
      <c r="BQ1" s="8" t="n">
        <v>31</v>
      </c>
      <c r="BR1" s="8" t="n">
        <v>32</v>
      </c>
      <c r="BS1" s="8" t="n">
        <v>33</v>
      </c>
      <c r="BT1" s="8" t="n">
        <v>34</v>
      </c>
      <c r="BU1" s="8" t="n">
        <v>35</v>
      </c>
      <c r="BV1" s="8" t="n">
        <v>36</v>
      </c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12.75" hidden="false" customHeight="false" outlineLevel="0" collapsed="false">
      <c r="A2" s="1" t="s">
        <v>0</v>
      </c>
      <c r="B2" s="0" t="s">
        <v>24</v>
      </c>
      <c r="C2" s="1" t="n">
        <v>1111</v>
      </c>
      <c r="D2" s="1" t="n">
        <v>1112</v>
      </c>
      <c r="E2" s="1" t="n">
        <v>1113</v>
      </c>
      <c r="F2" s="1" t="n">
        <v>1121</v>
      </c>
      <c r="G2" s="1" t="n">
        <v>1122</v>
      </c>
      <c r="H2" s="1" t="n">
        <v>1123</v>
      </c>
      <c r="I2" s="1" t="n">
        <v>1131</v>
      </c>
      <c r="J2" s="1" t="n">
        <v>1132</v>
      </c>
      <c r="K2" s="1" t="n">
        <v>1133</v>
      </c>
      <c r="L2" s="1" t="n">
        <v>1211</v>
      </c>
      <c r="M2" s="1" t="n">
        <v>1212</v>
      </c>
      <c r="N2" s="1" t="n">
        <v>1213</v>
      </c>
      <c r="O2" s="1" t="n">
        <v>1221</v>
      </c>
      <c r="P2" s="1" t="n">
        <v>1222</v>
      </c>
      <c r="Q2" s="1" t="n">
        <v>1223</v>
      </c>
      <c r="R2" s="1" t="n">
        <v>1231</v>
      </c>
      <c r="S2" s="1" t="n">
        <v>1232</v>
      </c>
      <c r="T2" s="1" t="n">
        <v>1233</v>
      </c>
      <c r="U2" s="1" t="n">
        <v>1311</v>
      </c>
      <c r="V2" s="1" t="n">
        <v>1312</v>
      </c>
      <c r="W2" s="1" t="n">
        <v>1313</v>
      </c>
      <c r="X2" s="1" t="n">
        <v>1321</v>
      </c>
      <c r="Y2" s="1" t="n">
        <v>1322</v>
      </c>
      <c r="Z2" s="1" t="n">
        <v>1323</v>
      </c>
      <c r="AA2" s="1" t="n">
        <v>1331</v>
      </c>
      <c r="AB2" s="1" t="n">
        <v>1332</v>
      </c>
      <c r="AC2" s="1" t="n">
        <v>1333</v>
      </c>
      <c r="AD2" s="1" t="n">
        <v>1411</v>
      </c>
      <c r="AE2" s="1" t="n">
        <v>1412</v>
      </c>
      <c r="AF2" s="1" t="n">
        <v>1413</v>
      </c>
      <c r="AG2" s="1" t="n">
        <v>1421</v>
      </c>
      <c r="AH2" s="1" t="n">
        <v>1422</v>
      </c>
      <c r="AI2" s="1" t="n">
        <v>1423</v>
      </c>
      <c r="AJ2" s="1" t="n">
        <v>1431</v>
      </c>
      <c r="AK2" s="1" t="n">
        <v>1432</v>
      </c>
      <c r="AL2" s="1" t="n">
        <v>1433</v>
      </c>
      <c r="AM2" s="9" t="n">
        <v>2111</v>
      </c>
      <c r="AN2" s="9" t="n">
        <v>2112</v>
      </c>
      <c r="AO2" s="9" t="n">
        <v>2113</v>
      </c>
      <c r="AP2" s="9" t="n">
        <v>2121</v>
      </c>
      <c r="AQ2" s="9" t="n">
        <v>2122</v>
      </c>
      <c r="AR2" s="9" t="n">
        <v>2123</v>
      </c>
      <c r="AS2" s="9" t="n">
        <v>2131</v>
      </c>
      <c r="AT2" s="9" t="n">
        <v>2132</v>
      </c>
      <c r="AU2" s="9" t="n">
        <v>2133</v>
      </c>
      <c r="AV2" s="9" t="n">
        <v>2211</v>
      </c>
      <c r="AW2" s="9" t="n">
        <v>2212</v>
      </c>
      <c r="AX2" s="9" t="n">
        <v>2213</v>
      </c>
      <c r="AY2" s="9" t="n">
        <v>2221</v>
      </c>
      <c r="AZ2" s="9" t="n">
        <v>2222</v>
      </c>
      <c r="BA2" s="9" t="n">
        <v>2223</v>
      </c>
      <c r="BB2" s="9" t="n">
        <v>2231</v>
      </c>
      <c r="BC2" s="9" t="n">
        <v>2232</v>
      </c>
      <c r="BD2" s="9" t="n">
        <v>2233</v>
      </c>
      <c r="BE2" s="9" t="n">
        <v>2311</v>
      </c>
      <c r="BF2" s="9" t="n">
        <v>2312</v>
      </c>
      <c r="BG2" s="9" t="n">
        <v>2313</v>
      </c>
      <c r="BH2" s="9" t="n">
        <v>2321</v>
      </c>
      <c r="BI2" s="9" t="n">
        <v>2322</v>
      </c>
      <c r="BJ2" s="9" t="n">
        <v>2323</v>
      </c>
      <c r="BK2" s="9" t="n">
        <v>2331</v>
      </c>
      <c r="BL2" s="9" t="n">
        <v>2332</v>
      </c>
      <c r="BM2" s="9" t="n">
        <v>2333</v>
      </c>
      <c r="BN2" s="9" t="n">
        <v>2411</v>
      </c>
      <c r="BO2" s="9" t="n">
        <v>2412</v>
      </c>
      <c r="BP2" s="9" t="n">
        <v>2413</v>
      </c>
      <c r="BQ2" s="9" t="n">
        <v>2421</v>
      </c>
      <c r="BR2" s="9" t="n">
        <v>2422</v>
      </c>
      <c r="BS2" s="9" t="n">
        <v>2423</v>
      </c>
      <c r="BT2" s="9" t="n">
        <v>2431</v>
      </c>
      <c r="BU2" s="9" t="n">
        <v>2432</v>
      </c>
      <c r="BV2" s="9" t="n">
        <v>2433</v>
      </c>
      <c r="BW2" s="1" t="s">
        <v>2</v>
      </c>
      <c r="BX2" s="1" t="s">
        <v>3</v>
      </c>
      <c r="BY2" s="1" t="s">
        <v>4</v>
      </c>
    </row>
    <row r="3" customFormat="false" ht="12.75" hidden="false" customHeight="false" outlineLevel="0" collapsed="false">
      <c r="A3" s="1" t="n">
        <v>13</v>
      </c>
      <c r="B3" s="1" t="s">
        <v>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3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f aca="false">SUM(C3:AL3)</f>
        <v>3</v>
      </c>
      <c r="BX3" s="1" t="n">
        <f aca="false">SUM(AM3:BV3)</f>
        <v>0</v>
      </c>
      <c r="BY3" s="1" t="n">
        <f aca="false">SUM(C3:BV3)</f>
        <v>3</v>
      </c>
      <c r="BZ3" s="1" t="n">
        <f aca="false">SUM(BW3:BX3)</f>
        <v>3</v>
      </c>
    </row>
    <row r="4" customFormat="false" ht="12.75" hidden="false" customHeight="false" outlineLevel="0" collapsed="false">
      <c r="A4" s="1" t="s">
        <v>6</v>
      </c>
      <c r="B4" s="1" t="s">
        <v>5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f aca="false">SUM(C4:AL4)</f>
        <v>0</v>
      </c>
      <c r="BX4" s="1" t="n">
        <f aca="false">SUM(AM4:BV4)</f>
        <v>0</v>
      </c>
      <c r="BY4" s="1" t="n">
        <f aca="false">SUM(C4:BV4)</f>
        <v>0</v>
      </c>
      <c r="BZ4" s="1" t="n">
        <f aca="false">SUM(BW4:BX4)</f>
        <v>0</v>
      </c>
    </row>
    <row r="5" customFormat="false" ht="12.75" hidden="false" customHeight="false" outlineLevel="0" collapsed="false">
      <c r="A5" s="1" t="n">
        <v>55</v>
      </c>
      <c r="B5" s="1" t="s">
        <v>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f aca="false">SUM(C5:AL5)</f>
        <v>0</v>
      </c>
      <c r="BX5" s="1" t="n">
        <f aca="false">SUM(AM5:BV5)</f>
        <v>0</v>
      </c>
      <c r="BY5" s="1" t="n">
        <f aca="false">SUM(C5:BV5)</f>
        <v>0</v>
      </c>
      <c r="BZ5" s="1" t="n">
        <f aca="false">SUM(BW5:BX5)</f>
        <v>0</v>
      </c>
    </row>
    <row r="6" customFormat="false" ht="12.75" hidden="false" customHeight="false" outlineLevel="0" collapsed="false">
      <c r="A6" s="1" t="n">
        <v>78</v>
      </c>
      <c r="B6" s="1" t="s">
        <v>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f aca="false">SUM(C6:AL6)</f>
        <v>0</v>
      </c>
      <c r="BX6" s="1" t="n">
        <f aca="false">SUM(AM6:BV6)</f>
        <v>0</v>
      </c>
      <c r="BY6" s="1" t="n">
        <f aca="false">SUM(C6:BV6)</f>
        <v>0</v>
      </c>
      <c r="BZ6" s="1" t="n">
        <f aca="false">SUM(BW6:BX6)</f>
        <v>0</v>
      </c>
    </row>
    <row r="7" customFormat="false" ht="12.75" hidden="false" customHeight="false" outlineLevel="0" collapsed="false">
      <c r="A7" s="1" t="n">
        <v>81</v>
      </c>
      <c r="B7" s="1" t="s">
        <v>5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1</v>
      </c>
      <c r="Y7" s="1" t="n">
        <v>0</v>
      </c>
      <c r="Z7" s="1" t="n">
        <v>1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1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f aca="false">SUM(C7:AL7)</f>
        <v>3</v>
      </c>
      <c r="BX7" s="1" t="n">
        <f aca="false">SUM(AM7:BV7)</f>
        <v>0</v>
      </c>
      <c r="BY7" s="1" t="n">
        <f aca="false">SUM(C7:BV7)</f>
        <v>3</v>
      </c>
      <c r="BZ7" s="1" t="n">
        <f aca="false">SUM(BW7:BX7)</f>
        <v>3</v>
      </c>
    </row>
    <row r="8" customFormat="false" ht="12.75" hidden="false" customHeight="false" outlineLevel="0" collapsed="false">
      <c r="A8" s="1" t="s">
        <v>7</v>
      </c>
      <c r="B8" s="1" t="s">
        <v>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f aca="false">SUM(C8:AL8)</f>
        <v>0</v>
      </c>
      <c r="BX8" s="1" t="n">
        <f aca="false">SUM(AM8:BV8)</f>
        <v>0</v>
      </c>
      <c r="BY8" s="1" t="n">
        <f aca="false">SUM(C8:BV8)</f>
        <v>0</v>
      </c>
      <c r="BZ8" s="1" t="n">
        <f aca="false">SUM(BW8:BX8)</f>
        <v>0</v>
      </c>
    </row>
    <row r="9" customFormat="false" ht="12.75" hidden="false" customHeight="false" outlineLevel="0" collapsed="false">
      <c r="A9" s="1" t="n">
        <v>88</v>
      </c>
      <c r="B9" s="1" t="s">
        <v>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f aca="false">SUM(C9:AL9)</f>
        <v>0</v>
      </c>
      <c r="BX9" s="1" t="n">
        <f aca="false">SUM(AM9:BV9)</f>
        <v>0</v>
      </c>
      <c r="BY9" s="1" t="n">
        <f aca="false">SUM(C9:BV9)</f>
        <v>0</v>
      </c>
      <c r="BZ9" s="1" t="n">
        <f aca="false">SUM(BW9:BX9)</f>
        <v>0</v>
      </c>
    </row>
    <row r="10" customFormat="false" ht="12.75" hidden="false" customHeight="false" outlineLevel="0" collapsed="false">
      <c r="A10" s="1" t="n">
        <v>89</v>
      </c>
      <c r="B10" s="1" t="s">
        <v>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1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f aca="false">SUM(C10:AL10)</f>
        <v>1</v>
      </c>
      <c r="BX10" s="1" t="n">
        <f aca="false">SUM(AM10:BV10)</f>
        <v>0</v>
      </c>
      <c r="BY10" s="1" t="n">
        <f aca="false">SUM(C10:BV10)</f>
        <v>1</v>
      </c>
      <c r="BZ10" s="1" t="n">
        <f aca="false">SUM(BW10:BX10)</f>
        <v>1</v>
      </c>
    </row>
    <row r="11" customFormat="false" ht="12.75" hidden="false" customHeight="false" outlineLevel="0" collapsed="false">
      <c r="A11" s="1" t="n">
        <v>93</v>
      </c>
      <c r="B11" s="1" t="s">
        <v>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f aca="false">SUM(C11:AL11)</f>
        <v>0</v>
      </c>
      <c r="BX11" s="1" t="n">
        <f aca="false">SUM(AM11:BV11)</f>
        <v>0</v>
      </c>
      <c r="BY11" s="1" t="n">
        <f aca="false">SUM(C11:BV11)</f>
        <v>0</v>
      </c>
      <c r="BZ11" s="1" t="n">
        <f aca="false">SUM(BW11:BX11)</f>
        <v>0</v>
      </c>
    </row>
    <row r="12" customFormat="false" ht="12.75" hidden="false" customHeight="false" outlineLevel="0" collapsed="false">
      <c r="A12" s="1" t="n">
        <v>122</v>
      </c>
      <c r="B12" s="1" t="s">
        <v>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f aca="false">SUM(C12:AL12)</f>
        <v>0</v>
      </c>
      <c r="BX12" s="1" t="n">
        <f aca="false">SUM(AM12:BV12)</f>
        <v>0</v>
      </c>
      <c r="BY12" s="1" t="n">
        <f aca="false">SUM(C12:BV12)</f>
        <v>0</v>
      </c>
      <c r="BZ12" s="1" t="n">
        <f aca="false">SUM(BW12:BX12)</f>
        <v>0</v>
      </c>
    </row>
    <row r="13" customFormat="false" ht="12.75" hidden="false" customHeight="false" outlineLevel="0" collapsed="false">
      <c r="A13" s="1" t="n">
        <v>131</v>
      </c>
      <c r="B13" s="1" t="s">
        <v>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f aca="false">SUM(C13:AL13)</f>
        <v>0</v>
      </c>
      <c r="BX13" s="1" t="n">
        <f aca="false">SUM(AM13:BV13)</f>
        <v>0</v>
      </c>
      <c r="BY13" s="1" t="n">
        <f aca="false">SUM(C13:BV13)</f>
        <v>0</v>
      </c>
      <c r="BZ13" s="1" t="n">
        <f aca="false">SUM(BW13:BX13)</f>
        <v>0</v>
      </c>
    </row>
    <row r="14" customFormat="false" ht="12.75" hidden="false" customHeight="false" outlineLevel="0" collapsed="false">
      <c r="A14" s="4" t="s">
        <v>9</v>
      </c>
      <c r="B14" s="1" t="s">
        <v>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f aca="false">SUM(C14:AL14)</f>
        <v>0</v>
      </c>
      <c r="BX14" s="1" t="n">
        <f aca="false">SUM(AM14:BV14)</f>
        <v>0</v>
      </c>
      <c r="BY14" s="1" t="n">
        <f aca="false">SUM(C14:BV14)</f>
        <v>0</v>
      </c>
      <c r="BZ14" s="1" t="n">
        <f aca="false">SUM(BW14:BX14)</f>
        <v>0</v>
      </c>
    </row>
    <row r="15" customFormat="false" ht="12.75" hidden="false" customHeight="false" outlineLevel="0" collapsed="false">
      <c r="A15" s="1" t="n">
        <v>143</v>
      </c>
      <c r="B15" s="1" t="s">
        <v>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f aca="false">SUM(C15:AL15)</f>
        <v>0</v>
      </c>
      <c r="BX15" s="1" t="n">
        <f aca="false">SUM(AM15:BV15)</f>
        <v>0</v>
      </c>
      <c r="BY15" s="1" t="n">
        <f aca="false">SUM(C15:BV15)</f>
        <v>0</v>
      </c>
      <c r="BZ15" s="1" t="n">
        <f aca="false">SUM(BW15:BX15)</f>
        <v>0</v>
      </c>
    </row>
    <row r="16" customFormat="false" ht="12.75" hidden="false" customHeight="false" outlineLevel="0" collapsed="false">
      <c r="A16" s="1" t="n">
        <v>144</v>
      </c>
      <c r="B16" s="1" t="s">
        <v>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f aca="false">SUM(C16:AL16)</f>
        <v>0</v>
      </c>
      <c r="BX16" s="1" t="n">
        <f aca="false">SUM(AM16:BV16)</f>
        <v>0</v>
      </c>
      <c r="BY16" s="1" t="n">
        <f aca="false">SUM(C16:BV16)</f>
        <v>0</v>
      </c>
      <c r="BZ16" s="1" t="n">
        <f aca="false">SUM(BW16:BX16)</f>
        <v>0</v>
      </c>
    </row>
    <row r="17" customFormat="false" ht="12.75" hidden="false" customHeight="false" outlineLevel="0" collapsed="false">
      <c r="A17" s="1" t="n">
        <v>157</v>
      </c>
      <c r="B17" s="1" t="s">
        <v>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1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1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f aca="false">SUM(C17:AL17)</f>
        <v>0</v>
      </c>
      <c r="BX17" s="1" t="n">
        <f aca="false">SUM(AM17:BV17)</f>
        <v>2</v>
      </c>
      <c r="BY17" s="1" t="n">
        <f aca="false">SUM(C17:BV17)</f>
        <v>2</v>
      </c>
      <c r="BZ17" s="1" t="n">
        <f aca="false">SUM(BW17:BX17)</f>
        <v>2</v>
      </c>
    </row>
    <row r="18" customFormat="false" ht="12.75" hidden="false" customHeight="false" outlineLevel="0" collapsed="false">
      <c r="A18" s="1" t="n">
        <v>186</v>
      </c>
      <c r="B18" s="1" t="s">
        <v>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f aca="false">SUM(C18:AL18)</f>
        <v>0</v>
      </c>
      <c r="BX18" s="1" t="n">
        <f aca="false">SUM(AM18:BV18)</f>
        <v>0</v>
      </c>
      <c r="BY18" s="1" t="n">
        <f aca="false">SUM(C18:BV18)</f>
        <v>0</v>
      </c>
      <c r="BZ18" s="1" t="n">
        <f aca="false">SUM(BW18:BX18)</f>
        <v>0</v>
      </c>
    </row>
    <row r="19" customFormat="false" ht="12.75" hidden="false" customHeight="false" outlineLevel="0" collapsed="false">
      <c r="A19" s="1" t="n">
        <v>187</v>
      </c>
      <c r="B19" s="1" t="s">
        <v>5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f aca="false">SUM(C19:AL19)</f>
        <v>0</v>
      </c>
      <c r="BX19" s="1" t="n">
        <f aca="false">SUM(AM19:BV19)</f>
        <v>0</v>
      </c>
      <c r="BY19" s="1" t="n">
        <f aca="false">SUM(C19:BV19)</f>
        <v>0</v>
      </c>
      <c r="BZ19" s="1" t="n">
        <f aca="false">SUM(BW19:BX19)</f>
        <v>0</v>
      </c>
    </row>
    <row r="20" customFormat="false" ht="12.75" hidden="false" customHeight="false" outlineLevel="0" collapsed="false">
      <c r="A20" s="1" t="n">
        <v>195</v>
      </c>
      <c r="B20" s="1" t="s">
        <v>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f aca="false">SUM(C20:AL20)</f>
        <v>0</v>
      </c>
      <c r="BX20" s="1" t="n">
        <f aca="false">SUM(AM20:BV20)</f>
        <v>0</v>
      </c>
      <c r="BY20" s="1" t="n">
        <f aca="false">SUM(C20:BV20)</f>
        <v>0</v>
      </c>
      <c r="BZ20" s="1" t="n">
        <f aca="false">SUM(BW20:BX20)</f>
        <v>0</v>
      </c>
    </row>
    <row r="21" customFormat="false" ht="12.75" hidden="false" customHeight="false" outlineLevel="0" collapsed="false">
      <c r="A21" s="1" t="n">
        <v>207</v>
      </c>
      <c r="B21" s="1" t="s">
        <v>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1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f aca="false">SUM(C21:AL21)</f>
        <v>0</v>
      </c>
      <c r="BX21" s="1" t="n">
        <f aca="false">SUM(AM21:BV21)</f>
        <v>1</v>
      </c>
      <c r="BY21" s="1" t="n">
        <f aca="false">SUM(C21:BV21)</f>
        <v>1</v>
      </c>
      <c r="BZ21" s="1" t="n">
        <f aca="false">SUM(BW21:BX21)</f>
        <v>1</v>
      </c>
    </row>
    <row r="22" customFormat="false" ht="12.75" hidden="false" customHeight="false" outlineLevel="0" collapsed="false">
      <c r="A22" s="1" t="n">
        <v>24</v>
      </c>
      <c r="B22" s="1" t="s">
        <v>11</v>
      </c>
      <c r="C22" s="1" t="n">
        <v>0</v>
      </c>
      <c r="D22" s="1" t="n">
        <v>9</v>
      </c>
      <c r="E22" s="1" t="n">
        <v>0</v>
      </c>
      <c r="F22" s="1" t="n">
        <v>3</v>
      </c>
      <c r="G22" s="1" t="n">
        <v>1</v>
      </c>
      <c r="H22" s="1" t="n">
        <v>0</v>
      </c>
      <c r="I22" s="1" t="n">
        <v>0</v>
      </c>
      <c r="J22" s="1" t="n">
        <v>0</v>
      </c>
      <c r="K22" s="1" t="n">
        <v>6</v>
      </c>
      <c r="L22" s="1" t="n">
        <v>0</v>
      </c>
      <c r="M22" s="1" t="n">
        <v>0</v>
      </c>
      <c r="N22" s="1" t="n">
        <v>2</v>
      </c>
      <c r="O22" s="1" t="n">
        <v>0</v>
      </c>
      <c r="P22" s="1" t="n">
        <v>0</v>
      </c>
      <c r="Q22" s="1" t="n">
        <v>3</v>
      </c>
      <c r="R22" s="1" t="n">
        <v>0</v>
      </c>
      <c r="S22" s="1" t="n">
        <v>0</v>
      </c>
      <c r="T22" s="1" t="n">
        <v>0</v>
      </c>
      <c r="U22" s="1" t="n">
        <v>8</v>
      </c>
      <c r="V22" s="1" t="n">
        <v>14</v>
      </c>
      <c r="W22" s="1" t="n">
        <v>63</v>
      </c>
      <c r="X22" s="1" t="n">
        <v>72</v>
      </c>
      <c r="Y22" s="1" t="n">
        <v>65</v>
      </c>
      <c r="Z22" s="1" t="n">
        <v>27</v>
      </c>
      <c r="AA22" s="1" t="n">
        <v>14</v>
      </c>
      <c r="AB22" s="1" t="n">
        <v>33</v>
      </c>
      <c r="AC22" s="1" t="n">
        <v>26</v>
      </c>
      <c r="AD22" s="1" t="n">
        <v>0</v>
      </c>
      <c r="AE22" s="1" t="n">
        <v>4</v>
      </c>
      <c r="AF22" s="1" t="n">
        <v>0</v>
      </c>
      <c r="AG22" s="1" t="n">
        <v>13</v>
      </c>
      <c r="AH22" s="1" t="n">
        <v>0</v>
      </c>
      <c r="AI22" s="1" t="n">
        <v>13</v>
      </c>
      <c r="AJ22" s="1" t="n">
        <v>9</v>
      </c>
      <c r="AK22" s="1" t="n">
        <v>11</v>
      </c>
      <c r="AL22" s="1" t="n">
        <v>17</v>
      </c>
      <c r="AM22" s="1" t="n">
        <v>0</v>
      </c>
      <c r="AN22" s="1" t="n">
        <v>0</v>
      </c>
      <c r="AO22" s="1" t="n">
        <v>1</v>
      </c>
      <c r="AP22" s="1" t="n">
        <v>1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2</v>
      </c>
      <c r="AV22" s="1" t="n">
        <v>3</v>
      </c>
      <c r="AW22" s="1" t="n">
        <v>3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6</v>
      </c>
      <c r="BI22" s="1" t="n">
        <v>3</v>
      </c>
      <c r="BJ22" s="1" t="n">
        <v>1</v>
      </c>
      <c r="BK22" s="1" t="n">
        <v>1</v>
      </c>
      <c r="BL22" s="1" t="n">
        <v>0</v>
      </c>
      <c r="BM22" s="1" t="n">
        <v>14</v>
      </c>
      <c r="BN22" s="1" t="n">
        <v>2</v>
      </c>
      <c r="BO22" s="1" t="n">
        <v>1</v>
      </c>
      <c r="BP22" s="1" t="n">
        <v>3</v>
      </c>
      <c r="BQ22" s="1" t="n">
        <v>0</v>
      </c>
      <c r="BR22" s="1" t="n">
        <v>0</v>
      </c>
      <c r="BS22" s="1" t="n">
        <v>10</v>
      </c>
      <c r="BT22" s="1" t="n">
        <v>0</v>
      </c>
      <c r="BU22" s="1" t="n">
        <v>0</v>
      </c>
      <c r="BV22" s="1" t="n">
        <v>0</v>
      </c>
      <c r="BW22" s="1" t="n">
        <f aca="false">SUM(C22:AL22)</f>
        <v>413</v>
      </c>
      <c r="BX22" s="1" t="n">
        <f aca="false">SUM(AM22:BV22)</f>
        <v>51</v>
      </c>
      <c r="BY22" s="1" t="n">
        <f aca="false">SUM(C22:BV22)</f>
        <v>464</v>
      </c>
      <c r="BZ22" s="1" t="n">
        <f aca="false">SUM(BW22:BX22)</f>
        <v>464</v>
      </c>
    </row>
    <row r="23" customFormat="false" ht="12.75" hidden="false" customHeight="false" outlineLevel="0" collapsed="false">
      <c r="A23" s="1" t="s">
        <v>12</v>
      </c>
      <c r="B23" s="1" t="s">
        <v>11</v>
      </c>
      <c r="C23" s="1" t="n">
        <v>8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6</v>
      </c>
      <c r="S23" s="1" t="n">
        <v>2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1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f aca="false">SUM(C23:AL23)</f>
        <v>18</v>
      </c>
      <c r="BX23" s="1" t="n">
        <f aca="false">SUM(AM23:BV23)</f>
        <v>0</v>
      </c>
      <c r="BY23" s="1" t="n">
        <f aca="false">SUM(C23:BV23)</f>
        <v>18</v>
      </c>
      <c r="BZ23" s="1" t="n">
        <f aca="false">SUM(BW23:BX23)</f>
        <v>18</v>
      </c>
    </row>
    <row r="24" customFormat="false" ht="12.75" hidden="false" customHeight="false" outlineLevel="0" collapsed="false">
      <c r="A24" s="1" t="s">
        <v>13</v>
      </c>
      <c r="B24" s="1" t="s">
        <v>1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f aca="false">SUM(C24:AL24)</f>
        <v>0</v>
      </c>
      <c r="BX24" s="1" t="n">
        <f aca="false">SUM(AM24:BV24)</f>
        <v>0</v>
      </c>
      <c r="BY24" s="1" t="n">
        <f aca="false">SUM(C24:BV24)</f>
        <v>0</v>
      </c>
      <c r="BZ24" s="1" t="n">
        <f aca="false">SUM(BW24:BX24)</f>
        <v>0</v>
      </c>
    </row>
    <row r="25" customFormat="false" ht="12.75" hidden="false" customHeight="false" outlineLevel="0" collapsed="false">
      <c r="A25" s="1" t="s">
        <v>14</v>
      </c>
      <c r="B25" s="1" t="s">
        <v>11</v>
      </c>
      <c r="C25" s="1" t="n">
        <v>0</v>
      </c>
      <c r="D25" s="1" t="n">
        <v>0</v>
      </c>
      <c r="E25" s="1" t="n">
        <v>0</v>
      </c>
      <c r="F25" s="1" t="n">
        <v>2</v>
      </c>
      <c r="G25" s="1" t="n">
        <v>0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f aca="false">SUM(C25:AL25)</f>
        <v>3</v>
      </c>
      <c r="BX25" s="1" t="n">
        <f aca="false">SUM(AM25:BV25)</f>
        <v>0</v>
      </c>
      <c r="BY25" s="1" t="n">
        <f aca="false">SUM(C25:BV25)</f>
        <v>3</v>
      </c>
      <c r="BZ25" s="1" t="n">
        <f aca="false">SUM(BW25:BX25)</f>
        <v>3</v>
      </c>
    </row>
    <row r="26" customFormat="false" ht="12.75" hidden="false" customHeight="false" outlineLevel="0" collapsed="false">
      <c r="A26" s="1" t="n">
        <v>25</v>
      </c>
      <c r="B26" s="1" t="s">
        <v>1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f aca="false">SUM(C26:AL26)</f>
        <v>0</v>
      </c>
      <c r="BX26" s="1" t="n">
        <f aca="false">SUM(AM26:BV26)</f>
        <v>0</v>
      </c>
      <c r="BY26" s="1" t="n">
        <f aca="false">SUM(C26:BV26)</f>
        <v>0</v>
      </c>
      <c r="BZ26" s="1" t="n">
        <f aca="false">SUM(BW26:BX26)</f>
        <v>0</v>
      </c>
    </row>
    <row r="27" customFormat="false" ht="12.75" hidden="false" customHeight="false" outlineLevel="0" collapsed="false">
      <c r="A27" s="1" t="s">
        <v>15</v>
      </c>
      <c r="B27" s="1" t="s">
        <v>1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1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1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f aca="false">SUM(C27:AL27)</f>
        <v>1</v>
      </c>
      <c r="BX27" s="1" t="n">
        <f aca="false">SUM(AM27:BV27)</f>
        <v>1</v>
      </c>
      <c r="BY27" s="1" t="n">
        <f aca="false">SUM(C27:BV27)</f>
        <v>2</v>
      </c>
      <c r="BZ27" s="1" t="n">
        <f aca="false">SUM(BW27:BX27)</f>
        <v>2</v>
      </c>
    </row>
    <row r="28" customFormat="false" ht="12.75" hidden="false" customHeight="false" outlineLevel="0" collapsed="false">
      <c r="A28" s="1" t="n">
        <v>32</v>
      </c>
      <c r="B28" s="5" t="s">
        <v>1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1</v>
      </c>
      <c r="X28" s="1" t="n">
        <v>0</v>
      </c>
      <c r="Y28" s="1" t="n">
        <v>1</v>
      </c>
      <c r="Z28" s="1" t="n">
        <v>0</v>
      </c>
      <c r="AA28" s="1" t="n">
        <v>5</v>
      </c>
      <c r="AB28" s="1" t="n">
        <v>1</v>
      </c>
      <c r="AC28" s="1" t="n">
        <v>1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f aca="false">SUM(C28:AL28)</f>
        <v>10</v>
      </c>
      <c r="BX28" s="1" t="n">
        <f aca="false">SUM(AM28:BV28)</f>
        <v>0</v>
      </c>
      <c r="BY28" s="1" t="n">
        <f aca="false">SUM(C28:BV28)</f>
        <v>10</v>
      </c>
      <c r="BZ28" s="1" t="n">
        <f aca="false">SUM(BW28:BX28)</f>
        <v>10</v>
      </c>
    </row>
    <row r="29" customFormat="false" ht="12.75" hidden="false" customHeight="false" outlineLevel="0" collapsed="false">
      <c r="A29" s="4" t="s">
        <v>16</v>
      </c>
      <c r="B29" s="5" t="s">
        <v>1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f aca="false">SUM(C29:AL29)</f>
        <v>0</v>
      </c>
      <c r="BX29" s="1" t="n">
        <f aca="false">SUM(AM29:BV29)</f>
        <v>0</v>
      </c>
      <c r="BY29" s="1" t="n">
        <f aca="false">SUM(C29:BV29)</f>
        <v>0</v>
      </c>
      <c r="BZ29" s="1" t="n">
        <f aca="false">SUM(BW29:BX29)</f>
        <v>0</v>
      </c>
    </row>
    <row r="30" customFormat="false" ht="12.75" hidden="false" customHeight="false" outlineLevel="0" collapsed="false">
      <c r="A30" s="1" t="n">
        <v>49</v>
      </c>
      <c r="B30" s="1" t="s">
        <v>1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691</v>
      </c>
      <c r="J30" s="1" t="n">
        <v>3</v>
      </c>
      <c r="K30" s="1" t="n">
        <v>31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1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1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f aca="false">SUM(C30:AL30)</f>
        <v>726</v>
      </c>
      <c r="BX30" s="1" t="n">
        <f aca="false">SUM(AM30:BV30)</f>
        <v>1</v>
      </c>
      <c r="BY30" s="1" t="n">
        <f aca="false">SUM(C30:BV30)</f>
        <v>727</v>
      </c>
      <c r="BZ30" s="1" t="n">
        <f aca="false">SUM(BW30:BX30)</f>
        <v>727</v>
      </c>
    </row>
    <row r="31" customFormat="false" ht="12.75" hidden="false" customHeight="false" outlineLevel="0" collapsed="false">
      <c r="A31" s="1" t="n">
        <v>50</v>
      </c>
      <c r="B31" s="1" t="s">
        <v>1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f aca="false">SUM(C31:AL31)</f>
        <v>0</v>
      </c>
      <c r="BX31" s="1" t="n">
        <f aca="false">SUM(AM31:BV31)</f>
        <v>0</v>
      </c>
      <c r="BY31" s="1" t="n">
        <f aca="false">SUM(C31:BV31)</f>
        <v>0</v>
      </c>
      <c r="BZ31" s="1" t="n">
        <f aca="false">SUM(BW31:BX31)</f>
        <v>0</v>
      </c>
    </row>
    <row r="32" customFormat="false" ht="12.75" hidden="false" customHeight="false" outlineLevel="0" collapsed="false">
      <c r="A32" s="1" t="n">
        <v>54</v>
      </c>
      <c r="B32" s="1" t="s">
        <v>1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f aca="false">SUM(C32:AL32)</f>
        <v>0</v>
      </c>
      <c r="BX32" s="1" t="n">
        <f aca="false">SUM(AM32:BV32)</f>
        <v>0</v>
      </c>
      <c r="BY32" s="1" t="n">
        <f aca="false">SUM(C32:BV32)</f>
        <v>0</v>
      </c>
      <c r="BZ32" s="1" t="n">
        <f aca="false">SUM(BW32:BX32)</f>
        <v>0</v>
      </c>
    </row>
    <row r="33" customFormat="false" ht="12.75" hidden="false" customHeight="false" outlineLevel="0" collapsed="false">
      <c r="A33" s="1" t="n">
        <v>58</v>
      </c>
      <c r="B33" s="1" t="s">
        <v>1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f aca="false">SUM(C33:AL33)</f>
        <v>0</v>
      </c>
      <c r="BX33" s="1" t="n">
        <f aca="false">SUM(AM33:BV33)</f>
        <v>0</v>
      </c>
      <c r="BY33" s="1" t="n">
        <f aca="false">SUM(C33:BV33)</f>
        <v>0</v>
      </c>
      <c r="BZ33" s="1" t="n">
        <f aca="false">SUM(BW33:BX33)</f>
        <v>0</v>
      </c>
    </row>
    <row r="34" customFormat="false" ht="12.75" hidden="false" customHeight="false" outlineLevel="0" collapsed="false">
      <c r="A34" s="1" t="s">
        <v>25</v>
      </c>
      <c r="B34" s="1" t="s">
        <v>1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f aca="false">SUM(C34:AL34)</f>
        <v>0</v>
      </c>
      <c r="BX34" s="1" t="n">
        <f aca="false">SUM(AM34:BV34)</f>
        <v>0</v>
      </c>
      <c r="BY34" s="1" t="n">
        <f aca="false">SUM(C34:BV34)</f>
        <v>0</v>
      </c>
      <c r="BZ34" s="1" t="n">
        <f aca="false">SUM(BW34:BX34)</f>
        <v>0</v>
      </c>
    </row>
    <row r="35" customFormat="false" ht="12.75" hidden="false" customHeight="false" outlineLevel="0" collapsed="false">
      <c r="A35" s="1" t="n">
        <v>96</v>
      </c>
      <c r="B35" s="1" t="s">
        <v>1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2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1</v>
      </c>
      <c r="AY35" s="1" t="n">
        <v>2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f aca="false">SUM(C35:AL35)</f>
        <v>2</v>
      </c>
      <c r="BX35" s="1" t="n">
        <f aca="false">SUM(AM35:BV35)</f>
        <v>3</v>
      </c>
      <c r="BY35" s="1" t="n">
        <f aca="false">SUM(C35:BV35)</f>
        <v>5</v>
      </c>
      <c r="BZ35" s="1" t="n">
        <f aca="false">SUM(BW35:BX35)</f>
        <v>5</v>
      </c>
    </row>
    <row r="36" customFormat="false" ht="12.75" hidden="false" customHeight="false" outlineLevel="0" collapsed="false">
      <c r="A36" s="1" t="n">
        <v>103</v>
      </c>
      <c r="B36" s="1" t="s">
        <v>1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f aca="false">SUM(C36:AL36)</f>
        <v>0</v>
      </c>
      <c r="BX36" s="1" t="n">
        <f aca="false">SUM(AM36:BV36)</f>
        <v>0</v>
      </c>
      <c r="BY36" s="1" t="n">
        <f aca="false">SUM(C36:BV36)</f>
        <v>0</v>
      </c>
      <c r="BZ36" s="1" t="n">
        <f aca="false">SUM(BW36:BX36)</f>
        <v>0</v>
      </c>
    </row>
    <row r="37" customFormat="false" ht="12.75" hidden="false" customHeight="false" outlineLevel="0" collapsed="false">
      <c r="A37" s="1" t="n">
        <v>120</v>
      </c>
      <c r="B37" s="1" t="s">
        <v>1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f aca="false">SUM(C37:AL37)</f>
        <v>0</v>
      </c>
      <c r="BX37" s="1" t="n">
        <f aca="false">SUM(AM37:BV37)</f>
        <v>0</v>
      </c>
      <c r="BY37" s="1" t="n">
        <f aca="false">SUM(C37:BV37)</f>
        <v>0</v>
      </c>
      <c r="BZ37" s="1" t="n">
        <f aca="false">SUM(BW37:BX37)</f>
        <v>0</v>
      </c>
    </row>
    <row r="38" customFormat="false" ht="12.75" hidden="false" customHeight="false" outlineLevel="0" collapsed="false">
      <c r="A38" s="1" t="n">
        <v>127</v>
      </c>
      <c r="B38" s="1" t="s">
        <v>1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1</v>
      </c>
      <c r="V38" s="1" t="n">
        <v>0</v>
      </c>
      <c r="W38" s="1" t="n">
        <v>0</v>
      </c>
      <c r="X38" s="1" t="n">
        <v>2</v>
      </c>
      <c r="Y38" s="1" t="n">
        <v>1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12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f aca="false">SUM(C38:AL38)</f>
        <v>16</v>
      </c>
      <c r="BX38" s="1" t="n">
        <f aca="false">SUM(AM38:BV38)</f>
        <v>0</v>
      </c>
      <c r="BY38" s="1" t="n">
        <f aca="false">SUM(C38:BV38)</f>
        <v>16</v>
      </c>
      <c r="BZ38" s="1" t="n">
        <f aca="false">SUM(BW38:BX38)</f>
        <v>16</v>
      </c>
    </row>
    <row r="39" customFormat="false" ht="12.75" hidden="false" customHeight="false" outlineLevel="0" collapsed="false">
      <c r="A39" s="1" t="n">
        <v>155</v>
      </c>
      <c r="B39" s="1" t="s">
        <v>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f aca="false">SUM(C39:AL39)</f>
        <v>0</v>
      </c>
      <c r="BX39" s="1" t="n">
        <f aca="false">SUM(AM39:BV39)</f>
        <v>0</v>
      </c>
      <c r="BY39" s="1" t="n">
        <f aca="false">SUM(C39:BV39)</f>
        <v>0</v>
      </c>
      <c r="BZ39" s="1" t="n">
        <f aca="false">SUM(BW39:BX39)</f>
        <v>0</v>
      </c>
    </row>
    <row r="40" customFormat="false" ht="12.75" hidden="false" customHeight="false" outlineLevel="0" collapsed="false">
      <c r="A40" s="1" t="n">
        <v>178</v>
      </c>
      <c r="B40" s="1" t="s">
        <v>1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f aca="false">SUM(C40:AL40)</f>
        <v>0</v>
      </c>
      <c r="BX40" s="1" t="n">
        <f aca="false">SUM(AM40:BV40)</f>
        <v>0</v>
      </c>
      <c r="BY40" s="1" t="n">
        <f aca="false">SUM(C40:BV40)</f>
        <v>0</v>
      </c>
      <c r="BZ40" s="1" t="n">
        <f aca="false">SUM(BW40:BX40)</f>
        <v>0</v>
      </c>
    </row>
    <row r="41" customFormat="false" ht="12.75" hidden="false" customHeight="false" outlineLevel="0" collapsed="false">
      <c r="A41" s="1" t="n">
        <v>182</v>
      </c>
      <c r="B41" s="1" t="s">
        <v>1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f aca="false">SUM(C41:AL41)</f>
        <v>0</v>
      </c>
      <c r="BX41" s="1" t="n">
        <f aca="false">SUM(AM41:BV41)</f>
        <v>0</v>
      </c>
      <c r="BY41" s="1" t="n">
        <f aca="false">SUM(C41:BV41)</f>
        <v>0</v>
      </c>
      <c r="BZ41" s="1" t="n">
        <f aca="false">SUM(BW41:BX41)</f>
        <v>0</v>
      </c>
    </row>
    <row r="42" customFormat="false" ht="12.75" hidden="false" customHeight="false" outlineLevel="0" collapsed="false">
      <c r="A42" s="1" t="n">
        <v>184</v>
      </c>
      <c r="B42" s="1" t="s">
        <v>1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f aca="false">SUM(C42:AL42)</f>
        <v>0</v>
      </c>
      <c r="BX42" s="1" t="n">
        <f aca="false">SUM(AM42:BV42)</f>
        <v>0</v>
      </c>
      <c r="BY42" s="1" t="n">
        <f aca="false">SUM(C42:BV42)</f>
        <v>0</v>
      </c>
      <c r="BZ42" s="1" t="n">
        <f aca="false">SUM(BW42:BX42)</f>
        <v>0</v>
      </c>
    </row>
    <row r="43" customFormat="false" ht="12.75" hidden="false" customHeight="false" outlineLevel="0" collapsed="false">
      <c r="A43" s="1" t="n">
        <v>191</v>
      </c>
      <c r="B43" s="1" t="s">
        <v>1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f aca="false">SUM(C43:AL43)</f>
        <v>0</v>
      </c>
      <c r="BX43" s="1" t="n">
        <f aca="false">SUM(AM43:BV43)</f>
        <v>0</v>
      </c>
      <c r="BY43" s="1" t="n">
        <f aca="false">SUM(C43:BV43)</f>
        <v>0</v>
      </c>
      <c r="BZ43" s="1" t="n">
        <f aca="false">SUM(BW43:BX43)</f>
        <v>0</v>
      </c>
    </row>
    <row r="44" customFormat="false" ht="12.75" hidden="false" customHeight="false" outlineLevel="0" collapsed="false">
      <c r="A44" s="1" t="n">
        <v>198</v>
      </c>
      <c r="B44" s="1" t="s">
        <v>1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f aca="false">SUM(C44:AL44)</f>
        <v>0</v>
      </c>
      <c r="BX44" s="1" t="n">
        <f aca="false">SUM(AM44:BV44)</f>
        <v>0</v>
      </c>
      <c r="BY44" s="1" t="n">
        <f aca="false">SUM(C44:BV44)</f>
        <v>0</v>
      </c>
      <c r="BZ44" s="1" t="n">
        <f aca="false">SUM(BW44:BX44)</f>
        <v>0</v>
      </c>
    </row>
    <row r="45" customFormat="false" ht="12.75" hidden="false" customHeight="false" outlineLevel="0" collapsed="false">
      <c r="A45" s="1" t="n">
        <v>221</v>
      </c>
      <c r="B45" s="5" t="s">
        <v>1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f aca="false">SUM(C45:AL45)</f>
        <v>0</v>
      </c>
      <c r="BX45" s="1" t="n">
        <f aca="false">SUM(AM45:BV45)</f>
        <v>0</v>
      </c>
      <c r="BY45" s="1" t="n">
        <f aca="false">SUM(C45:BV45)</f>
        <v>0</v>
      </c>
      <c r="BZ45" s="1" t="n">
        <f aca="false">SUM(BW45:BX45)</f>
        <v>0</v>
      </c>
    </row>
    <row r="46" customFormat="false" ht="12.75" hidden="false" customHeight="false" outlineLevel="0" collapsed="false">
      <c r="A46" s="1" t="n">
        <v>226</v>
      </c>
      <c r="B46" s="5" t="s">
        <v>11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f aca="false">SUM(C46:AL46)</f>
        <v>0</v>
      </c>
      <c r="BX46" s="1" t="n">
        <f aca="false">SUM(AM46:BV46)</f>
        <v>0</v>
      </c>
      <c r="BY46" s="1" t="n">
        <f aca="false">SUM(C46:BV46)</f>
        <v>0</v>
      </c>
      <c r="BZ46" s="1" t="n">
        <f aca="false">SUM(BW46:BX46)</f>
        <v>0</v>
      </c>
    </row>
    <row r="47" customFormat="false" ht="12.75" hidden="false" customHeight="false" outlineLevel="0" collapsed="false">
      <c r="A47" s="1" t="n">
        <v>241</v>
      </c>
      <c r="B47" s="5" t="s">
        <v>1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f aca="false">SUM(C47:AL47)</f>
        <v>0</v>
      </c>
      <c r="BX47" s="1" t="n">
        <f aca="false">SUM(AM47:BV47)</f>
        <v>0</v>
      </c>
      <c r="BY47" s="1" t="n">
        <f aca="false">SUM(C47:BV47)</f>
        <v>0</v>
      </c>
      <c r="BZ47" s="1" t="n">
        <f aca="false">SUM(BW47:BX47)</f>
        <v>0</v>
      </c>
    </row>
    <row r="49" customFormat="false" ht="12.75" hidden="false" customHeight="false" outlineLevel="0" collapsed="false">
      <c r="A49" s="1" t="s">
        <v>20</v>
      </c>
      <c r="C49" s="1" t="n">
        <f aca="false">SUM(C3:C47)</f>
        <v>8</v>
      </c>
      <c r="D49" s="1" t="n">
        <f aca="false">SUM(D3:D47)</f>
        <v>9</v>
      </c>
      <c r="E49" s="1" t="n">
        <f aca="false">SUM(E3:E47)</f>
        <v>0</v>
      </c>
      <c r="F49" s="1" t="n">
        <f aca="false">SUM(F3:F47)</f>
        <v>5</v>
      </c>
      <c r="G49" s="1" t="n">
        <f aca="false">SUM(G3:G47)</f>
        <v>1</v>
      </c>
      <c r="H49" s="1" t="n">
        <f aca="false">SUM(H3:H47)</f>
        <v>2</v>
      </c>
      <c r="I49" s="1" t="n">
        <f aca="false">SUM(I3:I47)</f>
        <v>692</v>
      </c>
      <c r="J49" s="1" t="n">
        <f aca="false">SUM(J3:J47)</f>
        <v>4</v>
      </c>
      <c r="K49" s="1" t="n">
        <f aca="false">SUM(K3:K47)</f>
        <v>37</v>
      </c>
      <c r="L49" s="1" t="n">
        <f aca="false">SUM(L3:L47)</f>
        <v>0</v>
      </c>
      <c r="M49" s="1" t="n">
        <f aca="false">SUM(M3:M47)</f>
        <v>0</v>
      </c>
      <c r="N49" s="1" t="n">
        <f aca="false">SUM(N3:N47)</f>
        <v>2</v>
      </c>
      <c r="O49" s="1" t="n">
        <f aca="false">SUM(O3:O47)</f>
        <v>0</v>
      </c>
      <c r="P49" s="1" t="n">
        <f aca="false">SUM(P3:P47)</f>
        <v>0</v>
      </c>
      <c r="Q49" s="1" t="n">
        <f aca="false">SUM(Q3:Q47)</f>
        <v>3</v>
      </c>
      <c r="R49" s="1" t="n">
        <f aca="false">SUM(R3:R47)</f>
        <v>6</v>
      </c>
      <c r="S49" s="1" t="n">
        <f aca="false">SUM(S3:S47)</f>
        <v>2</v>
      </c>
      <c r="T49" s="1" t="n">
        <f aca="false">SUM(T3:T47)</f>
        <v>0</v>
      </c>
      <c r="U49" s="1" t="n">
        <f aca="false">SUM(U3:U47)</f>
        <v>10</v>
      </c>
      <c r="V49" s="1" t="n">
        <f aca="false">SUM(V3:V47)</f>
        <v>14</v>
      </c>
      <c r="W49" s="1" t="n">
        <f aca="false">SUM(W3:W47)</f>
        <v>64</v>
      </c>
      <c r="X49" s="1" t="n">
        <f aca="false">SUM(X3:X47)</f>
        <v>75</v>
      </c>
      <c r="Y49" s="1" t="n">
        <f aca="false">SUM(Y3:Y47)</f>
        <v>67</v>
      </c>
      <c r="Z49" s="1" t="n">
        <f aca="false">SUM(Z3:Z47)</f>
        <v>28</v>
      </c>
      <c r="AA49" s="1" t="n">
        <f aca="false">SUM(AA3:AA47)</f>
        <v>21</v>
      </c>
      <c r="AB49" s="1" t="n">
        <f aca="false">SUM(AB3:AB47)</f>
        <v>34</v>
      </c>
      <c r="AC49" s="1" t="n">
        <f aca="false">SUM(AC3:AC47)</f>
        <v>27</v>
      </c>
      <c r="AD49" s="1" t="n">
        <f aca="false">SUM(AD3:AD47)</f>
        <v>0</v>
      </c>
      <c r="AE49" s="1" t="n">
        <f aca="false">SUM(AE3:AE47)</f>
        <v>4</v>
      </c>
      <c r="AF49" s="1" t="n">
        <f aca="false">SUM(AF3:AF47)</f>
        <v>15</v>
      </c>
      <c r="AG49" s="1" t="n">
        <f aca="false">SUM(AG3:AG47)</f>
        <v>15</v>
      </c>
      <c r="AH49" s="1" t="n">
        <f aca="false">SUM(AH3:AH47)</f>
        <v>0</v>
      </c>
      <c r="AI49" s="1" t="n">
        <f aca="false">SUM(AI3:AI47)</f>
        <v>13</v>
      </c>
      <c r="AJ49" s="1" t="n">
        <f aca="false">SUM(AJ3:AJ47)</f>
        <v>10</v>
      </c>
      <c r="AK49" s="1" t="n">
        <f aca="false">SUM(AK3:AK47)</f>
        <v>11</v>
      </c>
      <c r="AL49" s="1" t="n">
        <f aca="false">SUM(AL3:AL47)</f>
        <v>17</v>
      </c>
      <c r="AM49" s="1" t="n">
        <f aca="false">SUM(AM3:AM47)</f>
        <v>0</v>
      </c>
      <c r="AN49" s="1" t="n">
        <f aca="false">SUM(AN3:AN47)</f>
        <v>1</v>
      </c>
      <c r="AO49" s="1" t="n">
        <f aca="false">SUM(AO3:AO47)</f>
        <v>1</v>
      </c>
      <c r="AP49" s="1" t="n">
        <f aca="false">SUM(AP3:AP47)</f>
        <v>1</v>
      </c>
      <c r="AQ49" s="1" t="n">
        <f aca="false">SUM(AQ3:AQ47)</f>
        <v>0</v>
      </c>
      <c r="AR49" s="1" t="n">
        <f aca="false">SUM(AR3:AR47)</f>
        <v>0</v>
      </c>
      <c r="AS49" s="1" t="n">
        <f aca="false">SUM(AS3:AS47)</f>
        <v>1</v>
      </c>
      <c r="AT49" s="1" t="n">
        <f aca="false">SUM(AT3:AT47)</f>
        <v>0</v>
      </c>
      <c r="AU49" s="1" t="n">
        <f aca="false">SUM(AU3:AU47)</f>
        <v>2</v>
      </c>
      <c r="AV49" s="1" t="n">
        <f aca="false">SUM(AV3:AV47)</f>
        <v>3</v>
      </c>
      <c r="AW49" s="1" t="n">
        <f aca="false">SUM(AW3:AW47)</f>
        <v>3</v>
      </c>
      <c r="AX49" s="1" t="n">
        <f aca="false">SUM(AX3:AX47)</f>
        <v>1</v>
      </c>
      <c r="AY49" s="1" t="n">
        <f aca="false">SUM(AY3:AY47)</f>
        <v>2</v>
      </c>
      <c r="AZ49" s="1" t="n">
        <f aca="false">SUM(AZ3:AZ47)</f>
        <v>0</v>
      </c>
      <c r="BA49" s="1" t="n">
        <f aca="false">SUM(BA3:BA47)</f>
        <v>0</v>
      </c>
      <c r="BB49" s="1" t="n">
        <f aca="false">SUM(BB3:BB47)</f>
        <v>0</v>
      </c>
      <c r="BC49" s="1" t="n">
        <f aca="false">SUM(BC3:BC47)</f>
        <v>0</v>
      </c>
      <c r="BD49" s="1" t="n">
        <f aca="false">SUM(BD3:BD47)</f>
        <v>1</v>
      </c>
      <c r="BE49" s="1" t="n">
        <f aca="false">SUM(BE3:BE47)</f>
        <v>0</v>
      </c>
      <c r="BF49" s="1" t="n">
        <f aca="false">SUM(BF3:BF47)</f>
        <v>0</v>
      </c>
      <c r="BG49" s="1" t="n">
        <f aca="false">SUM(BG3:BG47)</f>
        <v>0</v>
      </c>
      <c r="BH49" s="1" t="n">
        <f aca="false">SUM(BH3:BH47)</f>
        <v>6</v>
      </c>
      <c r="BI49" s="1" t="n">
        <f aca="false">SUM(BI3:BI47)</f>
        <v>3</v>
      </c>
      <c r="BJ49" s="1" t="n">
        <f aca="false">SUM(BJ3:BJ47)</f>
        <v>2</v>
      </c>
      <c r="BK49" s="1" t="n">
        <f aca="false">SUM(BK3:BK47)</f>
        <v>1</v>
      </c>
      <c r="BL49" s="1" t="n">
        <f aca="false">SUM(BL3:BL47)</f>
        <v>0</v>
      </c>
      <c r="BM49" s="1" t="n">
        <f aca="false">SUM(BM3:BM47)</f>
        <v>14</v>
      </c>
      <c r="BN49" s="1" t="n">
        <f aca="false">SUM(BN3:BN47)</f>
        <v>2</v>
      </c>
      <c r="BO49" s="1" t="n">
        <f aca="false">SUM(BO3:BO47)</f>
        <v>1</v>
      </c>
      <c r="BP49" s="1" t="n">
        <f aca="false">SUM(BP3:BP47)</f>
        <v>3</v>
      </c>
      <c r="BQ49" s="1" t="n">
        <f aca="false">SUM(BQ3:BQ47)</f>
        <v>1</v>
      </c>
      <c r="BR49" s="1" t="n">
        <f aca="false">SUM(BR3:BR47)</f>
        <v>0</v>
      </c>
      <c r="BS49" s="1" t="n">
        <f aca="false">SUM(BS3:BS47)</f>
        <v>10</v>
      </c>
      <c r="BT49" s="1" t="n">
        <f aca="false">SUM(BT3:BT47)</f>
        <v>0</v>
      </c>
      <c r="BU49" s="1" t="n">
        <f aca="false">SUM(BU3:BU47)</f>
        <v>0</v>
      </c>
      <c r="BV49" s="1" t="n">
        <f aca="false">SUM(BV3:BV47)</f>
        <v>0</v>
      </c>
      <c r="BW49" s="1" t="n">
        <f aca="false">SUM(BW3:BW47)</f>
        <v>1196</v>
      </c>
      <c r="BX49" s="1" t="n">
        <f aca="false">SUM(BX3:BX47)</f>
        <v>59</v>
      </c>
      <c r="BY49" s="1" t="n">
        <f aca="false">SUM(BY3:BY47)</f>
        <v>1255</v>
      </c>
      <c r="BZ49" s="1" t="n">
        <f aca="false">SUM(BW49:BX49)</f>
        <v>1255</v>
      </c>
      <c r="CA49" s="1" t="n">
        <f aca="false">SUM(C49:BV49)</f>
        <v>1255</v>
      </c>
    </row>
    <row r="50" customFormat="false" ht="12.75" hidden="false" customHeight="false" outlineLevel="0" collapsed="false">
      <c r="A50" s="1" t="s">
        <v>21</v>
      </c>
      <c r="C50" s="1" t="n">
        <f aca="false">COUNTIF(C3:C47,"&gt;0")</f>
        <v>1</v>
      </c>
      <c r="D50" s="1" t="n">
        <f aca="false">COUNTIF(D3:D47,"&gt;0")</f>
        <v>1</v>
      </c>
      <c r="E50" s="1" t="n">
        <f aca="false">COUNTIF(E3:E47,"&gt;0")</f>
        <v>0</v>
      </c>
      <c r="F50" s="1" t="n">
        <f aca="false">COUNTIF(F3:F47,"&gt;0")</f>
        <v>2</v>
      </c>
      <c r="G50" s="1" t="n">
        <f aca="false">COUNTIF(G3:G47,"&gt;0")</f>
        <v>1</v>
      </c>
      <c r="H50" s="1" t="n">
        <f aca="false">COUNTIF(H3:H47,"&gt;0")</f>
        <v>2</v>
      </c>
      <c r="I50" s="1" t="n">
        <f aca="false">COUNTIF(I3:I47,"&gt;0")</f>
        <v>2</v>
      </c>
      <c r="J50" s="1" t="n">
        <f aca="false">COUNTIF(J3:J47,"&gt;0")</f>
        <v>2</v>
      </c>
      <c r="K50" s="1" t="n">
        <f aca="false">COUNTIF(K3:K47,"&gt;0")</f>
        <v>2</v>
      </c>
      <c r="L50" s="1" t="n">
        <f aca="false">COUNTIF(L3:L47,"&gt;0")</f>
        <v>0</v>
      </c>
      <c r="M50" s="1" t="n">
        <f aca="false">COUNTIF(M3:M47,"&gt;0")</f>
        <v>0</v>
      </c>
      <c r="N50" s="1" t="n">
        <f aca="false">COUNTIF(N3:N47,"&gt;0")</f>
        <v>1</v>
      </c>
      <c r="O50" s="1" t="n">
        <f aca="false">COUNTIF(O3:O47,"&gt;0")</f>
        <v>0</v>
      </c>
      <c r="P50" s="1" t="n">
        <f aca="false">COUNTIF(P3:P47,"&gt;0")</f>
        <v>0</v>
      </c>
      <c r="Q50" s="1" t="n">
        <f aca="false">COUNTIF(Q3:Q47,"&gt;0")</f>
        <v>1</v>
      </c>
      <c r="R50" s="1" t="n">
        <f aca="false">COUNTIF(R3:R47,"&gt;0")</f>
        <v>1</v>
      </c>
      <c r="S50" s="1" t="n">
        <f aca="false">COUNTIF(S3:S47,"&gt;0")</f>
        <v>1</v>
      </c>
      <c r="T50" s="1" t="n">
        <f aca="false">COUNTIF(T3:T47,"&gt;0")</f>
        <v>0</v>
      </c>
      <c r="U50" s="1" t="n">
        <f aca="false">COUNTIF(U3:U47,"&gt;0")</f>
        <v>3</v>
      </c>
      <c r="V50" s="1" t="n">
        <f aca="false">COUNTIF(V3:V47,"&gt;0")</f>
        <v>1</v>
      </c>
      <c r="W50" s="1" t="n">
        <f aca="false">COUNTIF(W3:W47,"&gt;0")</f>
        <v>2</v>
      </c>
      <c r="X50" s="1" t="n">
        <f aca="false">COUNTIF(X3:X47,"&gt;0")</f>
        <v>3</v>
      </c>
      <c r="Y50" s="1" t="n">
        <f aca="false">COUNTIF(Y3:Y47,"&gt;0")</f>
        <v>3</v>
      </c>
      <c r="Z50" s="1" t="n">
        <f aca="false">COUNTIF(Z3:Z47,"&gt;0")</f>
        <v>2</v>
      </c>
      <c r="AA50" s="1" t="n">
        <f aca="false">COUNTIF(AA3:AA47,"&gt;0")</f>
        <v>3</v>
      </c>
      <c r="AB50" s="1" t="n">
        <f aca="false">COUNTIF(AB3:AB47,"&gt;0")</f>
        <v>2</v>
      </c>
      <c r="AC50" s="1" t="n">
        <f aca="false">COUNTIF(AC3:AC47,"&gt;0")</f>
        <v>2</v>
      </c>
      <c r="AD50" s="1" t="n">
        <f aca="false">COUNTIF(AD3:AD47,"&gt;0")</f>
        <v>0</v>
      </c>
      <c r="AE50" s="1" t="n">
        <f aca="false">COUNTIF(AE3:AE47,"&gt;0")</f>
        <v>1</v>
      </c>
      <c r="AF50" s="1" t="n">
        <f aca="false">COUNTIF(AF3:AF47,"&gt;0")</f>
        <v>2</v>
      </c>
      <c r="AG50" s="1" t="n">
        <f aca="false">COUNTIF(AG3:AG47,"&gt;0")</f>
        <v>3</v>
      </c>
      <c r="AH50" s="1" t="n">
        <f aca="false">COUNTIF(AH3:AH47,"&gt;0")</f>
        <v>0</v>
      </c>
      <c r="AI50" s="1" t="n">
        <f aca="false">COUNTIF(AI3:AI47,"&gt;0")</f>
        <v>1</v>
      </c>
      <c r="AJ50" s="1" t="n">
        <f aca="false">COUNTIF(AJ3:AJ47,"&gt;0")</f>
        <v>2</v>
      </c>
      <c r="AK50" s="1" t="n">
        <f aca="false">COUNTIF(AK3:AK47,"&gt;0")</f>
        <v>1</v>
      </c>
      <c r="AL50" s="1" t="n">
        <f aca="false">COUNTIF(AL3:AL47,"&gt;0")</f>
        <v>1</v>
      </c>
      <c r="AM50" s="1" t="n">
        <f aca="false">COUNTIF(AM3:AM47,"&gt;0")</f>
        <v>0</v>
      </c>
      <c r="AN50" s="1" t="n">
        <f aca="false">COUNTIF(AN3:AN47,"&gt;0")</f>
        <v>1</v>
      </c>
      <c r="AO50" s="1" t="n">
        <f aca="false">COUNTIF(AO3:AO47,"&gt;0")</f>
        <v>1</v>
      </c>
      <c r="AP50" s="1" t="n">
        <f aca="false">COUNTIF(AP3:AP47,"&gt;0")</f>
        <v>1</v>
      </c>
      <c r="AQ50" s="1" t="n">
        <f aca="false">COUNTIF(AQ3:AQ47,"&gt;0")</f>
        <v>0</v>
      </c>
      <c r="AR50" s="1" t="n">
        <f aca="false">COUNTIF(AR3:AR47,"&gt;0")</f>
        <v>0</v>
      </c>
      <c r="AS50" s="1" t="n">
        <f aca="false">COUNTIF(AS3:AS47,"&gt;0")</f>
        <v>1</v>
      </c>
      <c r="AT50" s="1" t="n">
        <f aca="false">COUNTIF(AT3:AT47,"&gt;0")</f>
        <v>0</v>
      </c>
      <c r="AU50" s="1" t="n">
        <f aca="false">COUNTIF(AU3:AU47,"&gt;0")</f>
        <v>1</v>
      </c>
      <c r="AV50" s="1" t="n">
        <f aca="false">COUNTIF(AV3:AV47,"&gt;0")</f>
        <v>1</v>
      </c>
      <c r="AW50" s="1" t="n">
        <f aca="false">COUNTIF(AW3:AW47,"&gt;0")</f>
        <v>1</v>
      </c>
      <c r="AX50" s="1" t="n">
        <f aca="false">COUNTIF(AX3:AX47,"&gt;0")</f>
        <v>1</v>
      </c>
      <c r="AY50" s="1" t="n">
        <f aca="false">COUNTIF(AY3:AY47,"&gt;0")</f>
        <v>1</v>
      </c>
      <c r="AZ50" s="1" t="n">
        <f aca="false">COUNTIF(AZ3:AZ47,"&gt;0")</f>
        <v>0</v>
      </c>
      <c r="BA50" s="1" t="n">
        <f aca="false">COUNTIF(BA3:BA47,"&gt;0")</f>
        <v>0</v>
      </c>
      <c r="BB50" s="1" t="n">
        <f aca="false">COUNTIF(BB3:BB47,"&gt;0")</f>
        <v>0</v>
      </c>
      <c r="BC50" s="1" t="n">
        <f aca="false">COUNTIF(BC3:BC47,"&gt;0")</f>
        <v>0</v>
      </c>
      <c r="BD50" s="1" t="n">
        <f aca="false">COUNTIF(BD3:BD47,"&gt;0")</f>
        <v>1</v>
      </c>
      <c r="BE50" s="1" t="n">
        <f aca="false">COUNTIF(BE3:BE47,"&gt;0")</f>
        <v>0</v>
      </c>
      <c r="BF50" s="1" t="n">
        <f aca="false">COUNTIF(BF3:BF47,"&gt;0")</f>
        <v>0</v>
      </c>
      <c r="BG50" s="1" t="n">
        <f aca="false">COUNTIF(BG3:BG47,"&gt;0")</f>
        <v>0</v>
      </c>
      <c r="BH50" s="1" t="n">
        <f aca="false">COUNTIF(BH3:BH47,"&gt;0")</f>
        <v>1</v>
      </c>
      <c r="BI50" s="1" t="n">
        <f aca="false">COUNTIF(BI3:BI47,"&gt;0")</f>
        <v>1</v>
      </c>
      <c r="BJ50" s="1" t="n">
        <f aca="false">COUNTIF(BJ3:BJ47,"&gt;0")</f>
        <v>2</v>
      </c>
      <c r="BK50" s="1" t="n">
        <f aca="false">COUNTIF(BK3:BK47,"&gt;0")</f>
        <v>1</v>
      </c>
      <c r="BL50" s="1" t="n">
        <f aca="false">COUNTIF(BL3:BL47,"&gt;0")</f>
        <v>0</v>
      </c>
      <c r="BM50" s="1" t="n">
        <f aca="false">COUNTIF(BM3:BM47,"&gt;0")</f>
        <v>1</v>
      </c>
      <c r="BN50" s="1" t="n">
        <f aca="false">COUNTIF(BN3:BN47,"&gt;0")</f>
        <v>1</v>
      </c>
      <c r="BO50" s="1" t="n">
        <f aca="false">COUNTIF(BO3:BO47,"&gt;0")</f>
        <v>1</v>
      </c>
      <c r="BP50" s="1" t="n">
        <f aca="false">COUNTIF(BP3:BP47,"&gt;0")</f>
        <v>1</v>
      </c>
      <c r="BQ50" s="1" t="n">
        <f aca="false">COUNTIF(BQ3:BQ47,"&gt;0")</f>
        <v>1</v>
      </c>
      <c r="BR50" s="1" t="n">
        <f aca="false">COUNTIF(BR3:BR47,"&gt;0")</f>
        <v>0</v>
      </c>
      <c r="BS50" s="1" t="n">
        <f aca="false">COUNTIF(BS3:BS47,"&gt;0")</f>
        <v>1</v>
      </c>
      <c r="BT50" s="1" t="n">
        <f aca="false">COUNTIF(BT3:BT47,"&gt;0")</f>
        <v>0</v>
      </c>
      <c r="BU50" s="1" t="n">
        <f aca="false">COUNTIF(BU3:BU47,"&gt;0")</f>
        <v>0</v>
      </c>
      <c r="BV50" s="1" t="n">
        <f aca="false">COUNTIF(BV3:BV47,"&gt;0")</f>
        <v>0</v>
      </c>
      <c r="BW50" s="1" t="n">
        <f aca="false">COUNTIF(BW3:BW47,"&gt;0")</f>
        <v>11</v>
      </c>
      <c r="BX50" s="1" t="n">
        <f aca="false">COUNTIF(BX3:BX47,"&gt;0")</f>
        <v>6</v>
      </c>
      <c r="BY50" s="1" t="n">
        <f aca="false">COUNTIF(BY3:BY47,"&gt;0")</f>
        <v>13</v>
      </c>
      <c r="BZ50" s="1" t="n">
        <f aca="false">COUNTIF(BZ3:BZ47,"&gt;0")</f>
        <v>13</v>
      </c>
    </row>
    <row r="52" customFormat="false" ht="12.75" hidden="false" customHeight="false" outlineLevel="0" collapsed="false">
      <c r="B52" s="6" t="s">
        <v>5</v>
      </c>
      <c r="C52" s="1" t="n">
        <f aca="false">+C3+C4+C5+C6+C7+C8+C9+C10++C11+C12+C13+C14+C15+C16++C17+C18+C19+C20+C21</f>
        <v>0</v>
      </c>
      <c r="D52" s="1" t="n">
        <f aca="false">+D3+D4+D5+D6+D7+D8+D9+D10++D11+D12+D13+D14+D15+D16++D17+D18+D19+D20+D21</f>
        <v>0</v>
      </c>
      <c r="E52" s="1" t="n">
        <f aca="false">+E3+E4+E5+E6+E7+E8+E9+E10++E11+E12+E13+E14+E15+E16++E17+E18+E19+E20+E21</f>
        <v>0</v>
      </c>
      <c r="F52" s="1" t="n">
        <f aca="false">+F3+F4+F5+F6+F7+F8+F9+F10++F11+F12+F13+F14+F15+F16++F17+F18+F19+F20+F21</f>
        <v>0</v>
      </c>
      <c r="G52" s="1" t="n">
        <f aca="false">+G3+G4+G5+G6+G7+G8+G9+G10++G11+G12+G13+G14+G15+G16++G17+G18+G19+G20+G21</f>
        <v>0</v>
      </c>
      <c r="H52" s="1" t="n">
        <f aca="false">+H3+H4+H5+H6+H7+H8+H9+H10++H11+H12+H13+H14+H15+H16++H17+H18+H19+H20+H21</f>
        <v>0</v>
      </c>
      <c r="I52" s="1" t="n">
        <f aca="false">+I3+I4+I5+I6+I7+I8+I9+I10++I11+I12+I13+I14+I15+I16++I17+I18+I19+I20+I21</f>
        <v>0</v>
      </c>
      <c r="J52" s="1" t="n">
        <f aca="false">+J3+J4+J5+J6+J7+J8+J9+J10++J11+J12+J13+J14+J15+J16++J17+J18+J19+J20+J21</f>
        <v>0</v>
      </c>
      <c r="K52" s="1" t="n">
        <f aca="false">+K3+K4+K5+K6+K7+K8+K9+K10++K11+K12+K13+K14+K15+K16++K17+K18+K19+K20+K21</f>
        <v>0</v>
      </c>
      <c r="L52" s="1" t="n">
        <f aca="false">+L3+L4+L5+L6+L7+L8+L9+L10++L11+L12+L13+L14+L15+L16++L17+L18+L19+L20+L21</f>
        <v>0</v>
      </c>
      <c r="M52" s="1" t="n">
        <f aca="false">+M3+M4+M5+M6+M7+M8+M9+M10++M11+M12+M13+M14+M15+M16++M17+M18+M19+M20+M21</f>
        <v>0</v>
      </c>
      <c r="N52" s="1" t="n">
        <f aca="false">+N3+N4+N5+N6+N7+N8+N9+N10++N11+N12+N13+N14+N15+N16++N17+N18+N19+N20+N21</f>
        <v>0</v>
      </c>
      <c r="O52" s="1" t="n">
        <f aca="false">+O3+O4+O5+O6+O7+O8+O9+O10++O11+O12+O13+O14+O15+O16++O17+O18+O19+O20+O21</f>
        <v>0</v>
      </c>
      <c r="P52" s="1" t="n">
        <f aca="false">+P3+P4+P5+P6+P7+P8+P9+P10++P11+P12+P13+P14+P15+P16++P17+P18+P19+P20+P21</f>
        <v>0</v>
      </c>
      <c r="Q52" s="1" t="n">
        <f aca="false">+Q3+Q4+Q5+Q6+Q7+Q8+Q9+Q10++Q11+Q12+Q13+Q14+Q15+Q16++Q17+Q18+Q19+Q20+Q21</f>
        <v>0</v>
      </c>
      <c r="R52" s="1" t="n">
        <f aca="false">+R3+R4+R5+R6+R7+R8+R9+R10++R11+R12+R13+R14+R15+R16++R17+R18+R19+R20+R21</f>
        <v>0</v>
      </c>
      <c r="S52" s="1" t="n">
        <f aca="false">+S3+S4+S5+S6+S7+S8+S9+S10++S11+S12+S13+S14+S15+S16++S17+S18+S19+S20+S21</f>
        <v>0</v>
      </c>
      <c r="T52" s="1" t="n">
        <f aca="false">+T3+T4+T5+T6+T7+T8+T9+T10++T11+T12+T13+T14+T15+T16++T17+T18+T19+T20+T21</f>
        <v>0</v>
      </c>
      <c r="U52" s="1" t="n">
        <f aca="false">+U3+U4+U5+U6+U7+U8+U9+U10++U11+U12+U13+U14+U15+U16++U17+U18+U19+U20+U21</f>
        <v>0</v>
      </c>
      <c r="V52" s="1" t="n">
        <f aca="false">+V3+V4+V5+V6+V7+V8+V9+V10++V11+V12+V13+V14+V15+V16++V17+V18+V19+V20+V21</f>
        <v>0</v>
      </c>
      <c r="W52" s="1" t="n">
        <f aca="false">+W3+W4+W5+W6+W7+W8+W9+W10++W11+W12+W13+W14+W15+W16++W17+W18+W19+W20+W21</f>
        <v>0</v>
      </c>
      <c r="X52" s="1" t="n">
        <f aca="false">+X3+X4+X5+X6+X7+X8+X9+X10++X11+X12+X13+X14+X15+X16++X17+X18+X19+X20+X21</f>
        <v>1</v>
      </c>
      <c r="Y52" s="1" t="n">
        <f aca="false">+Y3+Y4+Y5+Y6+Y7+Y8+Y9+Y10++Y11+Y12+Y13+Y14+Y15+Y16++Y17+Y18+Y19+Y20+Y21</f>
        <v>0</v>
      </c>
      <c r="Z52" s="1" t="n">
        <f aca="false">+Z3+Z4+Z5+Z6+Z7+Z8+Z9+Z10++Z11+Z12+Z13+Z14+Z15+Z16++Z17+Z18+Z19+Z20+Z21</f>
        <v>1</v>
      </c>
      <c r="AA52" s="1" t="n">
        <f aca="false">+AA3+AA4+AA5+AA6+AA7+AA8+AA9+AA10++AA11+AA12+AA13+AA14+AA15+AA16++AA17+AA18+AA19+AA20+AA21</f>
        <v>0</v>
      </c>
      <c r="AB52" s="1" t="n">
        <f aca="false">+AB3+AB4+AB5+AB6+AB7+AB8+AB9+AB10++AB11+AB12+AB13+AB14+AB15+AB16++AB17+AB18+AB19+AB20+AB21</f>
        <v>0</v>
      </c>
      <c r="AC52" s="1" t="n">
        <f aca="false">+AC3+AC4+AC5+AC6+AC7+AC8+AC9+AC10++AC11+AC12+AC13+AC14+AC15+AC16++AC17+AC18+AC19+AC20+AC21</f>
        <v>0</v>
      </c>
      <c r="AD52" s="1" t="n">
        <f aca="false">+AD3+AD4+AD5+AD6+AD7+AD8+AD9+AD10++AD11+AD12+AD13+AD14+AD15+AD16++AD17+AD18+AD19+AD20+AD21</f>
        <v>0</v>
      </c>
      <c r="AE52" s="1" t="n">
        <f aca="false">+AE3+AE4+AE5+AE6+AE7+AE8+AE9+AE10++AE11+AE12+AE13+AE14+AE15+AE16++AE17+AE18+AE19+AE20+AE21</f>
        <v>0</v>
      </c>
      <c r="AF52" s="1" t="n">
        <f aca="false">+AF3+AF4+AF5+AF6+AF7+AF8+AF9+AF10++AF11+AF12+AF13+AF14+AF15+AF16++AF17+AF18+AF19+AF20+AF21</f>
        <v>3</v>
      </c>
      <c r="AG52" s="1" t="n">
        <f aca="false">+AG3+AG4+AG5+AG6+AG7+AG8+AG9+AG10++AG11+AG12+AG13+AG14+AG15+AG16++AG17+AG18+AG19+AG20+AG21</f>
        <v>1</v>
      </c>
      <c r="AH52" s="1" t="n">
        <f aca="false">+AH3+AH4+AH5+AH6+AH7+AH8+AH9+AH10++AH11+AH12+AH13+AH14+AH15+AH16++AH17+AH18+AH19+AH20+AH21</f>
        <v>0</v>
      </c>
      <c r="AI52" s="1" t="n">
        <f aca="false">+AI3+AI4+AI5+AI6+AI7+AI8+AI9+AI10++AI11+AI12+AI13+AI14+AI15+AI16++AI17+AI18+AI19+AI20+AI21</f>
        <v>0</v>
      </c>
      <c r="AJ52" s="1" t="n">
        <f aca="false">+AJ3+AJ4+AJ5+AJ6+AJ7+AJ8+AJ9+AJ10++AJ11+AJ12+AJ13+AJ14+AJ15+AJ16++AJ17+AJ18+AJ19+AJ20+AJ21</f>
        <v>1</v>
      </c>
      <c r="AK52" s="1" t="n">
        <f aca="false">+AK3+AK4+AK5+AK6+AK7+AK8+AK9+AK10++AK11+AK12+AK13+AK14+AK15+AK16++AK17+AK18+AK19+AK20+AK21</f>
        <v>0</v>
      </c>
      <c r="AL52" s="1" t="n">
        <f aca="false">+AL3+AL4+AL5+AL6+AL7+AL8+AL9+AL10++AL11+AL12+AL13+AL14+AL15+AL16++AL17+AL18+AL19+AL20+AL21</f>
        <v>0</v>
      </c>
      <c r="AM52" s="1" t="n">
        <f aca="false">+AM3+AM4+AM5+AM6+AM7+AM8+AM9+AM10++AM11+AM12+AM13+AM14+AM15+AM16++AM17+AM18+AM19+AM20+AM21</f>
        <v>0</v>
      </c>
      <c r="AN52" s="1" t="n">
        <f aca="false">+AN3+AN4+AN5+AN6+AN7+AN8+AN9+AN10++AN11+AN12+AN13+AN14+AN15+AN16++AN17+AN18+AN19+AN20+AN21</f>
        <v>0</v>
      </c>
      <c r="AO52" s="1" t="n">
        <f aca="false">+AO3+AO4+AO5+AO6+AO7+AO8+AO9+AO10++AO11+AO12+AO13+AO14+AO15+AO16++AO17+AO18+AO19+AO20+AO21</f>
        <v>0</v>
      </c>
      <c r="AP52" s="1" t="n">
        <f aca="false">+AP3+AP4+AP5+AP6+AP7+AP8+AP9+AP10++AP11+AP12+AP13+AP14+AP15+AP16++AP17+AP18+AP19+AP20+AP21</f>
        <v>0</v>
      </c>
      <c r="AQ52" s="1" t="n">
        <f aca="false">+AQ3+AQ4+AQ5+AQ6+AQ7+AQ8+AQ9+AQ10++AQ11+AQ12+AQ13+AQ14+AQ15+AQ16++AQ17+AQ18+AQ19+AQ20+AQ21</f>
        <v>0</v>
      </c>
      <c r="AR52" s="1" t="n">
        <f aca="false">+AR3+AR4+AR5+AR6+AR7+AR8+AR9+AR10++AR11+AR12+AR13+AR14+AR15+AR16++AR17+AR18+AR19+AR20+AR21</f>
        <v>0</v>
      </c>
      <c r="AS52" s="1" t="n">
        <f aca="false">+AS3+AS4+AS5+AS6+AS7+AS8+AS9+AS10++AS11+AS12+AS13+AS14+AS15+AS16++AS17+AS18+AS19+AS20+AS21</f>
        <v>1</v>
      </c>
      <c r="AT52" s="1" t="n">
        <f aca="false">+AT3+AT4+AT5+AT6+AT7+AT8+AT9+AT10++AT11+AT12+AT13+AT14+AT15+AT16++AT17+AT18+AT19+AT20+AT21</f>
        <v>0</v>
      </c>
      <c r="AU52" s="1" t="n">
        <f aca="false">+AU3+AU4+AU5+AU6+AU7+AU8+AU9+AU10++AU11+AU12+AU13+AU14+AU15+AU16++AU17+AU18+AU19+AU20+AU21</f>
        <v>0</v>
      </c>
      <c r="AV52" s="1" t="n">
        <f aca="false">+AV3+AV4+AV5+AV6+AV7+AV8+AV9+AV10++AV11+AV12+AV13+AV14+AV15+AV16++AV17+AV18+AV19+AV20+AV21</f>
        <v>0</v>
      </c>
      <c r="AW52" s="1" t="n">
        <f aca="false">+AW3+AW4+AW5+AW6+AW7+AW8+AW9+AW10++AW11+AW12+AW13+AW14+AW15+AW16++AW17+AW18+AW19+AW20+AW21</f>
        <v>0</v>
      </c>
      <c r="AX52" s="1" t="n">
        <f aca="false">+AX3+AX4+AX5+AX6+AX7+AX8+AX9+AX10++AX11+AX12+AX13+AX14+AX15+AX16++AX17+AX18+AX19+AX20+AX21</f>
        <v>0</v>
      </c>
      <c r="AY52" s="1" t="n">
        <f aca="false">+AY3+AY4+AY5+AY6+AY7+AY8+AY9+AY10++AY11+AY12+AY13+AY14+AY15+AY16++AY17+AY18+AY19+AY20+AY21</f>
        <v>0</v>
      </c>
      <c r="AZ52" s="1" t="n">
        <f aca="false">+AZ3+AZ4+AZ5+AZ6+AZ7+AZ8+AZ9+AZ10++AZ11+AZ12+AZ13+AZ14+AZ15+AZ16++AZ17+AZ18+AZ19+AZ20+AZ21</f>
        <v>0</v>
      </c>
      <c r="BA52" s="1" t="n">
        <f aca="false">+BA3+BA4+BA5+BA6+BA7+BA8+BA9+BA10++BA11+BA12+BA13+BA14+BA15+BA16++BA17+BA18+BA19+BA20+BA21</f>
        <v>0</v>
      </c>
      <c r="BB52" s="1" t="n">
        <f aca="false">+BB3+BB4+BB5+BB6+BB7+BB8+BB9+BB10++BB11+BB12+BB13+BB14+BB15+BB16++BB17+BB18+BB19+BB20+BB21</f>
        <v>0</v>
      </c>
      <c r="BC52" s="1" t="n">
        <f aca="false">+BC3+BC4+BC5+BC6+BC7+BC8+BC9+BC10++BC11+BC12+BC13+BC14+BC15+BC16++BC17+BC18+BC19+BC20+BC21</f>
        <v>0</v>
      </c>
      <c r="BD52" s="1" t="n">
        <f aca="false">+BD3+BD4+BD5+BD6+BD7+BD8+BD9+BD10++BD11+BD12+BD13+BD14+BD15+BD16++BD17+BD18+BD19+BD20+BD21</f>
        <v>1</v>
      </c>
      <c r="BE52" s="1" t="n">
        <f aca="false">+BE3+BE4+BE5+BE6+BE7+BE8+BE9+BE10++BE11+BE12+BE13+BE14+BE15+BE16++BE17+BE18+BE19+BE20+BE21</f>
        <v>0</v>
      </c>
      <c r="BF52" s="1" t="n">
        <f aca="false">+BF3+BF4+BF5+BF6+BF7+BF8+BF9+BF10++BF11+BF12+BF13+BF14+BF15+BF16++BF17+BF18+BF19+BF20+BF21</f>
        <v>0</v>
      </c>
      <c r="BG52" s="1" t="n">
        <f aca="false">+BG3+BG4+BG5+BG6+BG7+BG8+BG9+BG10++BG11+BG12+BG13+BG14+BG15+BG16++BG17+BG18+BG19+BG20+BG21</f>
        <v>0</v>
      </c>
      <c r="BH52" s="1" t="n">
        <f aca="false">+BH3+BH4+BH5+BH6+BH7+BH8+BH9+BH10++BH11+BH12+BH13+BH14+BH15+BH16++BH17+BH18+BH19+BH20+BH21</f>
        <v>0</v>
      </c>
      <c r="BI52" s="1" t="n">
        <f aca="false">+BI3+BI4+BI5+BI6+BI7+BI8+BI9+BI10++BI11+BI12+BI13+BI14+BI15+BI16++BI17+BI18+BI19+BI20+BI21</f>
        <v>0</v>
      </c>
      <c r="BJ52" s="1" t="n">
        <f aca="false">+BJ3+BJ4+BJ5+BJ6+BJ7+BJ8+BJ9+BJ10++BJ11+BJ12+BJ13+BJ14+BJ15+BJ16++BJ17+BJ18+BJ19+BJ20+BJ21</f>
        <v>0</v>
      </c>
      <c r="BK52" s="1" t="n">
        <f aca="false">+BK3+BK4+BK5+BK6+BK7+BK8+BK9+BK10++BK11+BK12+BK13+BK14+BK15+BK16++BK17+BK18+BK19+BK20+BK21</f>
        <v>0</v>
      </c>
      <c r="BL52" s="1" t="n">
        <f aca="false">+BL3+BL4+BL5+BL6+BL7+BL8+BL9+BL10++BL11+BL12+BL13+BL14+BL15+BL16++BL17+BL18+BL19+BL20+BL21</f>
        <v>0</v>
      </c>
      <c r="BM52" s="1" t="n">
        <f aca="false">+BM3+BM4+BM5+BM6+BM7+BM8+BM9+BM10++BM11+BM12+BM13+BM14+BM15+BM16++BM17+BM18+BM19+BM20+BM21</f>
        <v>0</v>
      </c>
      <c r="BN52" s="1" t="n">
        <f aca="false">+BN3+BN4+BN5+BN6+BN7+BN8+BN9+BN10++BN11+BN12+BN13+BN14+BN15+BN16++BN17+BN18+BN19+BN20+BN21</f>
        <v>0</v>
      </c>
      <c r="BO52" s="1" t="n">
        <f aca="false">+BO3+BO4+BO5+BO6+BO7+BO8+BO9+BO10++BO11+BO12+BO13+BO14+BO15+BO16++BO17+BO18+BO19+BO20+BO21</f>
        <v>0</v>
      </c>
      <c r="BP52" s="1" t="n">
        <f aca="false">+BP3+BP4+BP5+BP6+BP7+BP8+BP9+BP10++BP11+BP12+BP13+BP14+BP15+BP16++BP17+BP18+BP19+BP20+BP21</f>
        <v>0</v>
      </c>
      <c r="BQ52" s="1" t="n">
        <f aca="false">+BQ3+BQ4+BQ5+BQ6+BQ7+BQ8+BQ9+BQ10++BQ11+BQ12+BQ13+BQ14+BQ15+BQ16++BQ17+BQ18+BQ19+BQ20+BQ21</f>
        <v>1</v>
      </c>
      <c r="BR52" s="1" t="n">
        <f aca="false">+BR3+BR4+BR5+BR6+BR7+BR8+BR9+BR10++BR11+BR12+BR13+BR14+BR15+BR16++BR17+BR18+BR19+BR20+BR21</f>
        <v>0</v>
      </c>
      <c r="BS52" s="1" t="n">
        <f aca="false">+BS3+BS4+BS5+BS6+BS7+BS8+BS9+BS10++BS11+BS12+BS13+BS14+BS15+BS16++BS17+BS18+BS19+BS20+BS21</f>
        <v>0</v>
      </c>
      <c r="BT52" s="1" t="n">
        <f aca="false">+BT3+BT4+BT5+BT6+BT7+BT8+BT9+BT10++BT11+BT12+BT13+BT14+BT15+BT16++BT17+BT18+BT19+BT20+BT21</f>
        <v>0</v>
      </c>
      <c r="BU52" s="1" t="n">
        <f aca="false">+BU3+BU4+BU5+BU6+BU7+BU8+BU9+BU10++BU11+BU12+BU13+BU14+BU15+BU16++BU17+BU18+BU19+BU20+BU21</f>
        <v>0</v>
      </c>
      <c r="BV52" s="1" t="n">
        <f aca="false">+BV3+BV4+BV5+BV6+BV7+BV8+BV9+BV10++BV11+BV12+BV13+BV14+BV15+BV16++BV17+BV18+BV19+BV20+BV21</f>
        <v>0</v>
      </c>
      <c r="BW52" s="1" t="n">
        <f aca="false">SUM(BW3:BW21)</f>
        <v>7</v>
      </c>
      <c r="BX52" s="1" t="n">
        <f aca="false">SUM(BX3:BX21)</f>
        <v>3</v>
      </c>
      <c r="BY52" s="1" t="n">
        <f aca="false">SUM(BY3:BY21)</f>
        <v>10</v>
      </c>
      <c r="BZ52" s="1" t="n">
        <f aca="false">SUM(BZ3:BZ21)</f>
        <v>10</v>
      </c>
    </row>
    <row r="53" customFormat="false" ht="12.75" hidden="false" customHeight="false" outlineLevel="0" collapsed="false">
      <c r="B53" s="6" t="s">
        <v>11</v>
      </c>
      <c r="C53" s="1" t="n">
        <f aca="false">SUM(C22+C23+C24+C25+C26+C27+C28+C29+C30+C31+C32+C33+C34+C35+C36+C37+C38+C39+C40+C41+C42+C43+C44+C45+C46+C47)</f>
        <v>8</v>
      </c>
      <c r="D53" s="1" t="n">
        <f aca="false">SUM(D22+D23+D24+D25+D26+D27+D28+D29+D30+D31+D32+D33+D34+D35+D36+D37+D38+D39+D40+D41+D42+D43+D44+D45+D46+D47)</f>
        <v>9</v>
      </c>
      <c r="E53" s="1" t="n">
        <f aca="false">SUM(E22+E23+E24+E25+E26+E27+E28+E29+E30+E31+E32+E33+E34+E35+E36+E37+E38+E39+E40+E41+E42+E43+E44+E45+E46+E47)</f>
        <v>0</v>
      </c>
      <c r="F53" s="1" t="n">
        <f aca="false">SUM(F22+F23+F24+F25+F26+F27+F28+F29+F30+F31+F32+F33+F34+F35+F36+F37+F38+F39+F40+F41+F42+F43+F44+F45+F46+F47)</f>
        <v>5</v>
      </c>
      <c r="G53" s="1" t="n">
        <f aca="false">SUM(G22+G23+G24+G25+G26+G27+G28+G29+G30+G31+G32+G33+G34+G35+G36+G37+G38+G39+G40+G41+G42+G43+G44+G45+G46+G47)</f>
        <v>1</v>
      </c>
      <c r="H53" s="1" t="n">
        <f aca="false">SUM(H22+H23+H24+H25+H26+H27+H28+H29+H30+H31+H32+H33+H34+H35+H36+H37+H38+H39+H40+H41+H42+H43+H44+H45+H46+H47)</f>
        <v>2</v>
      </c>
      <c r="I53" s="1" t="n">
        <f aca="false">SUM(I22+I23+I24+I25+I26+I27+I28+I29+I30+I31+I32+I33+I34+I35+I36+I37+I38+I39+I40+I41+I42+I43+I44+I45+I46+I47)</f>
        <v>692</v>
      </c>
      <c r="J53" s="1" t="n">
        <f aca="false">SUM(J22+J23+J24+J25+J26+J27+J28+J29+J30+J31+J32+J33+J34+J35+J36+J37+J38+J39+J40+J41+J42+J43+J44+J45+J46+J47)</f>
        <v>4</v>
      </c>
      <c r="K53" s="1" t="n">
        <f aca="false">SUM(K22+K23+K24+K25+K26+K27+K28+K29+K30+K31+K32+K33+K34+K35+K36+K37+K38+K39+K40+K41+K42+K43+K44+K45+K46+K47)</f>
        <v>37</v>
      </c>
      <c r="L53" s="1" t="n">
        <f aca="false">SUM(L22+L23+L24+L25+L26+L27+L28+L29+L30+L31+L32+L33+L34+L35+L36+L37+L38+L39+L40+L41+L42+L43+L44+L45+L46+L47)</f>
        <v>0</v>
      </c>
      <c r="M53" s="1" t="n">
        <f aca="false">SUM(M22+M23+M24+M25+M26+M27+M28+M29+M30+M31+M32+M33+M34+M35+M36+M37+M38+M39+M40+M41+M42+M43+M44+M45+M46+M47)</f>
        <v>0</v>
      </c>
      <c r="N53" s="1" t="n">
        <f aca="false">SUM(N22+N23+N24+N25+N26+N27+N28+N29+N30+N31+N32+N33+N34+N35+N36+N37+N38+N39+N40+N41+N42+N43+N44+N45+N46+N47)</f>
        <v>2</v>
      </c>
      <c r="O53" s="1" t="n">
        <f aca="false">SUM(O22+O23+O24+O25+O26+O27+O28+O29+O30+O31+O32+O33+O34+O35+O36+O37+O38+O39+O40+O41+O42+O43+O44+O45+O46+O47)</f>
        <v>0</v>
      </c>
      <c r="P53" s="1" t="n">
        <f aca="false">SUM(P22+P23+P24+P25+P26+P27+P28+P29+P30+P31+P32+P33+P34+P35+P36+P37+P38+P39+P40+P41+P42+P43+P44+P45+P46+P47)</f>
        <v>0</v>
      </c>
      <c r="Q53" s="1" t="n">
        <f aca="false">SUM(Q22+Q23+Q24+Q25+Q26+Q27+Q28+Q29+Q30+Q31+Q32+Q33+Q34+Q35+Q36+Q37+Q38+Q39+Q40+Q41+Q42+Q43+Q44+Q45+Q46+Q47)</f>
        <v>3</v>
      </c>
      <c r="R53" s="1" t="n">
        <f aca="false">SUM(R22+R23+R24+R25+R26+R27+R28+R29+R30+R31+R32+R33+R34+R35+R36+R37+R38+R39+R40+R41+R42+R43+R44+R45+R46+R47)</f>
        <v>6</v>
      </c>
      <c r="S53" s="1" t="n">
        <f aca="false">SUM(S22+S23+S24+S25+S26+S27+S28+S29+S30+S31+S32+S33+S34+S35+S36+S37+S38+S39+S40+S41+S42+S43+S44+S45+S46+S47)</f>
        <v>2</v>
      </c>
      <c r="T53" s="1" t="n">
        <f aca="false">SUM(T22+T23+T24+T25+T26+T27+T28+T29+T30+T31+T32+T33+T34+T35+T36+T37+T38+T39+T40+T41+T42+T43+T44+T45+T46+T47)</f>
        <v>0</v>
      </c>
      <c r="U53" s="1" t="n">
        <f aca="false">SUM(U22+U23+U24+U25+U26+U27+U28+U29+U30+U31+U32+U33+U34+U35+U36+U37+U38+U39+U40+U41+U42+U43+U44+U45+U46+U47)</f>
        <v>10</v>
      </c>
      <c r="V53" s="1" t="n">
        <f aca="false">SUM(V22+V23+V24+V25+V26+V27+V28+V29+V30+V31+V32+V33+V34+V35+V36+V37+V38+V39+V40+V41+V42+V43+V44+V45+V46+V47)</f>
        <v>14</v>
      </c>
      <c r="W53" s="1" t="n">
        <f aca="false">SUM(W22+W23+W24+W25+W26+W27+W28+W29+W30+W31+W32+W33+W34+W35+W36+W37+W38+W39+W40+W41+W42+W43+W44+W45+W46+W47)</f>
        <v>64</v>
      </c>
      <c r="X53" s="1" t="n">
        <f aca="false">SUM(X22+X23+X24+X25+X26+X27+X28+X29+X30+X31+X32+X33+X34+X35+X36+X37+X38+X39+X40+X41+X42+X43+X44+X45+X46+X47)</f>
        <v>74</v>
      </c>
      <c r="Y53" s="1" t="n">
        <f aca="false">SUM(Y22+Y23+Y24+Y25+Y26+Y27+Y28+Y29+Y30+Y31+Y32+Y33+Y34+Y35+Y36+Y37+Y38+Y39+Y40+Y41+Y42+Y43+Y44+Y45+Y46+Y47)</f>
        <v>67</v>
      </c>
      <c r="Z53" s="1" t="n">
        <f aca="false">SUM(Z22+Z23+Z24+Z25+Z26+Z27+Z28+Z29+Z30+Z31+Z32+Z33+Z34+Z35+Z36+Z37+Z38+Z39+Z40+Z41+Z42+Z43+Z44+Z45+Z46+Z47)</f>
        <v>27</v>
      </c>
      <c r="AA53" s="1" t="n">
        <f aca="false">SUM(AA22+AA23+AA24+AA25+AA26+AA27+AA28+AA29+AA30+AA31+AA32+AA33+AA34+AA35+AA36+AA37+AA38+AA39+AA40+AA41+AA42+AA43+AA44+AA45+AA46+AA47)</f>
        <v>21</v>
      </c>
      <c r="AB53" s="1" t="n">
        <f aca="false">SUM(AB22+AB23+AB24+AB25+AB26+AB27+AB28+AB29+AB30+AB31+AB32+AB33+AB34+AB35+AB36+AB37+AB38+AB39+AB40+AB41+AB42+AB43+AB44+AB45+AB46+AB47)</f>
        <v>34</v>
      </c>
      <c r="AC53" s="1" t="n">
        <f aca="false">SUM(AC22+AC23+AC24+AC25+AC26+AC27+AC28+AC29+AC30+AC31+AC32+AC33+AC34+AC35+AC36+AC37+AC38+AC39+AC40+AC41+AC42+AC43+AC44+AC45+AC46+AC47)</f>
        <v>27</v>
      </c>
      <c r="AD53" s="1" t="n">
        <f aca="false">SUM(AD22+AD23+AD24+AD25+AD26+AD27+AD28+AD29+AD30+AD31+AD32+AD33+AD34+AD35+AD36+AD37+AD38+AD39+AD40+AD41+AD42+AD43+AD44+AD45+AD46+AD47)</f>
        <v>0</v>
      </c>
      <c r="AE53" s="1" t="n">
        <f aca="false">SUM(AE22+AE23+AE24+AE25+AE26+AE27+AE28+AE29+AE30+AE31+AE32+AE33+AE34+AE35+AE36+AE37+AE38+AE39+AE40+AE41+AE42+AE43+AE44+AE45+AE46+AE47)</f>
        <v>4</v>
      </c>
      <c r="AF53" s="1" t="n">
        <f aca="false">SUM(AF22+AF23+AF24+AF25+AF26+AF27+AF28+AF29+AF30+AF31+AF32+AF33+AF34+AF35+AF36+AF37+AF38+AF39+AF40+AF41+AF42+AF43+AF44+AF45+AF46+AF47)</f>
        <v>12</v>
      </c>
      <c r="AG53" s="1" t="n">
        <f aca="false">SUM(AG22+AG23+AG24+AG25+AG26+AG27+AG28+AG29+AG30+AG31+AG32+AG33+AG34+AG35+AG36+AG37+AG38+AG39+AG40+AG41+AG42+AG43+AG44+AG45+AG46+AG47)</f>
        <v>14</v>
      </c>
      <c r="AH53" s="1" t="n">
        <f aca="false">SUM(AH22+AH23+AH24+AH25+AH26+AH27+AH28+AH29+AH30+AH31+AH32+AH33+AH34+AH35+AH36+AH37+AH38+AH39+AH40+AH41+AH42+AH43+AH44+AH45+AH46+AH47)</f>
        <v>0</v>
      </c>
      <c r="AI53" s="1" t="n">
        <f aca="false">SUM(AI22+AI23+AI24+AI25+AI26+AI27+AI28+AI29+AI30+AI31+AI32+AI33+AI34+AI35+AI36+AI37+AI38+AI39+AI40+AI41+AI42+AI43+AI44+AI45+AI46+AI47)</f>
        <v>13</v>
      </c>
      <c r="AJ53" s="1" t="n">
        <f aca="false">SUM(AJ22+AJ23+AJ24+AJ25+AJ26+AJ27+AJ28+AJ29+AJ30+AJ31+AJ32+AJ33+AJ34+AJ35+AJ36+AJ37+AJ38+AJ39+AJ40+AJ41+AJ42+AJ43+AJ44+AJ45+AJ46+AJ47)</f>
        <v>9</v>
      </c>
      <c r="AK53" s="1" t="n">
        <f aca="false">SUM(AK22+AK23+AK24+AK25+AK26+AK27+AK28+AK29+AK30+AK31+AK32+AK33+AK34+AK35+AK36+AK37+AK38+AK39+AK40+AK41+AK42+AK43+AK44+AK45+AK46+AK47)</f>
        <v>11</v>
      </c>
      <c r="AL53" s="1" t="n">
        <f aca="false">SUM(AL22+AL23+AL24+AL25+AL26+AL27+AL28+AL29+AL30+AL31+AL32+AL33+AL34+AL35+AL36+AL37+AL38+AL39+AL40+AL41+AL42+AL43+AL44+AL45+AL46+AL47)</f>
        <v>17</v>
      </c>
      <c r="AM53" s="1" t="n">
        <f aca="false">SUM(AM22+AM23+AM24+AM25+AM26+AM27+AM28+AM29+AM30+AM31+AM32+AM33+AM34+AM35+AM36+AM37+AM38+AM39+AM40+AM41+AM42+AM43+AM44+AM45+AM46+AM47)</f>
        <v>0</v>
      </c>
      <c r="AN53" s="1" t="n">
        <f aca="false">SUM(AN22+AN23+AN24+AN25+AN26+AN27+AN28+AN29+AN30+AN31+AN32+AN33+AN34+AN35+AN36+AN37+AN38+AN39+AN40+AN41+AN42+AN43+AN44+AN45+AN46+AN47)</f>
        <v>1</v>
      </c>
      <c r="AO53" s="1" t="n">
        <f aca="false">SUM(AO22+AO23+AO24+AO25+AO26+AO27+AO28+AO29+AO30+AO31+AO32+AO33+AO34+AO35+AO36+AO37+AO38+AO39+AO40+AO41+AO42+AO43+AO44+AO45+AO46+AO47)</f>
        <v>1</v>
      </c>
      <c r="AP53" s="1" t="n">
        <f aca="false">SUM(AP22+AP23+AP24+AP25+AP26+AP27+AP28+AP29+AP30+AP31+AP32+AP33+AP34+AP35+AP36+AP37+AP38+AP39+AP40+AP41+AP42+AP43+AP44+AP45+AP46+AP47)</f>
        <v>1</v>
      </c>
      <c r="AQ53" s="1" t="n">
        <f aca="false">SUM(AQ22+AQ23+AQ24+AQ25+AQ26+AQ27+AQ28+AQ29+AQ30+AQ31+AQ32+AQ33+AQ34+AQ35+AQ36+AQ37+AQ38+AQ39+AQ40+AQ41+AQ42+AQ43+AQ44+AQ45+AQ46+AQ47)</f>
        <v>0</v>
      </c>
      <c r="AR53" s="1" t="n">
        <f aca="false">SUM(AR22+AR23+AR24+AR25+AR26+AR27+AR28+AR29+AR30+AR31+AR32+AR33+AR34+AR35+AR36+AR37+AR38+AR39+AR40+AR41+AR42+AR43+AR44+AR45+AR46+AR47)</f>
        <v>0</v>
      </c>
      <c r="AS53" s="1" t="n">
        <f aca="false">SUM(AS22+AS23+AS24+AS25+AS26+AS27+AS28+AS29+AS30+AS31+AS32+AS33+AS34+AS35+AS36+AS37+AS38+AS39+AS40+AS41+AS42+AS43+AS44+AS45+AS46+AS47)</f>
        <v>0</v>
      </c>
      <c r="AT53" s="1" t="n">
        <f aca="false">SUM(AT22+AT23+AT24+AT25+AT26+AT27+AT28+AT29+AT30+AT31+AT32+AT33+AT34+AT35+AT36+AT37+AT38+AT39+AT40+AT41+AT42+AT43+AT44+AT45+AT46+AT47)</f>
        <v>0</v>
      </c>
      <c r="AU53" s="1" t="n">
        <f aca="false">SUM(AU22+AU23+AU24+AU25+AU26+AU27+AU28+AU29+AU30+AU31+AU32+AU33+AU34+AU35+AU36+AU37+AU38+AU39+AU40+AU41+AU42+AU43+AU44+AU45+AU46+AU47)</f>
        <v>2</v>
      </c>
      <c r="AV53" s="1" t="n">
        <f aca="false">SUM(AV22+AV23+AV24+AV25+AV26+AV27+AV28+AV29+AV30+AV31+AV32+AV33+AV34+AV35+AV36+AV37+AV38+AV39+AV40+AV41+AV42+AV43+AV44+AV45+AV46+AV47)</f>
        <v>3</v>
      </c>
      <c r="AW53" s="1" t="n">
        <f aca="false">SUM(AW22+AW23+AW24+AW25+AW26+AW27+AW28+AW29+AW30+AW31+AW32+AW33+AW34+AW35+AW36+AW37+AW38+AW39+AW40+AW41+AW42+AW43+AW44+AW45+AW46+AW47)</f>
        <v>3</v>
      </c>
      <c r="AX53" s="1" t="n">
        <f aca="false">SUM(AX22+AX23+AX24+AX25+AX26+AX27+AX28+AX29+AX30+AX31+AX32+AX33+AX34+AX35+AX36+AX37+AX38+AX39+AX40+AX41+AX42+AX43+AX44+AX45+AX46+AX47)</f>
        <v>1</v>
      </c>
      <c r="AY53" s="1" t="n">
        <f aca="false">SUM(AY22+AY23+AY24+AY25+AY26+AY27+AY28+AY29+AY30+AY31+AY32+AY33+AY34+AY35+AY36+AY37+AY38+AY39+AY40+AY41+AY42+AY43+AY44+AY45+AY46+AY47)</f>
        <v>2</v>
      </c>
      <c r="AZ53" s="1" t="n">
        <f aca="false">SUM(AZ22+AZ23+AZ24+AZ25+AZ26+AZ27+AZ28+AZ29+AZ30+AZ31+AZ32+AZ33+AZ34+AZ35+AZ36+AZ37+AZ38+AZ39+AZ40+AZ41+AZ42+AZ43+AZ44+AZ45+AZ46+AZ47)</f>
        <v>0</v>
      </c>
      <c r="BA53" s="1" t="n">
        <f aca="false">SUM(BA22+BA23+BA24+BA25+BA26+BA27+BA28+BA29+BA30+BA31+BA32+BA33+BA34+BA35+BA36+BA37+BA38+BA39+BA40+BA41+BA42+BA43+BA44+BA45+BA46+BA47)</f>
        <v>0</v>
      </c>
      <c r="BB53" s="1" t="n">
        <f aca="false">SUM(BB22+BB23+BB24+BB25+BB26+BB27+BB28+BB29+BB30+BB31+BB32+BB33+BB34+BB35+BB36+BB37+BB38+BB39+BB40+BB41+BB42+BB43+BB44+BB45+BB46+BB47)</f>
        <v>0</v>
      </c>
      <c r="BC53" s="1" t="n">
        <f aca="false">SUM(BC22+BC23+BC24+BC25+BC26+BC27+BC28+BC29+BC30+BC31+BC32+BC33+BC34+BC35+BC36+BC37+BC38+BC39+BC40+BC41+BC42+BC43+BC44+BC45+BC46+BC47)</f>
        <v>0</v>
      </c>
      <c r="BD53" s="1" t="n">
        <f aca="false">SUM(BD22+BD23+BD24+BD25+BD26+BD27+BD28+BD29+BD30+BD31+BD32+BD33+BD34+BD35+BD36+BD37+BD38+BD39+BD40+BD41+BD42+BD43+BD44+BD45+BD46+BD47)</f>
        <v>0</v>
      </c>
      <c r="BE53" s="1" t="n">
        <f aca="false">SUM(BE22+BE23+BE24+BE25+BE26+BE27+BE28+BE29+BE30+BE31+BE32+BE33+BE34+BE35+BE36+BE37+BE38+BE39+BE40+BE41+BE42+BE43+BE44+BE45+BE46+BE47)</f>
        <v>0</v>
      </c>
      <c r="BF53" s="1" t="n">
        <f aca="false">SUM(BF22+BF23+BF24+BF25+BF26+BF27+BF28+BF29+BF30+BF31+BF32+BF33+BF34+BF35+BF36+BF37+BF38+BF39+BF40+BF41+BF42+BF43+BF44+BF45+BF46+BF47)</f>
        <v>0</v>
      </c>
      <c r="BG53" s="1" t="n">
        <f aca="false">SUM(BG22+BG23+BG24+BG25+BG26+BG27+BG28+BG29+BG30+BG31+BG32+BG33+BG34+BG35+BG36+BG37+BG38+BG39+BG40+BG41+BG42+BG43+BG44+BG45+BG46+BG47)</f>
        <v>0</v>
      </c>
      <c r="BH53" s="1" t="n">
        <f aca="false">SUM(BH22+BH23+BH24+BH25+BH26+BH27+BH28+BH29+BH30+BH31+BH32+BH33+BH34+BH35+BH36+BH37+BH38+BH39+BH40+BH41+BH42+BH43+BH44+BH45+BH46+BH47)</f>
        <v>6</v>
      </c>
      <c r="BI53" s="1" t="n">
        <f aca="false">SUM(BI22+BI23+BI24+BI25+BI26+BI27+BI28+BI29+BI30+BI31+BI32+BI33+BI34+BI35+BI36+BI37+BI38+BI39+BI40+BI41+BI42+BI43+BI44+BI45+BI46+BI47)</f>
        <v>3</v>
      </c>
      <c r="BJ53" s="1" t="n">
        <f aca="false">SUM(BJ22+BJ23+BJ24+BJ25+BJ26+BJ27+BJ28+BJ29+BJ30+BJ31+BJ32+BJ33+BJ34+BJ35+BJ36+BJ37+BJ38+BJ39+BJ40+BJ41+BJ42+BJ43+BJ44+BJ45+BJ46+BJ47)</f>
        <v>2</v>
      </c>
      <c r="BK53" s="1" t="n">
        <f aca="false">SUM(BK22+BK23+BK24+BK25+BK26+BK27+BK28+BK29+BK30+BK31+BK32+BK33+BK34+BK35+BK36+BK37+BK38+BK39+BK40+BK41+BK42+BK43+BK44+BK45+BK46+BK47)</f>
        <v>1</v>
      </c>
      <c r="BL53" s="1" t="n">
        <f aca="false">SUM(BL22+BL23+BL24+BL25+BL26+BL27+BL28+BL29+BL30+BL31+BL32+BL33+BL34+BL35+BL36+BL37+BL38+BL39+BL40+BL41+BL42+BL43+BL44+BL45+BL46+BL47)</f>
        <v>0</v>
      </c>
      <c r="BM53" s="1" t="n">
        <f aca="false">SUM(BM22+BM23+BM24+BM25+BM26+BM27+BM28+BM29+BM30+BM31+BM32+BM33+BM34+BM35+BM36+BM37+BM38+BM39+BM40+BM41+BM42+BM43+BM44+BM45+BM46+BM47)</f>
        <v>14</v>
      </c>
      <c r="BN53" s="1" t="n">
        <f aca="false">SUM(BN22+BN23+BN24+BN25+BN26+BN27+BN28+BN29+BN30+BN31+BN32+BN33+BN34+BN35+BN36+BN37+BN38+BN39+BN40+BN41+BN42+BN43+BN44+BN45+BN46+BN47)</f>
        <v>2</v>
      </c>
      <c r="BO53" s="1" t="n">
        <f aca="false">SUM(BO22+BO23+BO24+BO25+BO26+BO27+BO28+BO29+BO30+BO31+BO32+BO33+BO34+BO35+BO36+BO37+BO38+BO39+BO40+BO41+BO42+BO43+BO44+BO45+BO46+BO47)</f>
        <v>1</v>
      </c>
      <c r="BP53" s="1" t="n">
        <f aca="false">SUM(BP22+BP23+BP24+BP25+BP26+BP27+BP28+BP29+BP30+BP31+BP32+BP33+BP34+BP35+BP36+BP37+BP38+BP39+BP40+BP41+BP42+BP43+BP44+BP45+BP46+BP47)</f>
        <v>3</v>
      </c>
      <c r="BQ53" s="1" t="n">
        <f aca="false">SUM(BQ22+BQ23+BQ24+BQ25+BQ26+BQ27+BQ28+BQ29+BQ30+BQ31+BQ32+BQ33+BQ34+BQ35+BQ36+BQ37+BQ38+BQ39+BQ40+BQ41+BQ42+BQ43+BQ44+BQ45+BQ46+BQ47)</f>
        <v>0</v>
      </c>
      <c r="BR53" s="1" t="n">
        <f aca="false">SUM(BR22+BR23+BR24+BR25+BR26+BR27+BR28+BR29+BR30+BR31+BR32+BR33+BR34+BR35+BR36+BR37+BR38+BR39+BR40+BR41+BR42+BR43+BR44+BR45+BR46+BR47)</f>
        <v>0</v>
      </c>
      <c r="BS53" s="1" t="n">
        <f aca="false">SUM(BS22+BS23+BS24+BS25+BS26+BS27+BS28+BS29+BS30+BS31+BS32+BS33+BS34+BS35+BS36+BS37+BS38+BS39+BS40+BS41+BS42+BS43+BS44+BS45+BS46+BS47)</f>
        <v>10</v>
      </c>
      <c r="BT53" s="1" t="n">
        <f aca="false">SUM(BT22+BT23+BT24+BT25+BT26+BT27+BT28+BT29+BT30+BT31+BT32+BT33+BT34+BT35+BT36+BT37+BT38+BT39+BT40+BT41+BT42+BT43+BT44+BT45+BT46+BT47)</f>
        <v>0</v>
      </c>
      <c r="BU53" s="1" t="n">
        <f aca="false">SUM(BU22+BU23+BU24+BU25+BU26+BU27+BU28+BU29+BU30+BU31+BU32+BU33+BU34+BU35+BU36+BU37+BU38+BU39+BU40+BU41+BU42+BU43+BU44+BU45+BU46+BU47)</f>
        <v>0</v>
      </c>
      <c r="BV53" s="1" t="n">
        <f aca="false">SUM(BV22+BV23+BV24+BV25+BV26+BV27+BV28+BV29+BV30+BV31+BV32+BV33+BV34+BV35+BV36+BV37+BV38+BV39+BV40+BV41+BV42+BV43+BV44+BV45+BV46+BV47)</f>
        <v>0</v>
      </c>
      <c r="BW53" s="1" t="n">
        <f aca="false">SUM(BW22+BW23+BW24+BW25+BW26+BW27+BW28+BW29+BW30+BW31+BW32+BW33+BW34+BW35+BW36+BW37+BW38+BW39+BW40+BW41+BW42+BW43+BW44+BW45+BW46+BW47)</f>
        <v>1189</v>
      </c>
      <c r="BX53" s="1" t="n">
        <f aca="false">SUM(BX22+BX23+BX24+BX25+BX26+BX27+BX28+BX29+BX30+BX31+BX32+BX33+BX34+BX35+BX36+BX37+BX38+BX39+BX40+BX41+BX42+BX43+BX44+BX45+BX46+BX47)</f>
        <v>56</v>
      </c>
      <c r="BY53" s="1" t="n">
        <f aca="false">SUM(BY22+BY23+BY24+BY25+BY26+BY27+BY28+BY29+BY30+BY31+BY32+BY33+BY34+BY35+BY36+BY37+BY38+BY39+BY40+BY41+BY42+BY43+BY44+BY45+BY46+BY47)</f>
        <v>1245</v>
      </c>
      <c r="BZ53" s="1" t="n">
        <f aca="false">SUM(BZ22+BZ23+BZ24+BZ25+BZ26+BZ27+BZ28+BZ29+BZ30+BZ31+BZ32+BZ33+BZ34+BZ35+BZ36+BZ37+BZ38+BZ39+BZ40+BZ41+BZ42+BZ43+BZ44+BZ45+BZ46+BZ47)</f>
        <v>1245</v>
      </c>
    </row>
    <row r="54" customFormat="false" ht="12.75" hidden="false" customHeight="false" outlineLevel="0" collapsed="false">
      <c r="B54" s="6" t="s">
        <v>22</v>
      </c>
      <c r="C54" s="1" t="n">
        <f aca="false">COUNTIF(C3:C21,"&gt;0")</f>
        <v>0</v>
      </c>
      <c r="D54" s="1" t="n">
        <f aca="false">COUNTIF(D3:D21,"&gt;0")</f>
        <v>0</v>
      </c>
      <c r="E54" s="1" t="n">
        <f aca="false">COUNTIF(E3:E21,"&gt;0")</f>
        <v>0</v>
      </c>
      <c r="F54" s="1" t="n">
        <f aca="false">COUNTIF(F3:F21,"&gt;0")</f>
        <v>0</v>
      </c>
      <c r="G54" s="1" t="n">
        <f aca="false">COUNTIF(G3:G21,"&gt;0")</f>
        <v>0</v>
      </c>
      <c r="H54" s="1" t="n">
        <f aca="false">COUNTIF(H3:H21,"&gt;0")</f>
        <v>0</v>
      </c>
      <c r="I54" s="1" t="n">
        <f aca="false">COUNTIF(I3:I21,"&gt;0")</f>
        <v>0</v>
      </c>
      <c r="J54" s="1" t="n">
        <f aca="false">COUNTIF(J3:J21,"&gt;0")</f>
        <v>0</v>
      </c>
      <c r="K54" s="1" t="n">
        <f aca="false">COUNTIF(K3:K21,"&gt;0")</f>
        <v>0</v>
      </c>
      <c r="L54" s="1" t="n">
        <f aca="false">COUNTIF(L3:L21,"&gt;0")</f>
        <v>0</v>
      </c>
      <c r="M54" s="1" t="n">
        <f aca="false">COUNTIF(M3:M21,"&gt;0")</f>
        <v>0</v>
      </c>
      <c r="N54" s="1" t="n">
        <f aca="false">COUNTIF(N3:N21,"&gt;0")</f>
        <v>0</v>
      </c>
      <c r="O54" s="1" t="n">
        <f aca="false">COUNTIF(O3:O21,"&gt;0")</f>
        <v>0</v>
      </c>
      <c r="P54" s="1" t="n">
        <f aca="false">COUNTIF(P3:P21,"&gt;0")</f>
        <v>0</v>
      </c>
      <c r="Q54" s="1" t="n">
        <f aca="false">COUNTIF(Q3:Q21,"&gt;0")</f>
        <v>0</v>
      </c>
      <c r="R54" s="1" t="n">
        <f aca="false">COUNTIF(R3:R21,"&gt;0")</f>
        <v>0</v>
      </c>
      <c r="S54" s="1" t="n">
        <f aca="false">COUNTIF(S3:S21,"&gt;0")</f>
        <v>0</v>
      </c>
      <c r="T54" s="1" t="n">
        <f aca="false">COUNTIF(T3:T21,"&gt;0")</f>
        <v>0</v>
      </c>
      <c r="U54" s="1" t="n">
        <f aca="false">COUNTIF(U3:U21,"&gt;0")</f>
        <v>0</v>
      </c>
      <c r="V54" s="1" t="n">
        <f aca="false">COUNTIF(V3:V21,"&gt;0")</f>
        <v>0</v>
      </c>
      <c r="W54" s="1" t="n">
        <f aca="false">COUNTIF(W3:W21,"&gt;0")</f>
        <v>0</v>
      </c>
      <c r="X54" s="1" t="n">
        <f aca="false">COUNTIF(X3:X21,"&gt;0")</f>
        <v>1</v>
      </c>
      <c r="Y54" s="1" t="n">
        <f aca="false">COUNTIF(Y3:Y21,"&gt;0")</f>
        <v>0</v>
      </c>
      <c r="Z54" s="1" t="n">
        <f aca="false">COUNTIF(Z3:Z21,"&gt;0")</f>
        <v>1</v>
      </c>
      <c r="AA54" s="1" t="n">
        <f aca="false">COUNTIF(AA3:AA21,"&gt;0")</f>
        <v>0</v>
      </c>
      <c r="AB54" s="1" t="n">
        <f aca="false">COUNTIF(AB3:AB21,"&gt;0")</f>
        <v>0</v>
      </c>
      <c r="AC54" s="1" t="n">
        <f aca="false">COUNTIF(AC3:AC21,"&gt;0")</f>
        <v>0</v>
      </c>
      <c r="AD54" s="1" t="n">
        <f aca="false">COUNTIF(AD3:AD21,"&gt;0")</f>
        <v>0</v>
      </c>
      <c r="AE54" s="1" t="n">
        <f aca="false">COUNTIF(AE3:AE21,"&gt;0")</f>
        <v>0</v>
      </c>
      <c r="AF54" s="1" t="n">
        <f aca="false">COUNTIF(AF3:AF21,"&gt;0")</f>
        <v>1</v>
      </c>
      <c r="AG54" s="1" t="n">
        <f aca="false">COUNTIF(AG3:AG21,"&gt;0")</f>
        <v>1</v>
      </c>
      <c r="AH54" s="1" t="n">
        <f aca="false">COUNTIF(AH3:AH21,"&gt;0")</f>
        <v>0</v>
      </c>
      <c r="AI54" s="1" t="n">
        <f aca="false">COUNTIF(AI3:AI21,"&gt;0")</f>
        <v>0</v>
      </c>
      <c r="AJ54" s="1" t="n">
        <f aca="false">COUNTIF(AJ3:AJ21,"&gt;0")</f>
        <v>1</v>
      </c>
      <c r="AK54" s="1" t="n">
        <f aca="false">COUNTIF(AK3:AK21,"&gt;0")</f>
        <v>0</v>
      </c>
      <c r="AL54" s="1" t="n">
        <f aca="false">COUNTIF(AL3:AL21,"&gt;0")</f>
        <v>0</v>
      </c>
      <c r="AM54" s="1" t="n">
        <f aca="false">COUNTIF(AM3:AM21,"&gt;0")</f>
        <v>0</v>
      </c>
      <c r="AN54" s="1" t="n">
        <f aca="false">COUNTIF(AN3:AN21,"&gt;0")</f>
        <v>0</v>
      </c>
      <c r="AO54" s="1" t="n">
        <f aca="false">COUNTIF(AO3:AO21,"&gt;0")</f>
        <v>0</v>
      </c>
      <c r="AP54" s="1" t="n">
        <f aca="false">COUNTIF(AP3:AP21,"&gt;0")</f>
        <v>0</v>
      </c>
      <c r="AQ54" s="1" t="n">
        <f aca="false">COUNTIF(AQ3:AQ21,"&gt;0")</f>
        <v>0</v>
      </c>
      <c r="AR54" s="1" t="n">
        <f aca="false">COUNTIF(AR3:AR21,"&gt;0")</f>
        <v>0</v>
      </c>
      <c r="AS54" s="1" t="n">
        <f aca="false">COUNTIF(AS3:AS21,"&gt;0")</f>
        <v>1</v>
      </c>
      <c r="AT54" s="1" t="n">
        <f aca="false">COUNTIF(AT3:AT21,"&gt;0")</f>
        <v>0</v>
      </c>
      <c r="AU54" s="1" t="n">
        <f aca="false">COUNTIF(AU3:AU21,"&gt;0")</f>
        <v>0</v>
      </c>
      <c r="AV54" s="1" t="n">
        <f aca="false">COUNTIF(AV3:AV21,"&gt;0")</f>
        <v>0</v>
      </c>
      <c r="AW54" s="1" t="n">
        <f aca="false">COUNTIF(AW3:AW21,"&gt;0")</f>
        <v>0</v>
      </c>
      <c r="AX54" s="1" t="n">
        <f aca="false">COUNTIF(AX3:AX21,"&gt;0")</f>
        <v>0</v>
      </c>
      <c r="AY54" s="1" t="n">
        <f aca="false">COUNTIF(AY3:AY21,"&gt;0")</f>
        <v>0</v>
      </c>
      <c r="AZ54" s="1" t="n">
        <f aca="false">COUNTIF(AZ3:AZ21,"&gt;0")</f>
        <v>0</v>
      </c>
      <c r="BA54" s="1" t="n">
        <f aca="false">COUNTIF(BA3:BA21,"&gt;0")</f>
        <v>0</v>
      </c>
      <c r="BB54" s="1" t="n">
        <f aca="false">COUNTIF(BB3:BB21,"&gt;0")</f>
        <v>0</v>
      </c>
      <c r="BC54" s="1" t="n">
        <f aca="false">COUNTIF(BC3:BC21,"&gt;0")</f>
        <v>0</v>
      </c>
      <c r="BD54" s="1" t="n">
        <f aca="false">COUNTIF(BD3:BD21,"&gt;0")</f>
        <v>1</v>
      </c>
      <c r="BE54" s="1" t="n">
        <f aca="false">COUNTIF(BE3:BE21,"&gt;0")</f>
        <v>0</v>
      </c>
      <c r="BF54" s="1" t="n">
        <f aca="false">COUNTIF(BF3:BF21,"&gt;0")</f>
        <v>0</v>
      </c>
      <c r="BG54" s="1" t="n">
        <f aca="false">COUNTIF(BG3:BG21,"&gt;0")</f>
        <v>0</v>
      </c>
      <c r="BH54" s="1" t="n">
        <f aca="false">COUNTIF(BH3:BH21,"&gt;0")</f>
        <v>0</v>
      </c>
      <c r="BI54" s="1" t="n">
        <f aca="false">COUNTIF(BI3:BI21,"&gt;0")</f>
        <v>0</v>
      </c>
      <c r="BJ54" s="1" t="n">
        <f aca="false">COUNTIF(BJ3:BJ21,"&gt;0")</f>
        <v>0</v>
      </c>
      <c r="BK54" s="1" t="n">
        <f aca="false">COUNTIF(BK3:BK21,"&gt;0")</f>
        <v>0</v>
      </c>
      <c r="BL54" s="1" t="n">
        <f aca="false">COUNTIF(BL3:BL21,"&gt;0")</f>
        <v>0</v>
      </c>
      <c r="BM54" s="1" t="n">
        <f aca="false">COUNTIF(BM3:BM21,"&gt;0")</f>
        <v>0</v>
      </c>
      <c r="BN54" s="1" t="n">
        <f aca="false">COUNTIF(BN3:BN21,"&gt;0")</f>
        <v>0</v>
      </c>
      <c r="BO54" s="1" t="n">
        <f aca="false">COUNTIF(BO3:BO21,"&gt;0")</f>
        <v>0</v>
      </c>
      <c r="BP54" s="1" t="n">
        <f aca="false">COUNTIF(BP3:BP21,"&gt;0")</f>
        <v>0</v>
      </c>
      <c r="BQ54" s="1" t="n">
        <f aca="false">COUNTIF(BQ3:BQ21,"&gt;0")</f>
        <v>1</v>
      </c>
      <c r="BR54" s="1" t="n">
        <f aca="false">COUNTIF(BR3:BR21,"&gt;0")</f>
        <v>0</v>
      </c>
      <c r="BS54" s="1" t="n">
        <f aca="false">COUNTIF(BS3:BS21,"&gt;0")</f>
        <v>0</v>
      </c>
      <c r="BT54" s="1" t="n">
        <f aca="false">COUNTIF(BT3:BT21,"&gt;0")</f>
        <v>0</v>
      </c>
      <c r="BU54" s="1" t="n">
        <f aca="false">COUNTIF(BU3:BU21,"&gt;0")</f>
        <v>0</v>
      </c>
      <c r="BV54" s="1" t="n">
        <f aca="false">COUNTIF(BV3:BV21,"&gt;0")</f>
        <v>0</v>
      </c>
      <c r="BW54" s="1" t="n">
        <f aca="false">COUNTIF(BW3:BW21,"&gt;0")</f>
        <v>3</v>
      </c>
      <c r="BX54" s="1" t="n">
        <f aca="false">COUNTIF(BX3:BX21,"&gt;0")</f>
        <v>2</v>
      </c>
      <c r="BY54" s="1" t="n">
        <f aca="false">COUNTIF(BY3:BY21,"&gt;0")</f>
        <v>5</v>
      </c>
      <c r="BZ54" s="1" t="n">
        <f aca="false">COUNTIF(BZ3:BZ21,"&gt;0")</f>
        <v>5</v>
      </c>
    </row>
    <row r="55" customFormat="false" ht="12.75" hidden="false" customHeight="false" outlineLevel="0" collapsed="false">
      <c r="B55" s="6" t="s">
        <v>23</v>
      </c>
      <c r="C55" s="1" t="n">
        <f aca="false">COUNTIF(C22:C47,"&gt;0")</f>
        <v>1</v>
      </c>
      <c r="D55" s="1" t="n">
        <f aca="false">COUNTIF(D22:D47,"&gt;0")</f>
        <v>1</v>
      </c>
      <c r="E55" s="1" t="n">
        <f aca="false">COUNTIF(E22:E47,"&gt;0")</f>
        <v>0</v>
      </c>
      <c r="F55" s="1" t="n">
        <f aca="false">COUNTIF(F22:F47,"&gt;0")</f>
        <v>2</v>
      </c>
      <c r="G55" s="1" t="n">
        <f aca="false">COUNTIF(G22:G47,"&gt;0")</f>
        <v>1</v>
      </c>
      <c r="H55" s="1" t="n">
        <f aca="false">COUNTIF(H22:H47,"&gt;0")</f>
        <v>2</v>
      </c>
      <c r="I55" s="1" t="n">
        <f aca="false">COUNTIF(I22:I47,"&gt;0")</f>
        <v>2</v>
      </c>
      <c r="J55" s="1" t="n">
        <f aca="false">COUNTIF(J22:J47,"&gt;0")</f>
        <v>2</v>
      </c>
      <c r="K55" s="1" t="n">
        <f aca="false">COUNTIF(K22:K47,"&gt;0")</f>
        <v>2</v>
      </c>
      <c r="L55" s="1" t="n">
        <f aca="false">COUNTIF(L22:L47,"&gt;0")</f>
        <v>0</v>
      </c>
      <c r="M55" s="1" t="n">
        <f aca="false">COUNTIF(M22:M47,"&gt;0")</f>
        <v>0</v>
      </c>
      <c r="N55" s="1" t="n">
        <f aca="false">COUNTIF(N22:N47,"&gt;0")</f>
        <v>1</v>
      </c>
      <c r="O55" s="1" t="n">
        <f aca="false">COUNTIF(O22:O47,"&gt;0")</f>
        <v>0</v>
      </c>
      <c r="P55" s="1" t="n">
        <f aca="false">COUNTIF(P22:P47,"&gt;0")</f>
        <v>0</v>
      </c>
      <c r="Q55" s="1" t="n">
        <f aca="false">COUNTIF(Q22:Q47,"&gt;0")</f>
        <v>1</v>
      </c>
      <c r="R55" s="1" t="n">
        <f aca="false">COUNTIF(R22:R47,"&gt;0")</f>
        <v>1</v>
      </c>
      <c r="S55" s="1" t="n">
        <f aca="false">COUNTIF(S22:S47,"&gt;0")</f>
        <v>1</v>
      </c>
      <c r="T55" s="1" t="n">
        <f aca="false">COUNTIF(T22:T47,"&gt;0")</f>
        <v>0</v>
      </c>
      <c r="U55" s="1" t="n">
        <f aca="false">COUNTIF(U22:U47,"&gt;0")</f>
        <v>3</v>
      </c>
      <c r="V55" s="1" t="n">
        <f aca="false">COUNTIF(V22:V47,"&gt;0")</f>
        <v>1</v>
      </c>
      <c r="W55" s="1" t="n">
        <f aca="false">COUNTIF(W22:W47,"&gt;0")</f>
        <v>2</v>
      </c>
      <c r="X55" s="1" t="n">
        <f aca="false">COUNTIF(X22:X47,"&gt;0")</f>
        <v>2</v>
      </c>
      <c r="Y55" s="1" t="n">
        <f aca="false">COUNTIF(Y22:Y47,"&gt;0")</f>
        <v>3</v>
      </c>
      <c r="Z55" s="1" t="n">
        <f aca="false">COUNTIF(Z22:Z47,"&gt;0")</f>
        <v>1</v>
      </c>
      <c r="AA55" s="1" t="n">
        <f aca="false">COUNTIF(AA22:AA47,"&gt;0")</f>
        <v>3</v>
      </c>
      <c r="AB55" s="1" t="n">
        <f aca="false">COUNTIF(AB22:AB47,"&gt;0")</f>
        <v>2</v>
      </c>
      <c r="AC55" s="1" t="n">
        <f aca="false">COUNTIF(AC22:AC47,"&gt;0")</f>
        <v>2</v>
      </c>
      <c r="AD55" s="1" t="n">
        <f aca="false">COUNTIF(AD22:AD47,"&gt;0")</f>
        <v>0</v>
      </c>
      <c r="AE55" s="1" t="n">
        <f aca="false">COUNTIF(AE22:AE47,"&gt;0")</f>
        <v>1</v>
      </c>
      <c r="AF55" s="1" t="n">
        <f aca="false">COUNTIF(AF22:AF47,"&gt;0")</f>
        <v>1</v>
      </c>
      <c r="AG55" s="1" t="n">
        <f aca="false">COUNTIF(AG22:AG47,"&gt;0")</f>
        <v>2</v>
      </c>
      <c r="AH55" s="1" t="n">
        <f aca="false">COUNTIF(AH22:AH47,"&gt;0")</f>
        <v>0</v>
      </c>
      <c r="AI55" s="1" t="n">
        <f aca="false">COUNTIF(AI22:AI47,"&gt;0")</f>
        <v>1</v>
      </c>
      <c r="AJ55" s="1" t="n">
        <f aca="false">COUNTIF(AJ22:AJ47,"&gt;0")</f>
        <v>1</v>
      </c>
      <c r="AK55" s="1" t="n">
        <f aca="false">COUNTIF(AK22:AK47,"&gt;0")</f>
        <v>1</v>
      </c>
      <c r="AL55" s="1" t="n">
        <f aca="false">COUNTIF(AL22:AL47,"&gt;0")</f>
        <v>1</v>
      </c>
      <c r="AM55" s="1" t="n">
        <f aca="false">COUNTIF(AM22:AM47,"&gt;0")</f>
        <v>0</v>
      </c>
      <c r="AN55" s="1" t="n">
        <f aca="false">COUNTIF(AN22:AN47,"&gt;0")</f>
        <v>1</v>
      </c>
      <c r="AO55" s="1" t="n">
        <f aca="false">COUNTIF(AO22:AO47,"&gt;0")</f>
        <v>1</v>
      </c>
      <c r="AP55" s="1" t="n">
        <f aca="false">COUNTIF(AP22:AP47,"&gt;0")</f>
        <v>1</v>
      </c>
      <c r="AQ55" s="1" t="n">
        <f aca="false">COUNTIF(AQ22:AQ47,"&gt;0")</f>
        <v>0</v>
      </c>
      <c r="AR55" s="1" t="n">
        <f aca="false">COUNTIF(AR22:AR47,"&gt;0")</f>
        <v>0</v>
      </c>
      <c r="AS55" s="1" t="n">
        <f aca="false">COUNTIF(AS22:AS47,"&gt;0")</f>
        <v>0</v>
      </c>
      <c r="AT55" s="1" t="n">
        <f aca="false">COUNTIF(AT22:AT47,"&gt;0")</f>
        <v>0</v>
      </c>
      <c r="AU55" s="1" t="n">
        <f aca="false">COUNTIF(AU22:AU47,"&gt;0")</f>
        <v>1</v>
      </c>
      <c r="AV55" s="1" t="n">
        <f aca="false">COUNTIF(AV22:AV47,"&gt;0")</f>
        <v>1</v>
      </c>
      <c r="AW55" s="1" t="n">
        <f aca="false">COUNTIF(AW22:AW47,"&gt;0")</f>
        <v>1</v>
      </c>
      <c r="AX55" s="1" t="n">
        <f aca="false">COUNTIF(AX22:AX47,"&gt;0")</f>
        <v>1</v>
      </c>
      <c r="AY55" s="1" t="n">
        <f aca="false">COUNTIF(AY22:AY47,"&gt;0")</f>
        <v>1</v>
      </c>
      <c r="AZ55" s="1" t="n">
        <f aca="false">COUNTIF(AZ22:AZ47,"&gt;0")</f>
        <v>0</v>
      </c>
      <c r="BA55" s="1" t="n">
        <f aca="false">COUNTIF(BA22:BA47,"&gt;0")</f>
        <v>0</v>
      </c>
      <c r="BB55" s="1" t="n">
        <f aca="false">COUNTIF(BB22:BB47,"&gt;0")</f>
        <v>0</v>
      </c>
      <c r="BC55" s="1" t="n">
        <f aca="false">COUNTIF(BC22:BC47,"&gt;0")</f>
        <v>0</v>
      </c>
      <c r="BD55" s="1" t="n">
        <f aca="false">COUNTIF(BD22:BD47,"&gt;0")</f>
        <v>0</v>
      </c>
      <c r="BE55" s="1" t="n">
        <f aca="false">COUNTIF(BE22:BE47,"&gt;0")</f>
        <v>0</v>
      </c>
      <c r="BF55" s="1" t="n">
        <f aca="false">COUNTIF(BF22:BF47,"&gt;0")</f>
        <v>0</v>
      </c>
      <c r="BG55" s="1" t="n">
        <f aca="false">COUNTIF(BG22:BG47,"&gt;0")</f>
        <v>0</v>
      </c>
      <c r="BH55" s="1" t="n">
        <f aca="false">COUNTIF(BH22:BH47,"&gt;0")</f>
        <v>1</v>
      </c>
      <c r="BI55" s="1" t="n">
        <f aca="false">COUNTIF(BI22:BI47,"&gt;0")</f>
        <v>1</v>
      </c>
      <c r="BJ55" s="1" t="n">
        <f aca="false">COUNTIF(BJ22:BJ47,"&gt;0")</f>
        <v>2</v>
      </c>
      <c r="BK55" s="1" t="n">
        <f aca="false">COUNTIF(BK22:BK47,"&gt;0")</f>
        <v>1</v>
      </c>
      <c r="BL55" s="1" t="n">
        <f aca="false">COUNTIF(BL22:BL47,"&gt;0")</f>
        <v>0</v>
      </c>
      <c r="BM55" s="1" t="n">
        <f aca="false">COUNTIF(BM22:BM47,"&gt;0")</f>
        <v>1</v>
      </c>
      <c r="BN55" s="1" t="n">
        <f aca="false">COUNTIF(BN22:BN47,"&gt;0")</f>
        <v>1</v>
      </c>
      <c r="BO55" s="1" t="n">
        <f aca="false">COUNTIF(BO22:BO47,"&gt;0")</f>
        <v>1</v>
      </c>
      <c r="BP55" s="1" t="n">
        <f aca="false">COUNTIF(BP22:BP47,"&gt;0")</f>
        <v>1</v>
      </c>
      <c r="BQ55" s="1" t="n">
        <f aca="false">COUNTIF(BQ22:BQ47,"&gt;0")</f>
        <v>0</v>
      </c>
      <c r="BR55" s="1" t="n">
        <f aca="false">COUNTIF(BR22:BR47,"&gt;0")</f>
        <v>0</v>
      </c>
      <c r="BS55" s="1" t="n">
        <f aca="false">COUNTIF(BS22:BS47,"&gt;0")</f>
        <v>1</v>
      </c>
      <c r="BT55" s="1" t="n">
        <f aca="false">COUNTIF(BT22:BT47,"&gt;0")</f>
        <v>0</v>
      </c>
      <c r="BU55" s="1" t="n">
        <f aca="false">COUNTIF(BU22:BU47,"&gt;0")</f>
        <v>0</v>
      </c>
      <c r="BV55" s="1" t="n">
        <f aca="false">COUNTIF(BV22:BV47,"&gt;0")</f>
        <v>0</v>
      </c>
      <c r="BW55" s="1" t="n">
        <f aca="false">COUNTIF(BW22:BW47,"&gt;0")</f>
        <v>8</v>
      </c>
      <c r="BX55" s="1" t="n">
        <f aca="false">COUNTIF(BX22:BX47,"&gt;0")</f>
        <v>4</v>
      </c>
      <c r="BY55" s="1" t="n">
        <f aca="false">COUNTIF(BY22:BY47,"&gt;0")</f>
        <v>8</v>
      </c>
      <c r="BZ55" s="1" t="n">
        <f aca="false">COUNTIF(BZ22:BZ47,"&gt;0"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0" activePane="bottomRight" state="frozen"/>
      <selection pane="topLeft" activeCell="A1" activeCellId="0" sqref="A1"/>
      <selection pane="topRight" activeCell="AZ1" activeCellId="0" sqref="AZ1"/>
      <selection pane="bottomLeft" activeCell="A30" activeCellId="0" sqref="A30"/>
      <selection pane="bottomRight" activeCell="C49" activeCellId="0" sqref="C49:B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12.28"/>
    <col collapsed="false" customWidth="true" hidden="false" outlineLevel="0" max="74" min="3" style="1" width="4.99"/>
    <col collapsed="false" customWidth="true" hidden="false" outlineLevel="0" max="75" min="75" style="1" width="6.28"/>
    <col collapsed="false" customWidth="true" hidden="false" outlineLevel="0" max="76" min="76" style="1" width="6.13"/>
    <col collapsed="false" customWidth="true" hidden="false" outlineLevel="0" max="77" min="77" style="1" width="4.99"/>
    <col collapsed="false" customWidth="true" hidden="false" outlineLevel="0" max="89" min="78" style="1" width="9.14"/>
  </cols>
  <sheetData>
    <row r="1" s="3" customFormat="true" ht="12.75" hidden="false" customHeight="false" outlineLevel="0" collapsed="false">
      <c r="A1" s="2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8" t="n">
        <v>1</v>
      </c>
      <c r="AN1" s="8" t="n">
        <v>2</v>
      </c>
      <c r="AO1" s="8" t="n">
        <v>3</v>
      </c>
      <c r="AP1" s="8" t="n">
        <v>4</v>
      </c>
      <c r="AQ1" s="8" t="n">
        <v>5</v>
      </c>
      <c r="AR1" s="8" t="n">
        <v>6</v>
      </c>
      <c r="AS1" s="8" t="n">
        <v>7</v>
      </c>
      <c r="AT1" s="8" t="n">
        <v>8</v>
      </c>
      <c r="AU1" s="8" t="n">
        <v>9</v>
      </c>
      <c r="AV1" s="8" t="n">
        <v>10</v>
      </c>
      <c r="AW1" s="8" t="n">
        <v>11</v>
      </c>
      <c r="AX1" s="8" t="n">
        <v>12</v>
      </c>
      <c r="AY1" s="8" t="n">
        <v>13</v>
      </c>
      <c r="AZ1" s="8" t="n">
        <v>14</v>
      </c>
      <c r="BA1" s="8" t="n">
        <v>15</v>
      </c>
      <c r="BB1" s="8" t="n">
        <v>16</v>
      </c>
      <c r="BC1" s="8" t="n">
        <v>17</v>
      </c>
      <c r="BD1" s="8" t="n">
        <v>18</v>
      </c>
      <c r="BE1" s="8" t="n">
        <v>19</v>
      </c>
      <c r="BF1" s="8" t="n">
        <v>20</v>
      </c>
      <c r="BG1" s="8" t="n">
        <v>21</v>
      </c>
      <c r="BH1" s="8" t="n">
        <v>22</v>
      </c>
      <c r="BI1" s="8" t="n">
        <v>23</v>
      </c>
      <c r="BJ1" s="8" t="n">
        <v>24</v>
      </c>
      <c r="BK1" s="8" t="n">
        <v>25</v>
      </c>
      <c r="BL1" s="8" t="n">
        <v>26</v>
      </c>
      <c r="BM1" s="8" t="n">
        <v>27</v>
      </c>
      <c r="BN1" s="8" t="n">
        <v>28</v>
      </c>
      <c r="BO1" s="8" t="n">
        <v>29</v>
      </c>
      <c r="BP1" s="8" t="n">
        <v>30</v>
      </c>
      <c r="BQ1" s="8" t="n">
        <v>31</v>
      </c>
      <c r="BR1" s="8" t="n">
        <v>32</v>
      </c>
      <c r="BS1" s="8" t="n">
        <v>33</v>
      </c>
      <c r="BT1" s="8" t="n">
        <v>34</v>
      </c>
      <c r="BU1" s="8" t="n">
        <v>35</v>
      </c>
      <c r="BV1" s="8" t="n">
        <v>36</v>
      </c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12.75" hidden="false" customHeight="false" outlineLevel="0" collapsed="false">
      <c r="A2" s="1" t="s">
        <v>0</v>
      </c>
      <c r="B2" s="0" t="s">
        <v>24</v>
      </c>
      <c r="C2" s="1" t="n">
        <v>1111</v>
      </c>
      <c r="D2" s="1" t="n">
        <v>1112</v>
      </c>
      <c r="E2" s="1" t="n">
        <v>1113</v>
      </c>
      <c r="F2" s="1" t="n">
        <v>1121</v>
      </c>
      <c r="G2" s="1" t="n">
        <v>1122</v>
      </c>
      <c r="H2" s="1" t="n">
        <v>1123</v>
      </c>
      <c r="I2" s="1" t="n">
        <v>1131</v>
      </c>
      <c r="J2" s="1" t="n">
        <v>1132</v>
      </c>
      <c r="K2" s="1" t="n">
        <v>1133</v>
      </c>
      <c r="L2" s="1" t="n">
        <v>1211</v>
      </c>
      <c r="M2" s="1" t="n">
        <v>1212</v>
      </c>
      <c r="N2" s="1" t="n">
        <v>1213</v>
      </c>
      <c r="O2" s="1" t="n">
        <v>1221</v>
      </c>
      <c r="P2" s="1" t="n">
        <v>1222</v>
      </c>
      <c r="Q2" s="1" t="n">
        <v>1223</v>
      </c>
      <c r="R2" s="1" t="n">
        <v>1231</v>
      </c>
      <c r="S2" s="1" t="n">
        <v>1232</v>
      </c>
      <c r="T2" s="1" t="n">
        <v>1233</v>
      </c>
      <c r="U2" s="1" t="n">
        <v>1311</v>
      </c>
      <c r="V2" s="1" t="n">
        <v>1312</v>
      </c>
      <c r="W2" s="1" t="n">
        <v>1313</v>
      </c>
      <c r="X2" s="1" t="n">
        <v>1321</v>
      </c>
      <c r="Y2" s="1" t="n">
        <v>1322</v>
      </c>
      <c r="Z2" s="1" t="n">
        <v>1323</v>
      </c>
      <c r="AA2" s="1" t="n">
        <v>1331</v>
      </c>
      <c r="AB2" s="1" t="n">
        <v>1332</v>
      </c>
      <c r="AC2" s="1" t="n">
        <v>1333</v>
      </c>
      <c r="AD2" s="1" t="n">
        <v>1411</v>
      </c>
      <c r="AE2" s="1" t="n">
        <v>1412</v>
      </c>
      <c r="AF2" s="1" t="n">
        <v>1413</v>
      </c>
      <c r="AG2" s="1" t="n">
        <v>1421</v>
      </c>
      <c r="AH2" s="1" t="n">
        <v>1422</v>
      </c>
      <c r="AI2" s="1" t="n">
        <v>1423</v>
      </c>
      <c r="AJ2" s="1" t="n">
        <v>1431</v>
      </c>
      <c r="AK2" s="1" t="n">
        <v>1432</v>
      </c>
      <c r="AL2" s="1" t="n">
        <v>1433</v>
      </c>
      <c r="AM2" s="9" t="n">
        <v>2111</v>
      </c>
      <c r="AN2" s="9" t="n">
        <v>2112</v>
      </c>
      <c r="AO2" s="9" t="n">
        <v>2113</v>
      </c>
      <c r="AP2" s="9" t="n">
        <v>2121</v>
      </c>
      <c r="AQ2" s="9" t="n">
        <v>2122</v>
      </c>
      <c r="AR2" s="9" t="n">
        <v>2123</v>
      </c>
      <c r="AS2" s="9" t="n">
        <v>2131</v>
      </c>
      <c r="AT2" s="9" t="n">
        <v>2132</v>
      </c>
      <c r="AU2" s="9" t="n">
        <v>2133</v>
      </c>
      <c r="AV2" s="9" t="n">
        <v>2211</v>
      </c>
      <c r="AW2" s="9" t="n">
        <v>2212</v>
      </c>
      <c r="AX2" s="9" t="n">
        <v>2213</v>
      </c>
      <c r="AY2" s="9" t="n">
        <v>2221</v>
      </c>
      <c r="AZ2" s="9" t="n">
        <v>2222</v>
      </c>
      <c r="BA2" s="9" t="n">
        <v>2223</v>
      </c>
      <c r="BB2" s="9" t="n">
        <v>2231</v>
      </c>
      <c r="BC2" s="9" t="n">
        <v>2232</v>
      </c>
      <c r="BD2" s="9" t="n">
        <v>2233</v>
      </c>
      <c r="BE2" s="9" t="n">
        <v>2311</v>
      </c>
      <c r="BF2" s="9" t="n">
        <v>2312</v>
      </c>
      <c r="BG2" s="9" t="n">
        <v>2313</v>
      </c>
      <c r="BH2" s="9" t="n">
        <v>2321</v>
      </c>
      <c r="BI2" s="9" t="n">
        <v>2322</v>
      </c>
      <c r="BJ2" s="9" t="n">
        <v>2323</v>
      </c>
      <c r="BK2" s="9" t="n">
        <v>2331</v>
      </c>
      <c r="BL2" s="9" t="n">
        <v>2332</v>
      </c>
      <c r="BM2" s="9" t="n">
        <v>2333</v>
      </c>
      <c r="BN2" s="9" t="n">
        <v>2411</v>
      </c>
      <c r="BO2" s="9" t="n">
        <v>2412</v>
      </c>
      <c r="BP2" s="9" t="n">
        <v>2413</v>
      </c>
      <c r="BQ2" s="9" t="n">
        <v>2421</v>
      </c>
      <c r="BR2" s="9" t="n">
        <v>2422</v>
      </c>
      <c r="BS2" s="9" t="n">
        <v>2423</v>
      </c>
      <c r="BT2" s="9" t="n">
        <v>2431</v>
      </c>
      <c r="BU2" s="9" t="n">
        <v>2432</v>
      </c>
      <c r="BV2" s="9" t="n">
        <v>2433</v>
      </c>
      <c r="BW2" s="1" t="s">
        <v>2</v>
      </c>
      <c r="BX2" s="1" t="s">
        <v>3</v>
      </c>
      <c r="BY2" s="1" t="s">
        <v>4</v>
      </c>
    </row>
    <row r="3" customFormat="false" ht="12.75" hidden="false" customHeight="false" outlineLevel="0" collapsed="false">
      <c r="A3" s="1" t="n">
        <v>13</v>
      </c>
      <c r="B3" s="1" t="s">
        <v>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1</v>
      </c>
      <c r="AB3" s="1" t="n">
        <v>0</v>
      </c>
      <c r="AC3" s="1" t="n">
        <v>0</v>
      </c>
      <c r="AD3" s="1" t="n">
        <v>0</v>
      </c>
      <c r="AE3" s="1" t="n">
        <v>1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f aca="false">SUM(C3:AL3)</f>
        <v>2</v>
      </c>
      <c r="BX3" s="1" t="n">
        <f aca="false">SUM(AM3:BV3)</f>
        <v>0</v>
      </c>
      <c r="BY3" s="1" t="n">
        <f aca="false">SUM(C3:BV3)</f>
        <v>2</v>
      </c>
      <c r="BZ3" s="1" t="n">
        <f aca="false">SUM(BW3:BX3)</f>
        <v>2</v>
      </c>
    </row>
    <row r="4" customFormat="false" ht="12.75" hidden="false" customHeight="false" outlineLevel="0" collapsed="false">
      <c r="A4" s="1" t="s">
        <v>6</v>
      </c>
      <c r="B4" s="1" t="s">
        <v>5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f aca="false">SUM(C4:AL4)</f>
        <v>0</v>
      </c>
      <c r="BX4" s="1" t="n">
        <f aca="false">SUM(AM4:BV4)</f>
        <v>0</v>
      </c>
      <c r="BY4" s="1" t="n">
        <f aca="false">SUM(C4:BV4)</f>
        <v>0</v>
      </c>
      <c r="BZ4" s="1" t="n">
        <f aca="false">SUM(BW4:BX4)</f>
        <v>0</v>
      </c>
    </row>
    <row r="5" customFormat="false" ht="12.75" hidden="false" customHeight="false" outlineLevel="0" collapsed="false">
      <c r="A5" s="1" t="n">
        <v>55</v>
      </c>
      <c r="B5" s="1" t="s">
        <v>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f aca="false">SUM(C5:AL5)</f>
        <v>0</v>
      </c>
      <c r="BX5" s="1" t="n">
        <f aca="false">SUM(AM5:BV5)</f>
        <v>0</v>
      </c>
      <c r="BY5" s="1" t="n">
        <f aca="false">SUM(C5:BV5)</f>
        <v>0</v>
      </c>
      <c r="BZ5" s="1" t="n">
        <f aca="false">SUM(BW5:BX5)</f>
        <v>0</v>
      </c>
    </row>
    <row r="6" customFormat="false" ht="12.75" hidden="false" customHeight="false" outlineLevel="0" collapsed="false">
      <c r="A6" s="1" t="n">
        <v>78</v>
      </c>
      <c r="B6" s="1" t="s">
        <v>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f aca="false">SUM(C6:AL6)</f>
        <v>0</v>
      </c>
      <c r="BX6" s="1" t="n">
        <f aca="false">SUM(AM6:BV6)</f>
        <v>0</v>
      </c>
      <c r="BY6" s="1" t="n">
        <f aca="false">SUM(C6:BV6)</f>
        <v>0</v>
      </c>
      <c r="BZ6" s="1" t="n">
        <f aca="false">SUM(BW6:BX6)</f>
        <v>0</v>
      </c>
    </row>
    <row r="7" customFormat="false" ht="12.75" hidden="false" customHeight="false" outlineLevel="0" collapsed="false">
      <c r="A7" s="1" t="n">
        <v>81</v>
      </c>
      <c r="B7" s="1" t="s">
        <v>5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1</v>
      </c>
      <c r="AD7" s="1" t="n">
        <v>1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f aca="false">SUM(C7:AL7)</f>
        <v>2</v>
      </c>
      <c r="BX7" s="1" t="n">
        <f aca="false">SUM(AM7:BV7)</f>
        <v>0</v>
      </c>
      <c r="BY7" s="1" t="n">
        <f aca="false">SUM(C7:BV7)</f>
        <v>2</v>
      </c>
      <c r="BZ7" s="1" t="n">
        <f aca="false">SUM(BW7:BX7)</f>
        <v>2</v>
      </c>
    </row>
    <row r="8" customFormat="false" ht="12.75" hidden="false" customHeight="false" outlineLevel="0" collapsed="false">
      <c r="A8" s="1" t="s">
        <v>7</v>
      </c>
      <c r="B8" s="1" t="s">
        <v>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f aca="false">SUM(C8:AL8)</f>
        <v>0</v>
      </c>
      <c r="BX8" s="1" t="n">
        <f aca="false">SUM(AM8:BV8)</f>
        <v>0</v>
      </c>
      <c r="BY8" s="1" t="n">
        <f aca="false">SUM(C8:BV8)</f>
        <v>0</v>
      </c>
      <c r="BZ8" s="1" t="n">
        <f aca="false">SUM(BW8:BX8)</f>
        <v>0</v>
      </c>
    </row>
    <row r="9" customFormat="false" ht="12.75" hidden="false" customHeight="false" outlineLevel="0" collapsed="false">
      <c r="A9" s="1" t="n">
        <v>88</v>
      </c>
      <c r="B9" s="1" t="s">
        <v>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f aca="false">SUM(C9:AL9)</f>
        <v>0</v>
      </c>
      <c r="BX9" s="1" t="n">
        <f aca="false">SUM(AM9:BV9)</f>
        <v>0</v>
      </c>
      <c r="BY9" s="1" t="n">
        <f aca="false">SUM(C9:BV9)</f>
        <v>0</v>
      </c>
      <c r="BZ9" s="1" t="n">
        <f aca="false">SUM(BW9:BX9)</f>
        <v>0</v>
      </c>
    </row>
    <row r="10" customFormat="false" ht="12.75" hidden="false" customHeight="false" outlineLevel="0" collapsed="false">
      <c r="A10" s="1" t="n">
        <v>89</v>
      </c>
      <c r="B10" s="1" t="s">
        <v>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f aca="false">SUM(C10:AL10)</f>
        <v>0</v>
      </c>
      <c r="BX10" s="1" t="n">
        <f aca="false">SUM(AM10:BV10)</f>
        <v>0</v>
      </c>
      <c r="BY10" s="1" t="n">
        <f aca="false">SUM(C10:BV10)</f>
        <v>0</v>
      </c>
      <c r="BZ10" s="1" t="n">
        <f aca="false">SUM(BW10:BX10)</f>
        <v>0</v>
      </c>
    </row>
    <row r="11" customFormat="false" ht="12.75" hidden="false" customHeight="false" outlineLevel="0" collapsed="false">
      <c r="A11" s="1" t="n">
        <v>93</v>
      </c>
      <c r="B11" s="1" t="s">
        <v>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f aca="false">SUM(C11:AL11)</f>
        <v>0</v>
      </c>
      <c r="BX11" s="1" t="n">
        <f aca="false">SUM(AM11:BV11)</f>
        <v>0</v>
      </c>
      <c r="BY11" s="1" t="n">
        <f aca="false">SUM(C11:BV11)</f>
        <v>0</v>
      </c>
      <c r="BZ11" s="1" t="n">
        <f aca="false">SUM(BW11:BX11)</f>
        <v>0</v>
      </c>
    </row>
    <row r="12" customFormat="false" ht="12.75" hidden="false" customHeight="false" outlineLevel="0" collapsed="false">
      <c r="A12" s="1" t="n">
        <v>122</v>
      </c>
      <c r="B12" s="1" t="s">
        <v>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f aca="false">SUM(C12:AL12)</f>
        <v>0</v>
      </c>
      <c r="BX12" s="1" t="n">
        <f aca="false">SUM(AM12:BV12)</f>
        <v>0</v>
      </c>
      <c r="BY12" s="1" t="n">
        <f aca="false">SUM(C12:BV12)</f>
        <v>0</v>
      </c>
      <c r="BZ12" s="1" t="n">
        <f aca="false">SUM(BW12:BX12)</f>
        <v>0</v>
      </c>
    </row>
    <row r="13" customFormat="false" ht="12.75" hidden="false" customHeight="false" outlineLevel="0" collapsed="false">
      <c r="A13" s="1" t="n">
        <v>131</v>
      </c>
      <c r="B13" s="1" t="s">
        <v>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f aca="false">SUM(C13:AL13)</f>
        <v>0</v>
      </c>
      <c r="BX13" s="1" t="n">
        <f aca="false">SUM(AM13:BV13)</f>
        <v>0</v>
      </c>
      <c r="BY13" s="1" t="n">
        <f aca="false">SUM(C13:BV13)</f>
        <v>0</v>
      </c>
      <c r="BZ13" s="1" t="n">
        <f aca="false">SUM(BW13:BX13)</f>
        <v>0</v>
      </c>
    </row>
    <row r="14" customFormat="false" ht="12.75" hidden="false" customHeight="false" outlineLevel="0" collapsed="false">
      <c r="A14" s="4" t="s">
        <v>9</v>
      </c>
      <c r="B14" s="1" t="s">
        <v>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f aca="false">SUM(C14:AL14)</f>
        <v>0</v>
      </c>
      <c r="BX14" s="1" t="n">
        <f aca="false">SUM(AM14:BV14)</f>
        <v>0</v>
      </c>
      <c r="BY14" s="1" t="n">
        <f aca="false">SUM(C14:BV14)</f>
        <v>0</v>
      </c>
      <c r="BZ14" s="1" t="n">
        <f aca="false">SUM(BW14:BX14)</f>
        <v>0</v>
      </c>
    </row>
    <row r="15" customFormat="false" ht="12.75" hidden="false" customHeight="false" outlineLevel="0" collapsed="false">
      <c r="A15" s="1" t="n">
        <v>143</v>
      </c>
      <c r="B15" s="1" t="s">
        <v>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f aca="false">SUM(C15:AL15)</f>
        <v>0</v>
      </c>
      <c r="BX15" s="1" t="n">
        <f aca="false">SUM(AM15:BV15)</f>
        <v>0</v>
      </c>
      <c r="BY15" s="1" t="n">
        <f aca="false">SUM(C15:BV15)</f>
        <v>0</v>
      </c>
      <c r="BZ15" s="1" t="n">
        <f aca="false">SUM(BW15:BX15)</f>
        <v>0</v>
      </c>
    </row>
    <row r="16" customFormat="false" ht="12.75" hidden="false" customHeight="false" outlineLevel="0" collapsed="false">
      <c r="A16" s="1" t="n">
        <v>144</v>
      </c>
      <c r="B16" s="1" t="s">
        <v>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f aca="false">SUM(C16:AL16)</f>
        <v>0</v>
      </c>
      <c r="BX16" s="1" t="n">
        <f aca="false">SUM(AM16:BV16)</f>
        <v>0</v>
      </c>
      <c r="BY16" s="1" t="n">
        <f aca="false">SUM(C16:BV16)</f>
        <v>0</v>
      </c>
      <c r="BZ16" s="1" t="n">
        <f aca="false">SUM(BW16:BX16)</f>
        <v>0</v>
      </c>
    </row>
    <row r="17" customFormat="false" ht="12.75" hidden="false" customHeight="false" outlineLevel="0" collapsed="false">
      <c r="A17" s="1" t="n">
        <v>157</v>
      </c>
      <c r="B17" s="1" t="s">
        <v>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f aca="false">SUM(C17:AL17)</f>
        <v>0</v>
      </c>
      <c r="BX17" s="1" t="n">
        <f aca="false">SUM(AM17:BV17)</f>
        <v>0</v>
      </c>
      <c r="BY17" s="1" t="n">
        <f aca="false">SUM(C17:BV17)</f>
        <v>0</v>
      </c>
      <c r="BZ17" s="1" t="n">
        <f aca="false">SUM(BW17:BX17)</f>
        <v>0</v>
      </c>
    </row>
    <row r="18" customFormat="false" ht="12.75" hidden="false" customHeight="false" outlineLevel="0" collapsed="false">
      <c r="A18" s="1" t="n">
        <v>186</v>
      </c>
      <c r="B18" s="1" t="s">
        <v>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f aca="false">SUM(C18:AL18)</f>
        <v>0</v>
      </c>
      <c r="BX18" s="1" t="n">
        <f aca="false">SUM(AM18:BV18)</f>
        <v>0</v>
      </c>
      <c r="BY18" s="1" t="n">
        <f aca="false">SUM(C18:BV18)</f>
        <v>0</v>
      </c>
      <c r="BZ18" s="1" t="n">
        <f aca="false">SUM(BW18:BX18)</f>
        <v>0</v>
      </c>
    </row>
    <row r="19" customFormat="false" ht="12.75" hidden="false" customHeight="false" outlineLevel="0" collapsed="false">
      <c r="A19" s="1" t="n">
        <v>187</v>
      </c>
      <c r="B19" s="1" t="s">
        <v>5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f aca="false">SUM(C19:AL19)</f>
        <v>0</v>
      </c>
      <c r="BX19" s="1" t="n">
        <f aca="false">SUM(AM19:BV19)</f>
        <v>0</v>
      </c>
      <c r="BY19" s="1" t="n">
        <f aca="false">SUM(C19:BV19)</f>
        <v>0</v>
      </c>
      <c r="BZ19" s="1" t="n">
        <f aca="false">SUM(BW19:BX19)</f>
        <v>0</v>
      </c>
    </row>
    <row r="20" customFormat="false" ht="12.75" hidden="false" customHeight="false" outlineLevel="0" collapsed="false">
      <c r="A20" s="1" t="n">
        <v>195</v>
      </c>
      <c r="B20" s="1" t="s">
        <v>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f aca="false">SUM(C20:AL20)</f>
        <v>0</v>
      </c>
      <c r="BX20" s="1" t="n">
        <f aca="false">SUM(AM20:BV20)</f>
        <v>0</v>
      </c>
      <c r="BY20" s="1" t="n">
        <f aca="false">SUM(C20:BV20)</f>
        <v>0</v>
      </c>
      <c r="BZ20" s="1" t="n">
        <f aca="false">SUM(BW20:BX20)</f>
        <v>0</v>
      </c>
    </row>
    <row r="21" customFormat="false" ht="12.75" hidden="false" customHeight="false" outlineLevel="0" collapsed="false">
      <c r="A21" s="1" t="n">
        <v>207</v>
      </c>
      <c r="B21" s="1" t="s">
        <v>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f aca="false">SUM(C21:AL21)</f>
        <v>0</v>
      </c>
      <c r="BX21" s="1" t="n">
        <f aca="false">SUM(AM21:BV21)</f>
        <v>0</v>
      </c>
      <c r="BY21" s="1" t="n">
        <f aca="false">SUM(C21:BV21)</f>
        <v>0</v>
      </c>
      <c r="BZ21" s="1" t="n">
        <f aca="false">SUM(BW21:BX21)</f>
        <v>0</v>
      </c>
    </row>
    <row r="22" customFormat="false" ht="12.75" hidden="false" customHeight="false" outlineLevel="0" collapsed="false">
      <c r="A22" s="1" t="n">
        <v>24</v>
      </c>
      <c r="B22" s="0" t="s">
        <v>11</v>
      </c>
      <c r="C22" s="1" t="n">
        <v>0</v>
      </c>
      <c r="D22" s="1" t="n">
        <v>1</v>
      </c>
      <c r="E22" s="1" t="n">
        <v>20</v>
      </c>
      <c r="F22" s="1" t="n">
        <v>7</v>
      </c>
      <c r="G22" s="1" t="n">
        <v>3</v>
      </c>
      <c r="H22" s="1" t="n">
        <v>5</v>
      </c>
      <c r="I22" s="1" t="n">
        <v>7</v>
      </c>
      <c r="J22" s="1" t="n">
        <v>6</v>
      </c>
      <c r="K22" s="1" t="n">
        <v>5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1</v>
      </c>
      <c r="T22" s="1" t="n">
        <v>5</v>
      </c>
      <c r="U22" s="1" t="n">
        <v>31</v>
      </c>
      <c r="V22" s="1" t="n">
        <v>12</v>
      </c>
      <c r="W22" s="1" t="n">
        <v>63</v>
      </c>
      <c r="X22" s="1" t="n">
        <v>111</v>
      </c>
      <c r="Y22" s="1" t="n">
        <v>60</v>
      </c>
      <c r="Z22" s="1" t="n">
        <v>28</v>
      </c>
      <c r="AA22" s="1" t="n">
        <v>22</v>
      </c>
      <c r="AB22" s="1" t="n">
        <v>20</v>
      </c>
      <c r="AC22" s="1" t="n">
        <v>41</v>
      </c>
      <c r="AD22" s="1" t="n">
        <v>14</v>
      </c>
      <c r="AE22" s="1" t="n">
        <v>11</v>
      </c>
      <c r="AF22" s="1" t="n">
        <v>2</v>
      </c>
      <c r="AG22" s="1" t="n">
        <v>87</v>
      </c>
      <c r="AH22" s="1" t="n">
        <v>6</v>
      </c>
      <c r="AI22" s="1" t="n">
        <v>6</v>
      </c>
      <c r="AJ22" s="1" t="n">
        <v>14</v>
      </c>
      <c r="AK22" s="1" t="n">
        <v>2</v>
      </c>
      <c r="AL22" s="1" t="n">
        <v>13</v>
      </c>
      <c r="AM22" s="1" t="n">
        <v>2</v>
      </c>
      <c r="AN22" s="1" t="n">
        <v>1</v>
      </c>
      <c r="AO22" s="1" t="n">
        <v>2</v>
      </c>
      <c r="AP22" s="1" t="n">
        <v>0</v>
      </c>
      <c r="AQ22" s="1" t="n">
        <v>0</v>
      </c>
      <c r="AR22" s="1" t="n">
        <v>0</v>
      </c>
      <c r="AS22" s="1" t="n">
        <v>4</v>
      </c>
      <c r="AT22" s="1" t="n">
        <v>0</v>
      </c>
      <c r="AU22" s="1" t="n">
        <v>0</v>
      </c>
      <c r="AV22" s="1" t="n">
        <v>10</v>
      </c>
      <c r="AW22" s="1" t="n">
        <v>14</v>
      </c>
      <c r="AX22" s="1" t="n">
        <v>15</v>
      </c>
      <c r="AY22" s="1" t="n">
        <v>5</v>
      </c>
      <c r="AZ22" s="1" t="n">
        <v>1</v>
      </c>
      <c r="BA22" s="1" t="n">
        <v>0</v>
      </c>
      <c r="BB22" s="1" t="n">
        <v>0</v>
      </c>
      <c r="BC22" s="1" t="n">
        <v>0</v>
      </c>
      <c r="BD22" s="1" t="n">
        <v>4</v>
      </c>
      <c r="BE22" s="1" t="n">
        <v>5</v>
      </c>
      <c r="BF22" s="1" t="n">
        <v>2</v>
      </c>
      <c r="BG22" s="1" t="n">
        <v>2</v>
      </c>
      <c r="BH22" s="1" t="n">
        <v>31</v>
      </c>
      <c r="BI22" s="1" t="n">
        <v>58</v>
      </c>
      <c r="BJ22" s="1" t="n">
        <v>25</v>
      </c>
      <c r="BK22" s="1" t="n">
        <v>8</v>
      </c>
      <c r="BL22" s="1" t="n">
        <v>10</v>
      </c>
      <c r="BM22" s="1" t="n">
        <v>7</v>
      </c>
      <c r="BN22" s="1" t="n">
        <v>169</v>
      </c>
      <c r="BO22" s="1" t="n">
        <v>14</v>
      </c>
      <c r="BP22" s="1" t="n">
        <v>8</v>
      </c>
      <c r="BQ22" s="1" t="n">
        <v>3</v>
      </c>
      <c r="BR22" s="1" t="n">
        <v>1</v>
      </c>
      <c r="BS22" s="1" t="n">
        <v>0</v>
      </c>
      <c r="BT22" s="1" t="n">
        <v>0</v>
      </c>
      <c r="BU22" s="1" t="n">
        <v>8</v>
      </c>
      <c r="BV22" s="1" t="n">
        <v>5</v>
      </c>
      <c r="BW22" s="1" t="n">
        <f aca="false">SUM(C22:AL22)</f>
        <v>603</v>
      </c>
      <c r="BX22" s="1" t="n">
        <f aca="false">SUM(AM22:BV22)</f>
        <v>414</v>
      </c>
      <c r="BY22" s="1" t="n">
        <f aca="false">SUM(C22:BV22)</f>
        <v>1017</v>
      </c>
      <c r="BZ22" s="1" t="n">
        <f aca="false">SUM(BW22:BX22)</f>
        <v>1017</v>
      </c>
    </row>
    <row r="23" customFormat="false" ht="12.75" hidden="false" customHeight="false" outlineLevel="0" collapsed="false">
      <c r="A23" s="1" t="s">
        <v>12</v>
      </c>
      <c r="B23" s="0" t="s">
        <v>1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f aca="false">SUM(C23:AL23)</f>
        <v>0</v>
      </c>
      <c r="BX23" s="1" t="n">
        <f aca="false">SUM(AM23:BV23)</f>
        <v>0</v>
      </c>
      <c r="BY23" s="1" t="n">
        <f aca="false">SUM(C23:BV23)</f>
        <v>0</v>
      </c>
      <c r="BZ23" s="1" t="n">
        <f aca="false">SUM(BW23:BX23)</f>
        <v>0</v>
      </c>
    </row>
    <row r="24" customFormat="false" ht="12.75" hidden="false" customHeight="false" outlineLevel="0" collapsed="false">
      <c r="A24" s="1" t="s">
        <v>13</v>
      </c>
      <c r="B24" s="0" t="s">
        <v>11</v>
      </c>
      <c r="C24" s="1" t="n">
        <v>15</v>
      </c>
      <c r="D24" s="1" t="n">
        <v>2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2</v>
      </c>
      <c r="J24" s="1" t="n">
        <v>0</v>
      </c>
      <c r="K24" s="1" t="n">
        <v>3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f aca="false">SUM(C24:AL24)</f>
        <v>22</v>
      </c>
      <c r="BX24" s="1" t="n">
        <f aca="false">SUM(AM24:BV24)</f>
        <v>0</v>
      </c>
      <c r="BY24" s="1" t="n">
        <f aca="false">SUM(C24:BV24)</f>
        <v>22</v>
      </c>
      <c r="BZ24" s="1" t="n">
        <f aca="false">SUM(BW24:BX24)</f>
        <v>22</v>
      </c>
    </row>
    <row r="25" customFormat="false" ht="12.75" hidden="false" customHeight="false" outlineLevel="0" collapsed="false">
      <c r="A25" s="1" t="s">
        <v>14</v>
      </c>
      <c r="B25" s="0" t="s">
        <v>1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f aca="false">SUM(C25:AL25)</f>
        <v>0</v>
      </c>
      <c r="BX25" s="1" t="n">
        <f aca="false">SUM(AM25:BV25)</f>
        <v>0</v>
      </c>
      <c r="BY25" s="1" t="n">
        <f aca="false">SUM(C25:BV25)</f>
        <v>0</v>
      </c>
      <c r="BZ25" s="1" t="n">
        <f aca="false">SUM(BW25:BX25)</f>
        <v>0</v>
      </c>
    </row>
    <row r="26" customFormat="false" ht="12.75" hidden="false" customHeight="false" outlineLevel="0" collapsed="false">
      <c r="A26" s="1" t="n">
        <v>25</v>
      </c>
      <c r="B26" s="0" t="s">
        <v>1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f aca="false">SUM(C26:AL26)</f>
        <v>0</v>
      </c>
      <c r="BX26" s="1" t="n">
        <f aca="false">SUM(AM26:BV26)</f>
        <v>0</v>
      </c>
      <c r="BY26" s="1" t="n">
        <f aca="false">SUM(C26:BV26)</f>
        <v>0</v>
      </c>
      <c r="BZ26" s="1" t="n">
        <f aca="false">SUM(BW26:BX26)</f>
        <v>0</v>
      </c>
    </row>
    <row r="27" customFormat="false" ht="12.75" hidden="false" customHeight="false" outlineLevel="0" collapsed="false">
      <c r="A27" s="1" t="s">
        <v>15</v>
      </c>
      <c r="B27" s="0" t="s">
        <v>11</v>
      </c>
      <c r="C27" s="1" t="n">
        <v>0</v>
      </c>
      <c r="D27" s="1" t="n">
        <v>0</v>
      </c>
      <c r="E27" s="1" t="n">
        <v>1</v>
      </c>
      <c r="F27" s="1" t="n">
        <v>1</v>
      </c>
      <c r="G27" s="1" t="n">
        <v>1</v>
      </c>
      <c r="H27" s="1" t="n">
        <v>1</v>
      </c>
      <c r="I27" s="1" t="n">
        <v>1</v>
      </c>
      <c r="J27" s="1" t="n">
        <v>1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1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f aca="false">SUM(C27:AL27)</f>
        <v>6</v>
      </c>
      <c r="BX27" s="1" t="n">
        <f aca="false">SUM(AM27:BV27)</f>
        <v>1</v>
      </c>
      <c r="BY27" s="1" t="n">
        <f aca="false">SUM(C27:BV27)</f>
        <v>7</v>
      </c>
      <c r="BZ27" s="1" t="n">
        <f aca="false">SUM(BW27:BX27)</f>
        <v>7</v>
      </c>
    </row>
    <row r="28" customFormat="false" ht="12.75" hidden="false" customHeight="false" outlineLevel="0" collapsed="false">
      <c r="A28" s="1" t="n">
        <v>32</v>
      </c>
      <c r="B28" s="0" t="s">
        <v>1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3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1</v>
      </c>
      <c r="Y28" s="1" t="n">
        <v>3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f aca="false">SUM(C28:AL28)</f>
        <v>7</v>
      </c>
      <c r="BX28" s="1" t="n">
        <f aca="false">SUM(AM28:BV28)</f>
        <v>0</v>
      </c>
      <c r="BY28" s="1" t="n">
        <f aca="false">SUM(C28:BV28)</f>
        <v>7</v>
      </c>
      <c r="BZ28" s="1" t="n">
        <f aca="false">SUM(BW28:BX28)</f>
        <v>7</v>
      </c>
    </row>
    <row r="29" customFormat="false" ht="12.75" hidden="false" customHeight="false" outlineLevel="0" collapsed="false">
      <c r="A29" s="1" t="s">
        <v>16</v>
      </c>
      <c r="B29" s="0" t="s">
        <v>1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f aca="false">SUM(C29:AL29)</f>
        <v>0</v>
      </c>
      <c r="BX29" s="1" t="n">
        <f aca="false">SUM(AM29:BV29)</f>
        <v>0</v>
      </c>
      <c r="BY29" s="1" t="n">
        <f aca="false">SUM(C29:BV29)</f>
        <v>0</v>
      </c>
      <c r="BZ29" s="1" t="n">
        <f aca="false">SUM(BW29:BX29)</f>
        <v>0</v>
      </c>
    </row>
    <row r="30" customFormat="false" ht="12.75" hidden="false" customHeight="false" outlineLevel="0" collapsed="false">
      <c r="A30" s="1" t="n">
        <v>49</v>
      </c>
      <c r="B30" s="0" t="s">
        <v>11</v>
      </c>
      <c r="C30" s="1" t="n">
        <v>0</v>
      </c>
      <c r="D30" s="1" t="n">
        <v>0</v>
      </c>
      <c r="E30" s="1" t="n">
        <v>0</v>
      </c>
      <c r="F30" s="1" t="n">
        <v>1</v>
      </c>
      <c r="G30" s="1" t="n">
        <v>1</v>
      </c>
      <c r="H30" s="1" t="n">
        <v>219</v>
      </c>
      <c r="I30" s="1" t="n">
        <v>0</v>
      </c>
      <c r="J30" s="1" t="n">
        <v>22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3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1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1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1</v>
      </c>
      <c r="BK30" s="1" t="n">
        <v>1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f aca="false">SUM(C30:AL30)</f>
        <v>246</v>
      </c>
      <c r="BX30" s="1" t="n">
        <f aca="false">SUM(AM30:BV30)</f>
        <v>4</v>
      </c>
      <c r="BY30" s="1" t="n">
        <f aca="false">SUM(C30:BV30)</f>
        <v>250</v>
      </c>
      <c r="BZ30" s="1" t="n">
        <f aca="false">SUM(BW30:BX30)</f>
        <v>250</v>
      </c>
    </row>
    <row r="31" customFormat="false" ht="12.75" hidden="false" customHeight="false" outlineLevel="0" collapsed="false">
      <c r="A31" s="1" t="n">
        <v>50</v>
      </c>
      <c r="B31" s="0" t="s">
        <v>11</v>
      </c>
      <c r="C31" s="1" t="n">
        <v>0</v>
      </c>
      <c r="D31" s="1" t="n">
        <v>0</v>
      </c>
      <c r="E31" s="1" t="n">
        <v>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2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f aca="false">SUM(C31:AL31)</f>
        <v>3</v>
      </c>
      <c r="BX31" s="1" t="n">
        <f aca="false">SUM(AM31:BV31)</f>
        <v>0</v>
      </c>
      <c r="BY31" s="1" t="n">
        <f aca="false">SUM(C31:BV31)</f>
        <v>3</v>
      </c>
      <c r="BZ31" s="1" t="n">
        <f aca="false">SUM(BW31:BX31)</f>
        <v>3</v>
      </c>
    </row>
    <row r="32" customFormat="false" ht="12.75" hidden="false" customHeight="false" outlineLevel="0" collapsed="false">
      <c r="A32" s="1" t="n">
        <v>54</v>
      </c>
      <c r="B32" s="0" t="s">
        <v>1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f aca="false">SUM(C32:AL32)</f>
        <v>0</v>
      </c>
      <c r="BX32" s="1" t="n">
        <f aca="false">SUM(AM32:BV32)</f>
        <v>0</v>
      </c>
      <c r="BY32" s="1" t="n">
        <f aca="false">SUM(C32:BV32)</f>
        <v>0</v>
      </c>
      <c r="BZ32" s="1" t="n">
        <f aca="false">SUM(BW32:BX32)</f>
        <v>0</v>
      </c>
    </row>
    <row r="33" customFormat="false" ht="12.75" hidden="false" customHeight="false" outlineLevel="0" collapsed="false">
      <c r="A33" s="1" t="n">
        <v>58</v>
      </c>
      <c r="B33" s="0" t="s">
        <v>1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f aca="false">SUM(C33:AL33)</f>
        <v>0</v>
      </c>
      <c r="BX33" s="1" t="n">
        <f aca="false">SUM(AM33:BV33)</f>
        <v>0</v>
      </c>
      <c r="BY33" s="1" t="n">
        <f aca="false">SUM(C33:BV33)</f>
        <v>0</v>
      </c>
      <c r="BZ33" s="1" t="n">
        <f aca="false">SUM(BW33:BX33)</f>
        <v>0</v>
      </c>
    </row>
    <row r="34" customFormat="false" ht="12.75" hidden="false" customHeight="false" outlineLevel="0" collapsed="false">
      <c r="A34" s="1" t="s">
        <v>25</v>
      </c>
      <c r="B34" s="0" t="s">
        <v>1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f aca="false">SUM(C34:AL34)</f>
        <v>0</v>
      </c>
      <c r="BX34" s="1" t="n">
        <f aca="false">SUM(AM34:BV34)</f>
        <v>0</v>
      </c>
      <c r="BY34" s="1" t="n">
        <f aca="false">SUM(C34:BV34)</f>
        <v>0</v>
      </c>
      <c r="BZ34" s="1" t="n">
        <f aca="false">SUM(BW34:BX34)</f>
        <v>0</v>
      </c>
    </row>
    <row r="35" customFormat="false" ht="12.75" hidden="false" customHeight="false" outlineLevel="0" collapsed="false">
      <c r="A35" s="1" t="n">
        <v>96</v>
      </c>
      <c r="B35" s="1" t="s">
        <v>1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1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2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2</v>
      </c>
      <c r="AY35" s="1" t="n">
        <v>6</v>
      </c>
      <c r="AZ35" s="1" t="n">
        <v>0</v>
      </c>
      <c r="BA35" s="1" t="n">
        <v>0</v>
      </c>
      <c r="BB35" s="1" t="n">
        <v>1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1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f aca="false">SUM(C35:AL35)</f>
        <v>3</v>
      </c>
      <c r="BX35" s="1" t="n">
        <f aca="false">SUM(AM35:BV35)</f>
        <v>10</v>
      </c>
      <c r="BY35" s="1" t="n">
        <f aca="false">SUM(C35:BV35)</f>
        <v>13</v>
      </c>
      <c r="BZ35" s="1" t="n">
        <f aca="false">SUM(BW35:BX35)</f>
        <v>13</v>
      </c>
    </row>
    <row r="36" customFormat="false" ht="12.75" hidden="false" customHeight="false" outlineLevel="0" collapsed="false">
      <c r="A36" s="1" t="n">
        <v>103</v>
      </c>
      <c r="B36" s="1" t="s">
        <v>1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f aca="false">SUM(C36:AL36)</f>
        <v>0</v>
      </c>
      <c r="BX36" s="1" t="n">
        <f aca="false">SUM(AM36:BV36)</f>
        <v>0</v>
      </c>
      <c r="BY36" s="1" t="n">
        <f aca="false">SUM(C36:BV36)</f>
        <v>0</v>
      </c>
      <c r="BZ36" s="1" t="n">
        <f aca="false">SUM(BW36:BX36)</f>
        <v>0</v>
      </c>
    </row>
    <row r="37" customFormat="false" ht="12.75" hidden="false" customHeight="false" outlineLevel="0" collapsed="false">
      <c r="A37" s="1" t="n">
        <v>120</v>
      </c>
      <c r="B37" s="1" t="s">
        <v>1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f aca="false">SUM(C37:AL37)</f>
        <v>0</v>
      </c>
      <c r="BX37" s="1" t="n">
        <f aca="false">SUM(AM37:BV37)</f>
        <v>0</v>
      </c>
      <c r="BY37" s="1" t="n">
        <f aca="false">SUM(C37:BV37)</f>
        <v>0</v>
      </c>
      <c r="BZ37" s="1" t="n">
        <f aca="false">SUM(BW37:BX37)</f>
        <v>0</v>
      </c>
    </row>
    <row r="38" customFormat="false" ht="12.75" hidden="false" customHeight="false" outlineLevel="0" collapsed="false">
      <c r="A38" s="1" t="n">
        <v>127</v>
      </c>
      <c r="B38" s="1" t="s">
        <v>1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4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f aca="false">SUM(C38:AL38)</f>
        <v>4</v>
      </c>
      <c r="BX38" s="1" t="n">
        <f aca="false">SUM(AM38:BV38)</f>
        <v>0</v>
      </c>
      <c r="BY38" s="1" t="n">
        <f aca="false">SUM(C38:BV38)</f>
        <v>4</v>
      </c>
      <c r="BZ38" s="1" t="n">
        <f aca="false">SUM(BW38:BX38)</f>
        <v>4</v>
      </c>
    </row>
    <row r="39" customFormat="false" ht="12.75" hidden="false" customHeight="false" outlineLevel="0" collapsed="false">
      <c r="A39" s="1" t="n">
        <v>155</v>
      </c>
      <c r="B39" s="1" t="s">
        <v>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f aca="false">SUM(C39:AL39)</f>
        <v>0</v>
      </c>
      <c r="BX39" s="1" t="n">
        <f aca="false">SUM(AM39:BV39)</f>
        <v>0</v>
      </c>
      <c r="BY39" s="1" t="n">
        <f aca="false">SUM(C39:BV39)</f>
        <v>0</v>
      </c>
      <c r="BZ39" s="1" t="n">
        <f aca="false">SUM(BW39:BX39)</f>
        <v>0</v>
      </c>
    </row>
    <row r="40" customFormat="false" ht="12.75" hidden="false" customHeight="false" outlineLevel="0" collapsed="false">
      <c r="A40" s="1" t="n">
        <v>178</v>
      </c>
      <c r="B40" s="1" t="s">
        <v>1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1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3</v>
      </c>
      <c r="BO40" s="1" t="n">
        <v>1</v>
      </c>
      <c r="BP40" s="1" t="n">
        <v>0</v>
      </c>
      <c r="BQ40" s="1" t="n">
        <v>0</v>
      </c>
      <c r="BR40" s="1" t="n">
        <v>0</v>
      </c>
      <c r="BS40" s="1" t="n">
        <v>1</v>
      </c>
      <c r="BT40" s="1" t="n">
        <v>0</v>
      </c>
      <c r="BU40" s="1" t="n">
        <v>0</v>
      </c>
      <c r="BV40" s="1" t="n">
        <v>0</v>
      </c>
      <c r="BW40" s="1" t="n">
        <f aca="false">SUM(C40:AL40)</f>
        <v>1</v>
      </c>
      <c r="BX40" s="1" t="n">
        <f aca="false">SUM(AM40:BV40)</f>
        <v>5</v>
      </c>
      <c r="BY40" s="1" t="n">
        <f aca="false">SUM(C40:BV40)</f>
        <v>6</v>
      </c>
      <c r="BZ40" s="1" t="n">
        <f aca="false">SUM(BW40:BX40)</f>
        <v>6</v>
      </c>
    </row>
    <row r="41" customFormat="false" ht="12.75" hidden="false" customHeight="false" outlineLevel="0" collapsed="false">
      <c r="A41" s="1" t="n">
        <v>182</v>
      </c>
      <c r="B41" s="1" t="s">
        <v>1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f aca="false">SUM(C41:AL41)</f>
        <v>0</v>
      </c>
      <c r="BX41" s="1" t="n">
        <f aca="false">SUM(AM41:BV41)</f>
        <v>0</v>
      </c>
      <c r="BY41" s="1" t="n">
        <f aca="false">SUM(C41:BV41)</f>
        <v>0</v>
      </c>
      <c r="BZ41" s="1" t="n">
        <f aca="false">SUM(BW41:BX41)</f>
        <v>0</v>
      </c>
    </row>
    <row r="42" customFormat="false" ht="12.75" hidden="false" customHeight="false" outlineLevel="0" collapsed="false">
      <c r="A42" s="1" t="n">
        <v>184</v>
      </c>
      <c r="B42" s="1" t="s">
        <v>1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f aca="false">SUM(C42:AL42)</f>
        <v>0</v>
      </c>
      <c r="BX42" s="1" t="n">
        <f aca="false">SUM(AM42:BV42)</f>
        <v>0</v>
      </c>
      <c r="BY42" s="1" t="n">
        <f aca="false">SUM(C42:BV42)</f>
        <v>0</v>
      </c>
      <c r="BZ42" s="1" t="n">
        <f aca="false">SUM(BW42:BX42)</f>
        <v>0</v>
      </c>
    </row>
    <row r="43" customFormat="false" ht="12.75" hidden="false" customHeight="false" outlineLevel="0" collapsed="false">
      <c r="A43" s="1" t="n">
        <v>191</v>
      </c>
      <c r="B43" s="1" t="s">
        <v>1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f aca="false">SUM(C43:AL43)</f>
        <v>0</v>
      </c>
      <c r="BX43" s="1" t="n">
        <f aca="false">SUM(AM43:BV43)</f>
        <v>0</v>
      </c>
      <c r="BY43" s="1" t="n">
        <f aca="false">SUM(C43:BV43)</f>
        <v>0</v>
      </c>
      <c r="BZ43" s="1" t="n">
        <f aca="false">SUM(BW43:BX43)</f>
        <v>0</v>
      </c>
    </row>
    <row r="44" customFormat="false" ht="12.75" hidden="false" customHeight="false" outlineLevel="0" collapsed="false">
      <c r="A44" s="1" t="n">
        <v>198</v>
      </c>
      <c r="B44" s="1" t="s">
        <v>1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f aca="false">SUM(C44:AL44)</f>
        <v>0</v>
      </c>
      <c r="BX44" s="1" t="n">
        <f aca="false">SUM(AM44:BV44)</f>
        <v>0</v>
      </c>
      <c r="BY44" s="1" t="n">
        <f aca="false">SUM(C44:BV44)</f>
        <v>0</v>
      </c>
      <c r="BZ44" s="1" t="n">
        <f aca="false">SUM(BW44:BX44)</f>
        <v>0</v>
      </c>
    </row>
    <row r="45" customFormat="false" ht="12.75" hidden="false" customHeight="false" outlineLevel="0" collapsed="false">
      <c r="A45" s="1" t="n">
        <v>221</v>
      </c>
      <c r="B45" s="1" t="s">
        <v>1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f aca="false">SUM(C45:AL45)</f>
        <v>0</v>
      </c>
      <c r="BX45" s="1" t="n">
        <f aca="false">SUM(AM45:BV45)</f>
        <v>0</v>
      </c>
      <c r="BY45" s="1" t="n">
        <f aca="false">SUM(C45:BV45)</f>
        <v>0</v>
      </c>
      <c r="BZ45" s="1" t="n">
        <f aca="false">SUM(BW45:BX45)</f>
        <v>0</v>
      </c>
    </row>
    <row r="46" customFormat="false" ht="12.75" hidden="false" customHeight="false" outlineLevel="0" collapsed="false">
      <c r="A46" s="1" t="n">
        <v>226</v>
      </c>
      <c r="B46" s="1" t="s">
        <v>11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f aca="false">SUM(C46:AL46)</f>
        <v>0</v>
      </c>
      <c r="BX46" s="1" t="n">
        <f aca="false">SUM(AM46:BV46)</f>
        <v>0</v>
      </c>
      <c r="BY46" s="1" t="n">
        <f aca="false">SUM(C46:BV46)</f>
        <v>0</v>
      </c>
      <c r="BZ46" s="1" t="n">
        <f aca="false">SUM(BW46:BX46)</f>
        <v>0</v>
      </c>
    </row>
    <row r="47" customFormat="false" ht="12.75" hidden="false" customHeight="false" outlineLevel="0" collapsed="false">
      <c r="A47" s="1" t="n">
        <v>241</v>
      </c>
      <c r="B47" s="1" t="s">
        <v>1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f aca="false">SUM(C47:AL47)</f>
        <v>0</v>
      </c>
      <c r="BX47" s="1" t="n">
        <f aca="false">SUM(AM47:BV47)</f>
        <v>0</v>
      </c>
      <c r="BY47" s="1" t="n">
        <f aca="false">SUM(C47:BV47)</f>
        <v>0</v>
      </c>
      <c r="BZ47" s="1" t="n">
        <f aca="false">SUM(BW47:BX47)</f>
        <v>0</v>
      </c>
    </row>
    <row r="49" customFormat="false" ht="12.75" hidden="false" customHeight="false" outlineLevel="0" collapsed="false">
      <c r="A49" s="1" t="s">
        <v>20</v>
      </c>
      <c r="C49" s="1" t="n">
        <f aca="false">SUM(C3:C47)</f>
        <v>15</v>
      </c>
      <c r="D49" s="1" t="n">
        <f aca="false">SUM(D3:D47)</f>
        <v>3</v>
      </c>
      <c r="E49" s="1" t="n">
        <f aca="false">SUM(E3:E47)</f>
        <v>22</v>
      </c>
      <c r="F49" s="1" t="n">
        <f aca="false">SUM(F3:F47)</f>
        <v>9</v>
      </c>
      <c r="G49" s="1" t="n">
        <f aca="false">SUM(G3:G47)</f>
        <v>5</v>
      </c>
      <c r="H49" s="1" t="n">
        <f aca="false">SUM(H3:H47)</f>
        <v>225</v>
      </c>
      <c r="I49" s="1" t="n">
        <f aca="false">SUM(I3:I47)</f>
        <v>10</v>
      </c>
      <c r="J49" s="1" t="n">
        <f aca="false">SUM(J3:J47)</f>
        <v>32</v>
      </c>
      <c r="K49" s="1" t="n">
        <f aca="false">SUM(K3:K47)</f>
        <v>8</v>
      </c>
      <c r="L49" s="1" t="n">
        <f aca="false">SUM(L3:L47)</f>
        <v>0</v>
      </c>
      <c r="M49" s="1" t="n">
        <f aca="false">SUM(M3:M47)</f>
        <v>0</v>
      </c>
      <c r="N49" s="1" t="n">
        <f aca="false">SUM(N3:N47)</f>
        <v>0</v>
      </c>
      <c r="O49" s="1" t="n">
        <f aca="false">SUM(O3:O47)</f>
        <v>2</v>
      </c>
      <c r="P49" s="1" t="n">
        <f aca="false">SUM(P3:P47)</f>
        <v>0</v>
      </c>
      <c r="Q49" s="1" t="n">
        <f aca="false">SUM(Q3:Q47)</f>
        <v>0</v>
      </c>
      <c r="R49" s="1" t="n">
        <f aca="false">SUM(R3:R47)</f>
        <v>0</v>
      </c>
      <c r="S49" s="1" t="n">
        <f aca="false">SUM(S3:S47)</f>
        <v>1</v>
      </c>
      <c r="T49" s="1" t="n">
        <f aca="false">SUM(T3:T47)</f>
        <v>5</v>
      </c>
      <c r="U49" s="1" t="n">
        <f aca="false">SUM(U3:U47)</f>
        <v>31</v>
      </c>
      <c r="V49" s="1" t="n">
        <f aca="false">SUM(V3:V47)</f>
        <v>12</v>
      </c>
      <c r="W49" s="1" t="n">
        <f aca="false">SUM(W3:W47)</f>
        <v>64</v>
      </c>
      <c r="X49" s="1" t="n">
        <f aca="false">SUM(X3:X47)</f>
        <v>112</v>
      </c>
      <c r="Y49" s="1" t="n">
        <f aca="false">SUM(Y3:Y47)</f>
        <v>67</v>
      </c>
      <c r="Z49" s="1" t="n">
        <f aca="false">SUM(Z3:Z47)</f>
        <v>28</v>
      </c>
      <c r="AA49" s="1" t="n">
        <f aca="false">SUM(AA3:AA47)</f>
        <v>23</v>
      </c>
      <c r="AB49" s="1" t="n">
        <f aca="false">SUM(AB3:AB47)</f>
        <v>20</v>
      </c>
      <c r="AC49" s="1" t="n">
        <f aca="false">SUM(AC3:AC47)</f>
        <v>47</v>
      </c>
      <c r="AD49" s="1" t="n">
        <f aca="false">SUM(AD3:AD47)</f>
        <v>15</v>
      </c>
      <c r="AE49" s="1" t="n">
        <f aca="false">SUM(AE3:AE47)</f>
        <v>12</v>
      </c>
      <c r="AF49" s="1" t="n">
        <f aca="false">SUM(AF3:AF47)</f>
        <v>2</v>
      </c>
      <c r="AG49" s="1" t="n">
        <f aca="false">SUM(AG3:AG47)</f>
        <v>87</v>
      </c>
      <c r="AH49" s="1" t="n">
        <f aca="false">SUM(AH3:AH47)</f>
        <v>6</v>
      </c>
      <c r="AI49" s="1" t="n">
        <f aca="false">SUM(AI3:AI47)</f>
        <v>7</v>
      </c>
      <c r="AJ49" s="1" t="n">
        <f aca="false">SUM(AJ3:AJ47)</f>
        <v>14</v>
      </c>
      <c r="AK49" s="1" t="n">
        <f aca="false">SUM(AK3:AK47)</f>
        <v>2</v>
      </c>
      <c r="AL49" s="1" t="n">
        <f aca="false">SUM(AL3:AL47)</f>
        <v>13</v>
      </c>
      <c r="AM49" s="1" t="n">
        <f aca="false">SUM(AM3:AM47)</f>
        <v>2</v>
      </c>
      <c r="AN49" s="1" t="n">
        <f aca="false">SUM(AN3:AN47)</f>
        <v>2</v>
      </c>
      <c r="AO49" s="1" t="n">
        <f aca="false">SUM(AO3:AO47)</f>
        <v>2</v>
      </c>
      <c r="AP49" s="1" t="n">
        <f aca="false">SUM(AP3:AP47)</f>
        <v>0</v>
      </c>
      <c r="AQ49" s="1" t="n">
        <f aca="false">SUM(AQ3:AQ47)</f>
        <v>0</v>
      </c>
      <c r="AR49" s="1" t="n">
        <f aca="false">SUM(AR3:AR47)</f>
        <v>0</v>
      </c>
      <c r="AS49" s="1" t="n">
        <f aca="false">SUM(AS3:AS47)</f>
        <v>4</v>
      </c>
      <c r="AT49" s="1" t="n">
        <f aca="false">SUM(AT3:AT47)</f>
        <v>0</v>
      </c>
      <c r="AU49" s="1" t="n">
        <f aca="false">SUM(AU3:AU47)</f>
        <v>0</v>
      </c>
      <c r="AV49" s="1" t="n">
        <f aca="false">SUM(AV3:AV47)</f>
        <v>10</v>
      </c>
      <c r="AW49" s="1" t="n">
        <f aca="false">SUM(AW3:AW47)</f>
        <v>14</v>
      </c>
      <c r="AX49" s="1" t="n">
        <f aca="false">SUM(AX3:AX47)</f>
        <v>18</v>
      </c>
      <c r="AY49" s="1" t="n">
        <f aca="false">SUM(AY3:AY47)</f>
        <v>11</v>
      </c>
      <c r="AZ49" s="1" t="n">
        <f aca="false">SUM(AZ3:AZ47)</f>
        <v>1</v>
      </c>
      <c r="BA49" s="1" t="n">
        <f aca="false">SUM(BA3:BA47)</f>
        <v>0</v>
      </c>
      <c r="BB49" s="1" t="n">
        <f aca="false">SUM(BB3:BB47)</f>
        <v>1</v>
      </c>
      <c r="BC49" s="1" t="n">
        <f aca="false">SUM(BC3:BC47)</f>
        <v>0</v>
      </c>
      <c r="BD49" s="1" t="n">
        <f aca="false">SUM(BD3:BD47)</f>
        <v>4</v>
      </c>
      <c r="BE49" s="1" t="n">
        <f aca="false">SUM(BE3:BE47)</f>
        <v>5</v>
      </c>
      <c r="BF49" s="1" t="n">
        <f aca="false">SUM(BF3:BF47)</f>
        <v>2</v>
      </c>
      <c r="BG49" s="1" t="n">
        <f aca="false">SUM(BG3:BG47)</f>
        <v>2</v>
      </c>
      <c r="BH49" s="1" t="n">
        <f aca="false">SUM(BH3:BH47)</f>
        <v>31</v>
      </c>
      <c r="BI49" s="1" t="n">
        <f aca="false">SUM(BI3:BI47)</f>
        <v>59</v>
      </c>
      <c r="BJ49" s="1" t="n">
        <f aca="false">SUM(BJ3:BJ47)</f>
        <v>26</v>
      </c>
      <c r="BK49" s="1" t="n">
        <f aca="false">SUM(BK3:BK47)</f>
        <v>9</v>
      </c>
      <c r="BL49" s="1" t="n">
        <f aca="false">SUM(BL3:BL47)</f>
        <v>10</v>
      </c>
      <c r="BM49" s="1" t="n">
        <f aca="false">SUM(BM3:BM47)</f>
        <v>7</v>
      </c>
      <c r="BN49" s="1" t="n">
        <f aca="false">SUM(BN3:BN47)</f>
        <v>172</v>
      </c>
      <c r="BO49" s="1" t="n">
        <f aca="false">SUM(BO3:BO47)</f>
        <v>16</v>
      </c>
      <c r="BP49" s="1" t="n">
        <f aca="false">SUM(BP3:BP47)</f>
        <v>8</v>
      </c>
      <c r="BQ49" s="1" t="n">
        <f aca="false">SUM(BQ3:BQ47)</f>
        <v>3</v>
      </c>
      <c r="BR49" s="1" t="n">
        <f aca="false">SUM(BR3:BR47)</f>
        <v>1</v>
      </c>
      <c r="BS49" s="1" t="n">
        <f aca="false">SUM(BS3:BS47)</f>
        <v>1</v>
      </c>
      <c r="BT49" s="1" t="n">
        <f aca="false">SUM(BT3:BT47)</f>
        <v>0</v>
      </c>
      <c r="BU49" s="1" t="n">
        <f aca="false">SUM(BU3:BU47)</f>
        <v>8</v>
      </c>
      <c r="BV49" s="1" t="n">
        <f aca="false">SUM(BV3:BV47)</f>
        <v>5</v>
      </c>
      <c r="BW49" s="1" t="n">
        <f aca="false">SUM(BW3:BW47)</f>
        <v>899</v>
      </c>
      <c r="BX49" s="1" t="n">
        <f aca="false">SUM(BX3:BX47)</f>
        <v>434</v>
      </c>
      <c r="BY49" s="1" t="n">
        <f aca="false">SUM(BY3:BY47)</f>
        <v>1333</v>
      </c>
      <c r="BZ49" s="1" t="n">
        <f aca="false">SUM(BW49:BX49)</f>
        <v>1333</v>
      </c>
      <c r="CA49" s="1" t="n">
        <f aca="false">SUM(C49:BV49)</f>
        <v>1333</v>
      </c>
    </row>
    <row r="50" customFormat="false" ht="12.75" hidden="false" customHeight="false" outlineLevel="0" collapsed="false">
      <c r="A50" s="1" t="s">
        <v>21</v>
      </c>
      <c r="C50" s="1" t="n">
        <f aca="false">COUNTIF(C3:C47,"&gt;0")</f>
        <v>1</v>
      </c>
      <c r="D50" s="1" t="n">
        <f aca="false">COUNTIF(D3:D47,"&gt;0")</f>
        <v>2</v>
      </c>
      <c r="E50" s="1" t="n">
        <f aca="false">COUNTIF(E3:E47,"&gt;0")</f>
        <v>3</v>
      </c>
      <c r="F50" s="1" t="n">
        <f aca="false">COUNTIF(F3:F47,"&gt;0")</f>
        <v>3</v>
      </c>
      <c r="G50" s="1" t="n">
        <f aca="false">COUNTIF(G3:G47,"&gt;0")</f>
        <v>3</v>
      </c>
      <c r="H50" s="1" t="n">
        <f aca="false">COUNTIF(H3:H47,"&gt;0")</f>
        <v>3</v>
      </c>
      <c r="I50" s="1" t="n">
        <f aca="false">COUNTIF(I3:I47,"&gt;0")</f>
        <v>3</v>
      </c>
      <c r="J50" s="1" t="n">
        <f aca="false">COUNTIF(J3:J47,"&gt;0")</f>
        <v>4</v>
      </c>
      <c r="K50" s="1" t="n">
        <f aca="false">COUNTIF(K3:K47,"&gt;0")</f>
        <v>2</v>
      </c>
      <c r="L50" s="1" t="n">
        <f aca="false">COUNTIF(L3:L47,"&gt;0")</f>
        <v>0</v>
      </c>
      <c r="M50" s="1" t="n">
        <f aca="false">COUNTIF(M3:M47,"&gt;0")</f>
        <v>0</v>
      </c>
      <c r="N50" s="1" t="n">
        <f aca="false">COUNTIF(N3:N47,"&gt;0")</f>
        <v>0</v>
      </c>
      <c r="O50" s="1" t="n">
        <f aca="false">COUNTIF(O3:O47,"&gt;0")</f>
        <v>1</v>
      </c>
      <c r="P50" s="1" t="n">
        <f aca="false">COUNTIF(P3:P47,"&gt;0")</f>
        <v>0</v>
      </c>
      <c r="Q50" s="1" t="n">
        <f aca="false">COUNTIF(Q3:Q47,"&gt;0")</f>
        <v>0</v>
      </c>
      <c r="R50" s="1" t="n">
        <f aca="false">COUNTIF(R3:R47,"&gt;0")</f>
        <v>0</v>
      </c>
      <c r="S50" s="1" t="n">
        <f aca="false">COUNTIF(S3:S47,"&gt;0")</f>
        <v>1</v>
      </c>
      <c r="T50" s="1" t="n">
        <f aca="false">COUNTIF(T3:T47,"&gt;0")</f>
        <v>1</v>
      </c>
      <c r="U50" s="1" t="n">
        <f aca="false">COUNTIF(U3:U47,"&gt;0")</f>
        <v>1</v>
      </c>
      <c r="V50" s="1" t="n">
        <f aca="false">COUNTIF(V3:V47,"&gt;0")</f>
        <v>1</v>
      </c>
      <c r="W50" s="1" t="n">
        <f aca="false">COUNTIF(W3:W47,"&gt;0")</f>
        <v>2</v>
      </c>
      <c r="X50" s="1" t="n">
        <f aca="false">COUNTIF(X3:X47,"&gt;0")</f>
        <v>2</v>
      </c>
      <c r="Y50" s="1" t="n">
        <f aca="false">COUNTIF(Y3:Y47,"&gt;0")</f>
        <v>3</v>
      </c>
      <c r="Z50" s="1" t="n">
        <f aca="false">COUNTIF(Z3:Z47,"&gt;0")</f>
        <v>1</v>
      </c>
      <c r="AA50" s="1" t="n">
        <f aca="false">COUNTIF(AA3:AA47,"&gt;0")</f>
        <v>2</v>
      </c>
      <c r="AB50" s="1" t="n">
        <f aca="false">COUNTIF(AB3:AB47,"&gt;0")</f>
        <v>1</v>
      </c>
      <c r="AC50" s="1" t="n">
        <f aca="false">COUNTIF(AC3:AC47,"&gt;0")</f>
        <v>4</v>
      </c>
      <c r="AD50" s="1" t="n">
        <f aca="false">COUNTIF(AD3:AD47,"&gt;0")</f>
        <v>2</v>
      </c>
      <c r="AE50" s="1" t="n">
        <f aca="false">COUNTIF(AE3:AE47,"&gt;0")</f>
        <v>2</v>
      </c>
      <c r="AF50" s="1" t="n">
        <f aca="false">COUNTIF(AF3:AF47,"&gt;0")</f>
        <v>1</v>
      </c>
      <c r="AG50" s="1" t="n">
        <f aca="false">COUNTIF(AG3:AG47,"&gt;0")</f>
        <v>1</v>
      </c>
      <c r="AH50" s="1" t="n">
        <f aca="false">COUNTIF(AH3:AH47,"&gt;0")</f>
        <v>1</v>
      </c>
      <c r="AI50" s="1" t="n">
        <f aca="false">COUNTIF(AI3:AI47,"&gt;0")</f>
        <v>2</v>
      </c>
      <c r="AJ50" s="1" t="n">
        <f aca="false">COUNTIF(AJ3:AJ47,"&gt;0")</f>
        <v>1</v>
      </c>
      <c r="AK50" s="1" t="n">
        <f aca="false">COUNTIF(AK3:AK47,"&gt;0")</f>
        <v>1</v>
      </c>
      <c r="AL50" s="1" t="n">
        <f aca="false">COUNTIF(AL3:AL47,"&gt;0")</f>
        <v>1</v>
      </c>
      <c r="AM50" s="1" t="n">
        <f aca="false">COUNTIF(AM3:AM47,"&gt;0")</f>
        <v>1</v>
      </c>
      <c r="AN50" s="1" t="n">
        <f aca="false">COUNTIF(AN3:AN47,"&gt;0")</f>
        <v>2</v>
      </c>
      <c r="AO50" s="1" t="n">
        <f aca="false">COUNTIF(AO3:AO47,"&gt;0")</f>
        <v>1</v>
      </c>
      <c r="AP50" s="1" t="n">
        <f aca="false">COUNTIF(AP3:AP47,"&gt;0")</f>
        <v>0</v>
      </c>
      <c r="AQ50" s="1" t="n">
        <f aca="false">COUNTIF(AQ3:AQ47,"&gt;0")</f>
        <v>0</v>
      </c>
      <c r="AR50" s="1" t="n">
        <f aca="false">COUNTIF(AR3:AR47,"&gt;0")</f>
        <v>0</v>
      </c>
      <c r="AS50" s="1" t="n">
        <f aca="false">COUNTIF(AS3:AS47,"&gt;0")</f>
        <v>1</v>
      </c>
      <c r="AT50" s="1" t="n">
        <f aca="false">COUNTIF(AT3:AT47,"&gt;0")</f>
        <v>0</v>
      </c>
      <c r="AU50" s="1" t="n">
        <f aca="false">COUNTIF(AU3:AU47,"&gt;0")</f>
        <v>0</v>
      </c>
      <c r="AV50" s="1" t="n">
        <f aca="false">COUNTIF(AV3:AV47,"&gt;0")</f>
        <v>1</v>
      </c>
      <c r="AW50" s="1" t="n">
        <f aca="false">COUNTIF(AW3:AW47,"&gt;0")</f>
        <v>1</v>
      </c>
      <c r="AX50" s="1" t="n">
        <f aca="false">COUNTIF(AX3:AX47,"&gt;0")</f>
        <v>3</v>
      </c>
      <c r="AY50" s="1" t="n">
        <f aca="false">COUNTIF(AY3:AY47,"&gt;0")</f>
        <v>2</v>
      </c>
      <c r="AZ50" s="1" t="n">
        <f aca="false">COUNTIF(AZ3:AZ47,"&gt;0")</f>
        <v>1</v>
      </c>
      <c r="BA50" s="1" t="n">
        <f aca="false">COUNTIF(BA3:BA47,"&gt;0")</f>
        <v>0</v>
      </c>
      <c r="BB50" s="1" t="n">
        <f aca="false">COUNTIF(BB3:BB47,"&gt;0")</f>
        <v>1</v>
      </c>
      <c r="BC50" s="1" t="n">
        <f aca="false">COUNTIF(BC3:BC47,"&gt;0")</f>
        <v>0</v>
      </c>
      <c r="BD50" s="1" t="n">
        <f aca="false">COUNTIF(BD3:BD47,"&gt;0")</f>
        <v>1</v>
      </c>
      <c r="BE50" s="1" t="n">
        <f aca="false">COUNTIF(BE3:BE47,"&gt;0")</f>
        <v>1</v>
      </c>
      <c r="BF50" s="1" t="n">
        <f aca="false">COUNTIF(BF3:BF47,"&gt;0")</f>
        <v>1</v>
      </c>
      <c r="BG50" s="1" t="n">
        <f aca="false">COUNTIF(BG3:BG47,"&gt;0")</f>
        <v>1</v>
      </c>
      <c r="BH50" s="1" t="n">
        <f aca="false">COUNTIF(BH3:BH47,"&gt;0")</f>
        <v>1</v>
      </c>
      <c r="BI50" s="1" t="n">
        <f aca="false">COUNTIF(BI3:BI47,"&gt;0")</f>
        <v>2</v>
      </c>
      <c r="BJ50" s="1" t="n">
        <f aca="false">COUNTIF(BJ3:BJ47,"&gt;0")</f>
        <v>2</v>
      </c>
      <c r="BK50" s="1" t="n">
        <f aca="false">COUNTIF(BK3:BK47,"&gt;0")</f>
        <v>2</v>
      </c>
      <c r="BL50" s="1" t="n">
        <f aca="false">COUNTIF(BL3:BL47,"&gt;0")</f>
        <v>1</v>
      </c>
      <c r="BM50" s="1" t="n">
        <f aca="false">COUNTIF(BM3:BM47,"&gt;0")</f>
        <v>1</v>
      </c>
      <c r="BN50" s="1" t="n">
        <f aca="false">COUNTIF(BN3:BN47,"&gt;0")</f>
        <v>2</v>
      </c>
      <c r="BO50" s="1" t="n">
        <f aca="false">COUNTIF(BO3:BO47,"&gt;0")</f>
        <v>3</v>
      </c>
      <c r="BP50" s="1" t="n">
        <f aca="false">COUNTIF(BP3:BP47,"&gt;0")</f>
        <v>1</v>
      </c>
      <c r="BQ50" s="1" t="n">
        <f aca="false">COUNTIF(BQ3:BQ47,"&gt;0")</f>
        <v>1</v>
      </c>
      <c r="BR50" s="1" t="n">
        <f aca="false">COUNTIF(BR3:BR47,"&gt;0")</f>
        <v>1</v>
      </c>
      <c r="BS50" s="1" t="n">
        <f aca="false">COUNTIF(BS3:BS47,"&gt;0")</f>
        <v>1</v>
      </c>
      <c r="BT50" s="1" t="n">
        <f aca="false">COUNTIF(BT3:BT47,"&gt;0")</f>
        <v>0</v>
      </c>
      <c r="BU50" s="1" t="n">
        <f aca="false">COUNTIF(BU3:BU47,"&gt;0")</f>
        <v>1</v>
      </c>
      <c r="BV50" s="1" t="n">
        <f aca="false">COUNTIF(BV3:BV47,"&gt;0")</f>
        <v>1</v>
      </c>
      <c r="BW50" s="1" t="n">
        <f aca="false">COUNTIF(BW3:BW47,"&gt;0")</f>
        <v>11</v>
      </c>
      <c r="BX50" s="1" t="n">
        <f aca="false">COUNTIF(BX3:BX47,"&gt;0")</f>
        <v>5</v>
      </c>
      <c r="BY50" s="1" t="n">
        <f aca="false">COUNTIF(BY3:BY47,"&gt;0")</f>
        <v>11</v>
      </c>
      <c r="BZ50" s="1" t="n">
        <f aca="false">COUNTIF(BZ3:BZ47,"&gt;0")</f>
        <v>11</v>
      </c>
    </row>
    <row r="52" customFormat="false" ht="12.75" hidden="false" customHeight="false" outlineLevel="0" collapsed="false">
      <c r="B52" s="6" t="s">
        <v>5</v>
      </c>
      <c r="C52" s="1" t="n">
        <f aca="false">+C3+C4+C5+C6+C7+C8+C9+C10++C11+C12+C13+C14+C15+C16++C17+C18+C19+C20+C21</f>
        <v>0</v>
      </c>
      <c r="D52" s="1" t="n">
        <f aca="false">+D3+D4+D5+D6+D7+D8+D9+D10++D11+D12+D13+D14+D15+D16++D17+D18+D19+D20+D21</f>
        <v>0</v>
      </c>
      <c r="E52" s="1" t="n">
        <f aca="false">+E3+E4+E5+E6+E7+E8+E9+E10++E11+E12+E13+E14+E15+E16++E17+E18+E19+E20+E21</f>
        <v>0</v>
      </c>
      <c r="F52" s="1" t="n">
        <f aca="false">+F3+F4+F5+F6+F7+F8+F9+F10++F11+F12+F13+F14+F15+F16++F17+F18+F19+F20+F21</f>
        <v>0</v>
      </c>
      <c r="G52" s="1" t="n">
        <f aca="false">+G3+G4+G5+G6+G7+G8+G9+G10++G11+G12+G13+G14+G15+G16++G17+G18+G19+G20+G21</f>
        <v>0</v>
      </c>
      <c r="H52" s="1" t="n">
        <f aca="false">+H3+H4+H5+H6+H7+H8+H9+H10++H11+H12+H13+H14+H15+H16++H17+H18+H19+H20+H21</f>
        <v>0</v>
      </c>
      <c r="I52" s="1" t="n">
        <f aca="false">+I3+I4+I5+I6+I7+I8+I9+I10++I11+I12+I13+I14+I15+I16++I17+I18+I19+I20+I21</f>
        <v>0</v>
      </c>
      <c r="J52" s="1" t="n">
        <f aca="false">+J3+J4+J5+J6+J7+J8+J9+J10++J11+J12+J13+J14+J15+J16++J17+J18+J19+J20+J21</f>
        <v>0</v>
      </c>
      <c r="K52" s="1" t="n">
        <f aca="false">+K3+K4+K5+K6+K7+K8+K9+K10++K11+K12+K13+K14+K15+K16++K17+K18+K19+K20+K21</f>
        <v>0</v>
      </c>
      <c r="L52" s="1" t="n">
        <f aca="false">+L3+L4+L5+L6+L7+L8+L9+L10++L11+L12+L13+L14+L15+L16++L17+L18+L19+L20+L21</f>
        <v>0</v>
      </c>
      <c r="M52" s="1" t="n">
        <f aca="false">+M3+M4+M5+M6+M7+M8+M9+M10++M11+M12+M13+M14+M15+M16++M17+M18+M19+M20+M21</f>
        <v>0</v>
      </c>
      <c r="N52" s="1" t="n">
        <f aca="false">+N3+N4+N5+N6+N7+N8+N9+N10++N11+N12+N13+N14+N15+N16++N17+N18+N19+N20+N21</f>
        <v>0</v>
      </c>
      <c r="O52" s="1" t="n">
        <f aca="false">+O3+O4+O5+O6+O7+O8+O9+O10++O11+O12+O13+O14+O15+O16++O17+O18+O19+O20+O21</f>
        <v>0</v>
      </c>
      <c r="P52" s="1" t="n">
        <f aca="false">+P3+P4+P5+P6+P7+P8+P9+P10++P11+P12+P13+P14+P15+P16++P17+P18+P19+P20+P21</f>
        <v>0</v>
      </c>
      <c r="Q52" s="1" t="n">
        <f aca="false">+Q3+Q4+Q5+Q6+Q7+Q8+Q9+Q10++Q11+Q12+Q13+Q14+Q15+Q16++Q17+Q18+Q19+Q20+Q21</f>
        <v>0</v>
      </c>
      <c r="R52" s="1" t="n">
        <f aca="false">+R3+R4+R5+R6+R7+R8+R9+R10++R11+R12+R13+R14+R15+R16++R17+R18+R19+R20+R21</f>
        <v>0</v>
      </c>
      <c r="S52" s="1" t="n">
        <f aca="false">+S3+S4+S5+S6+S7+S8+S9+S10++S11+S12+S13+S14+S15+S16++S17+S18+S19+S20+S21</f>
        <v>0</v>
      </c>
      <c r="T52" s="1" t="n">
        <f aca="false">+T3+T4+T5+T6+T7+T8+T9+T10++T11+T12+T13+T14+T15+T16++T17+T18+T19+T20+T21</f>
        <v>0</v>
      </c>
      <c r="U52" s="1" t="n">
        <f aca="false">+U3+U4+U5+U6+U7+U8+U9+U10++U11+U12+U13+U14+U15+U16++U17+U18+U19+U20+U21</f>
        <v>0</v>
      </c>
      <c r="V52" s="1" t="n">
        <f aca="false">+V3+V4+V5+V6+V7+V8+V9+V10++V11+V12+V13+V14+V15+V16++V17+V18+V19+V20+V21</f>
        <v>0</v>
      </c>
      <c r="W52" s="1" t="n">
        <f aca="false">+W3+W4+W5+W6+W7+W8+W9+W10++W11+W12+W13+W14+W15+W16++W17+W18+W19+W20+W21</f>
        <v>0</v>
      </c>
      <c r="X52" s="1" t="n">
        <f aca="false">+X3+X4+X5+X6+X7+X8+X9+X10++X11+X12+X13+X14+X15+X16++X17+X18+X19+X20+X21</f>
        <v>0</v>
      </c>
      <c r="Y52" s="1" t="n">
        <f aca="false">+Y3+Y4+Y5+Y6+Y7+Y8+Y9+Y10++Y11+Y12+Y13+Y14+Y15+Y16++Y17+Y18+Y19+Y20+Y21</f>
        <v>0</v>
      </c>
      <c r="Z52" s="1" t="n">
        <f aca="false">+Z3+Z4+Z5+Z6+Z7+Z8+Z9+Z10++Z11+Z12+Z13+Z14+Z15+Z16++Z17+Z18+Z19+Z20+Z21</f>
        <v>0</v>
      </c>
      <c r="AA52" s="1" t="n">
        <f aca="false">+AA3+AA4+AA5+AA6+AA7+AA8+AA9+AA10++AA11+AA12+AA13+AA14+AA15+AA16++AA17+AA18+AA19+AA20+AA21</f>
        <v>1</v>
      </c>
      <c r="AB52" s="1" t="n">
        <f aca="false">+AB3+AB4+AB5+AB6+AB7+AB8+AB9+AB10++AB11+AB12+AB13+AB14+AB15+AB16++AB17+AB18+AB19+AB20+AB21</f>
        <v>0</v>
      </c>
      <c r="AC52" s="1" t="n">
        <f aca="false">+AC3+AC4+AC5+AC6+AC7+AC8+AC9+AC10++AC11+AC12+AC13+AC14+AC15+AC16++AC17+AC18+AC19+AC20+AC21</f>
        <v>1</v>
      </c>
      <c r="AD52" s="1" t="n">
        <f aca="false">+AD3+AD4+AD5+AD6+AD7+AD8+AD9+AD10++AD11+AD12+AD13+AD14+AD15+AD16++AD17+AD18+AD19+AD20+AD21</f>
        <v>1</v>
      </c>
      <c r="AE52" s="1" t="n">
        <f aca="false">+AE3+AE4+AE5+AE6+AE7+AE8+AE9+AE10++AE11+AE12+AE13+AE14+AE15+AE16++AE17+AE18+AE19+AE20+AE21</f>
        <v>1</v>
      </c>
      <c r="AF52" s="1" t="n">
        <f aca="false">+AF3+AF4+AF5+AF6+AF7+AF8+AF9+AF10++AF11+AF12+AF13+AF14+AF15+AF16++AF17+AF18+AF19+AF20+AF21</f>
        <v>0</v>
      </c>
      <c r="AG52" s="1" t="n">
        <f aca="false">+AG3+AG4+AG5+AG6+AG7+AG8+AG9+AG10++AG11+AG12+AG13+AG14+AG15+AG16++AG17+AG18+AG19+AG20+AG21</f>
        <v>0</v>
      </c>
      <c r="AH52" s="1" t="n">
        <f aca="false">+AH3+AH4+AH5+AH6+AH7+AH8+AH9+AH10++AH11+AH12+AH13+AH14+AH15+AH16++AH17+AH18+AH19+AH20+AH21</f>
        <v>0</v>
      </c>
      <c r="AI52" s="1" t="n">
        <f aca="false">+AI3+AI4+AI5+AI6+AI7+AI8+AI9+AI10++AI11+AI12+AI13+AI14+AI15+AI16++AI17+AI18+AI19+AI20+AI21</f>
        <v>0</v>
      </c>
      <c r="AJ52" s="1" t="n">
        <f aca="false">+AJ3+AJ4+AJ5+AJ6+AJ7+AJ8+AJ9+AJ10++AJ11+AJ12+AJ13+AJ14+AJ15+AJ16++AJ17+AJ18+AJ19+AJ20+AJ21</f>
        <v>0</v>
      </c>
      <c r="AK52" s="1" t="n">
        <f aca="false">+AK3+AK4+AK5+AK6+AK7+AK8+AK9+AK10++AK11+AK12+AK13+AK14+AK15+AK16++AK17+AK18+AK19+AK20+AK21</f>
        <v>0</v>
      </c>
      <c r="AL52" s="1" t="n">
        <f aca="false">+AL3+AL4+AL5+AL6+AL7+AL8+AL9+AL10++AL11+AL12+AL13+AL14+AL15+AL16++AL17+AL18+AL19+AL20+AL21</f>
        <v>0</v>
      </c>
      <c r="AM52" s="1" t="n">
        <f aca="false">+AM3+AM4+AM5+AM6+AM7+AM8+AM9+AM10++AM11+AM12+AM13+AM14+AM15+AM16++AM17+AM18+AM19+AM20+AM21</f>
        <v>0</v>
      </c>
      <c r="AN52" s="1" t="n">
        <f aca="false">+AN3+AN4+AN5+AN6+AN7+AN8+AN9+AN10++AN11+AN12+AN13+AN14+AN15+AN16++AN17+AN18+AN19+AN20+AN21</f>
        <v>0</v>
      </c>
      <c r="AO52" s="1" t="n">
        <f aca="false">+AO3+AO4+AO5+AO6+AO7+AO8+AO9+AO10++AO11+AO12+AO13+AO14+AO15+AO16++AO17+AO18+AO19+AO20+AO21</f>
        <v>0</v>
      </c>
      <c r="AP52" s="1" t="n">
        <f aca="false">+AP3+AP4+AP5+AP6+AP7+AP8+AP9+AP10++AP11+AP12+AP13+AP14+AP15+AP16++AP17+AP18+AP19+AP20+AP21</f>
        <v>0</v>
      </c>
      <c r="AQ52" s="1" t="n">
        <f aca="false">+AQ3+AQ4+AQ5+AQ6+AQ7+AQ8+AQ9+AQ10++AQ11+AQ12+AQ13+AQ14+AQ15+AQ16++AQ17+AQ18+AQ19+AQ20+AQ21</f>
        <v>0</v>
      </c>
      <c r="AR52" s="1" t="n">
        <f aca="false">+AR3+AR4+AR5+AR6+AR7+AR8+AR9+AR10++AR11+AR12+AR13+AR14+AR15+AR16++AR17+AR18+AR19+AR20+AR21</f>
        <v>0</v>
      </c>
      <c r="AS52" s="1" t="n">
        <f aca="false">+AS3+AS4+AS5+AS6+AS7+AS8+AS9+AS10++AS11+AS12+AS13+AS14+AS15+AS16++AS17+AS18+AS19+AS20+AS21</f>
        <v>0</v>
      </c>
      <c r="AT52" s="1" t="n">
        <f aca="false">+AT3+AT4+AT5+AT6+AT7+AT8+AT9+AT10++AT11+AT12+AT13+AT14+AT15+AT16++AT17+AT18+AT19+AT20+AT21</f>
        <v>0</v>
      </c>
      <c r="AU52" s="1" t="n">
        <f aca="false">+AU3+AU4+AU5+AU6+AU7+AU8+AU9+AU10++AU11+AU12+AU13+AU14+AU15+AU16++AU17+AU18+AU19+AU20+AU21</f>
        <v>0</v>
      </c>
      <c r="AV52" s="1" t="n">
        <f aca="false">+AV3+AV4+AV5+AV6+AV7+AV8+AV9+AV10++AV11+AV12+AV13+AV14+AV15+AV16++AV17+AV18+AV19+AV20+AV21</f>
        <v>0</v>
      </c>
      <c r="AW52" s="1" t="n">
        <f aca="false">+AW3+AW4+AW5+AW6+AW7+AW8+AW9+AW10++AW11+AW12+AW13+AW14+AW15+AW16++AW17+AW18+AW19+AW20+AW21</f>
        <v>0</v>
      </c>
      <c r="AX52" s="1" t="n">
        <f aca="false">+AX3+AX4+AX5+AX6+AX7+AX8+AX9+AX10++AX11+AX12+AX13+AX14+AX15+AX16++AX17+AX18+AX19+AX20+AX21</f>
        <v>0</v>
      </c>
      <c r="AY52" s="1" t="n">
        <f aca="false">+AY3+AY4+AY5+AY6+AY7+AY8+AY9+AY10++AY11+AY12+AY13+AY14+AY15+AY16++AY17+AY18+AY19+AY20+AY21</f>
        <v>0</v>
      </c>
      <c r="AZ52" s="1" t="n">
        <f aca="false">+AZ3+AZ4+AZ5+AZ6+AZ7+AZ8+AZ9+AZ10++AZ11+AZ12+AZ13+AZ14+AZ15+AZ16++AZ17+AZ18+AZ19+AZ20+AZ21</f>
        <v>0</v>
      </c>
      <c r="BA52" s="1" t="n">
        <f aca="false">+BA3+BA4+BA5+BA6+BA7+BA8+BA9+BA10++BA11+BA12+BA13+BA14+BA15+BA16++BA17+BA18+BA19+BA20+BA21</f>
        <v>0</v>
      </c>
      <c r="BB52" s="1" t="n">
        <f aca="false">+BB3+BB4+BB5+BB6+BB7+BB8+BB9+BB10++BB11+BB12+BB13+BB14+BB15+BB16++BB17+BB18+BB19+BB20+BB21</f>
        <v>0</v>
      </c>
      <c r="BC52" s="1" t="n">
        <f aca="false">+BC3+BC4+BC5+BC6+BC7+BC8+BC9+BC10++BC11+BC12+BC13+BC14+BC15+BC16++BC17+BC18+BC19+BC20+BC21</f>
        <v>0</v>
      </c>
      <c r="BD52" s="1" t="n">
        <f aca="false">+BD3+BD4+BD5+BD6+BD7+BD8+BD9+BD10++BD11+BD12+BD13+BD14+BD15+BD16++BD17+BD18+BD19+BD20+BD21</f>
        <v>0</v>
      </c>
      <c r="BE52" s="1" t="n">
        <f aca="false">+BE3+BE4+BE5+BE6+BE7+BE8+BE9+BE10++BE11+BE12+BE13+BE14+BE15+BE16++BE17+BE18+BE19+BE20+BE21</f>
        <v>0</v>
      </c>
      <c r="BF52" s="1" t="n">
        <f aca="false">+BF3+BF4+BF5+BF6+BF7+BF8+BF9+BF10++BF11+BF12+BF13+BF14+BF15+BF16++BF17+BF18+BF19+BF20+BF21</f>
        <v>0</v>
      </c>
      <c r="BG52" s="1" t="n">
        <f aca="false">+BG3+BG4+BG5+BG6+BG7+BG8+BG9+BG10++BG11+BG12+BG13+BG14+BG15+BG16++BG17+BG18+BG19+BG20+BG21</f>
        <v>0</v>
      </c>
      <c r="BH52" s="1" t="n">
        <f aca="false">+BH3+BH4+BH5+BH6+BH7+BH8+BH9+BH10++BH11+BH12+BH13+BH14+BH15+BH16++BH17+BH18+BH19+BH20+BH21</f>
        <v>0</v>
      </c>
      <c r="BI52" s="1" t="n">
        <f aca="false">+BI3+BI4+BI5+BI6+BI7+BI8+BI9+BI10++BI11+BI12+BI13+BI14+BI15+BI16++BI17+BI18+BI19+BI20+BI21</f>
        <v>0</v>
      </c>
      <c r="BJ52" s="1" t="n">
        <f aca="false">+BJ3+BJ4+BJ5+BJ6+BJ7+BJ8+BJ9+BJ10++BJ11+BJ12+BJ13+BJ14+BJ15+BJ16++BJ17+BJ18+BJ19+BJ20+BJ21</f>
        <v>0</v>
      </c>
      <c r="BK52" s="1" t="n">
        <f aca="false">+BK3+BK4+BK5+BK6+BK7+BK8+BK9+BK10++BK11+BK12+BK13+BK14+BK15+BK16++BK17+BK18+BK19+BK20+BK21</f>
        <v>0</v>
      </c>
      <c r="BL52" s="1" t="n">
        <f aca="false">+BL3+BL4+BL5+BL6+BL7+BL8+BL9+BL10++BL11+BL12+BL13+BL14+BL15+BL16++BL17+BL18+BL19+BL20+BL21</f>
        <v>0</v>
      </c>
      <c r="BM52" s="1" t="n">
        <f aca="false">+BM3+BM4+BM5+BM6+BM7+BM8+BM9+BM10++BM11+BM12+BM13+BM14+BM15+BM16++BM17+BM18+BM19+BM20+BM21</f>
        <v>0</v>
      </c>
      <c r="BN52" s="1" t="n">
        <f aca="false">+BN3+BN4+BN5+BN6+BN7+BN8+BN9+BN10++BN11+BN12+BN13+BN14+BN15+BN16++BN17+BN18+BN19+BN20+BN21</f>
        <v>0</v>
      </c>
      <c r="BO52" s="1" t="n">
        <f aca="false">+BO3+BO4+BO5+BO6+BO7+BO8+BO9+BO10++BO11+BO12+BO13+BO14+BO15+BO16++BO17+BO18+BO19+BO20+BO21</f>
        <v>0</v>
      </c>
      <c r="BP52" s="1" t="n">
        <f aca="false">+BP3+BP4+BP5+BP6+BP7+BP8+BP9+BP10++BP11+BP12+BP13+BP14+BP15+BP16++BP17+BP18+BP19+BP20+BP21</f>
        <v>0</v>
      </c>
      <c r="BQ52" s="1" t="n">
        <f aca="false">+BQ3+BQ4+BQ5+BQ6+BQ7+BQ8+BQ9+BQ10++BQ11+BQ12+BQ13+BQ14+BQ15+BQ16++BQ17+BQ18+BQ19+BQ20+BQ21</f>
        <v>0</v>
      </c>
      <c r="BR52" s="1" t="n">
        <f aca="false">+BR3+BR4+BR5+BR6+BR7+BR8+BR9+BR10++BR11+BR12+BR13+BR14+BR15+BR16++BR17+BR18+BR19+BR20+BR21</f>
        <v>0</v>
      </c>
      <c r="BS52" s="1" t="n">
        <f aca="false">+BS3+BS4+BS5+BS6+BS7+BS8+BS9+BS10++BS11+BS12+BS13+BS14+BS15+BS16++BS17+BS18+BS19+BS20+BS21</f>
        <v>0</v>
      </c>
      <c r="BT52" s="1" t="n">
        <f aca="false">+BT3+BT4+BT5+BT6+BT7+BT8+BT9+BT10++BT11+BT12+BT13+BT14+BT15+BT16++BT17+BT18+BT19+BT20+BT21</f>
        <v>0</v>
      </c>
      <c r="BU52" s="1" t="n">
        <f aca="false">+BU3+BU4+BU5+BU6+BU7+BU8+BU9+BU10++BU11+BU12+BU13+BU14+BU15+BU16++BU17+BU18+BU19+BU20+BU21</f>
        <v>0</v>
      </c>
      <c r="BV52" s="1" t="n">
        <f aca="false">+BV3+BV4+BV5+BV6+BV7+BV8+BV9+BV10++BV11+BV12+BV13+BV14+BV15+BV16++BV17+BV18+BV19+BV20+BV21</f>
        <v>0</v>
      </c>
      <c r="BW52" s="1" t="n">
        <f aca="false">SUM(BW3:BW21)</f>
        <v>4</v>
      </c>
      <c r="BX52" s="1" t="n">
        <f aca="false">SUM(BX3:BX21)</f>
        <v>0</v>
      </c>
      <c r="BY52" s="1" t="n">
        <f aca="false">SUM(BY3:BY21)</f>
        <v>4</v>
      </c>
      <c r="BZ52" s="1" t="n">
        <f aca="false">SUM(BZ3:BZ21)</f>
        <v>4</v>
      </c>
    </row>
    <row r="53" customFormat="false" ht="12.75" hidden="false" customHeight="false" outlineLevel="0" collapsed="false">
      <c r="B53" s="6" t="s">
        <v>11</v>
      </c>
      <c r="C53" s="1" t="n">
        <f aca="false">SUM(C22+C23+C24+C25+C26+C27+C28+C29+C30+C31+C32+C33+C34+C35+C36+C37+C38+C39+C40+C41+C42+C43+C44+C45+C46+C47)</f>
        <v>15</v>
      </c>
      <c r="D53" s="1" t="n">
        <f aca="false">SUM(D22+D23+D24+D25+D26+D27+D28+D29+D30+D31+D32+D33+D34+D35+D36+D37+D38+D39+D40+D41+D42+D43+D44+D45+D46+D47)</f>
        <v>3</v>
      </c>
      <c r="E53" s="1" t="n">
        <f aca="false">SUM(E22+E23+E24+E25+E26+E27+E28+E29+E30+E31+E32+E33+E34+E35+E36+E37+E38+E39+E40+E41+E42+E43+E44+E45+E46+E47)</f>
        <v>22</v>
      </c>
      <c r="F53" s="1" t="n">
        <f aca="false">SUM(F22+F23+F24+F25+F26+F27+F28+F29+F30+F31+F32+F33+F34+F35+F36+F37+F38+F39+F40+F41+F42+F43+F44+F45+F46+F47)</f>
        <v>9</v>
      </c>
      <c r="G53" s="1" t="n">
        <f aca="false">SUM(G22+G23+G24+G25+G26+G27+G28+G29+G30+G31+G32+G33+G34+G35+G36+G37+G38+G39+G40+G41+G42+G43+G44+G45+G46+G47)</f>
        <v>5</v>
      </c>
      <c r="H53" s="1" t="n">
        <f aca="false">SUM(H22+H23+H24+H25+H26+H27+H28+H29+H30+H31+H32+H33+H34+H35+H36+H37+H38+H39+H40+H41+H42+H43+H44+H45+H46+H47)</f>
        <v>225</v>
      </c>
      <c r="I53" s="1" t="n">
        <f aca="false">SUM(I22+I23+I24+I25+I26+I27+I28+I29+I30+I31+I32+I33+I34+I35+I36+I37+I38+I39+I40+I41+I42+I43+I44+I45+I46+I47)</f>
        <v>10</v>
      </c>
      <c r="J53" s="1" t="n">
        <f aca="false">SUM(J22+J23+J24+J25+J26+J27+J28+J29+J30+J31+J32+J33+J34+J35+J36+J37+J38+J39+J40+J41+J42+J43+J44+J45+J46+J47)</f>
        <v>32</v>
      </c>
      <c r="K53" s="1" t="n">
        <f aca="false">SUM(K22+K23+K24+K25+K26+K27+K28+K29+K30+K31+K32+K33+K34+K35+K36+K37+K38+K39+K40+K41+K42+K43+K44+K45+K46+K47)</f>
        <v>8</v>
      </c>
      <c r="L53" s="1" t="n">
        <f aca="false">SUM(L22+L23+L24+L25+L26+L27+L28+L29+L30+L31+L32+L33+L34+L35+L36+L37+L38+L39+L40+L41+L42+L43+L44+L45+L46+L47)</f>
        <v>0</v>
      </c>
      <c r="M53" s="1" t="n">
        <f aca="false">SUM(M22+M23+M24+M25+M26+M27+M28+M29+M30+M31+M32+M33+M34+M35+M36+M37+M38+M39+M40+M41+M42+M43+M44+M45+M46+M47)</f>
        <v>0</v>
      </c>
      <c r="N53" s="1" t="n">
        <f aca="false">SUM(N22+N23+N24+N25+N26+N27+N28+N29+N30+N31+N32+N33+N34+N35+N36+N37+N38+N39+N40+N41+N42+N43+N44+N45+N46+N47)</f>
        <v>0</v>
      </c>
      <c r="O53" s="1" t="n">
        <f aca="false">SUM(O22+O23+O24+O25+O26+O27+O28+O29+O30+O31+O32+O33+O34+O35+O36+O37+O38+O39+O40+O41+O42+O43+O44+O45+O46+O47)</f>
        <v>2</v>
      </c>
      <c r="P53" s="1" t="n">
        <f aca="false">SUM(P22+P23+P24+P25+P26+P27+P28+P29+P30+P31+P32+P33+P34+P35+P36+P37+P38+P39+P40+P41+P42+P43+P44+P45+P46+P47)</f>
        <v>0</v>
      </c>
      <c r="Q53" s="1" t="n">
        <f aca="false">SUM(Q22+Q23+Q24+Q25+Q26+Q27+Q28+Q29+Q30+Q31+Q32+Q33+Q34+Q35+Q36+Q37+Q38+Q39+Q40+Q41+Q42+Q43+Q44+Q45+Q46+Q47)</f>
        <v>0</v>
      </c>
      <c r="R53" s="1" t="n">
        <f aca="false">SUM(R22+R23+R24+R25+R26+R27+R28+R29+R30+R31+R32+R33+R34+R35+R36+R37+R38+R39+R40+R41+R42+R43+R44+R45+R46+R47)</f>
        <v>0</v>
      </c>
      <c r="S53" s="1" t="n">
        <f aca="false">SUM(S22+S23+S24+S25+S26+S27+S28+S29+S30+S31+S32+S33+S34+S35+S36+S37+S38+S39+S40+S41+S42+S43+S44+S45+S46+S47)</f>
        <v>1</v>
      </c>
      <c r="T53" s="1" t="n">
        <f aca="false">SUM(T22+T23+T24+T25+T26+T27+T28+T29+T30+T31+T32+T33+T34+T35+T36+T37+T38+T39+T40+T41+T42+T43+T44+T45+T46+T47)</f>
        <v>5</v>
      </c>
      <c r="U53" s="1" t="n">
        <f aca="false">SUM(U22+U23+U24+U25+U26+U27+U28+U29+U30+U31+U32+U33+U34+U35+U36+U37+U38+U39+U40+U41+U42+U43+U44+U45+U46+U47)</f>
        <v>31</v>
      </c>
      <c r="V53" s="1" t="n">
        <f aca="false">SUM(V22+V23+V24+V25+V26+V27+V28+V29+V30+V31+V32+V33+V34+V35+V36+V37+V38+V39+V40+V41+V42+V43+V44+V45+V46+V47)</f>
        <v>12</v>
      </c>
      <c r="W53" s="1" t="n">
        <f aca="false">SUM(W22+W23+W24+W25+W26+W27+W28+W29+W30+W31+W32+W33+W34+W35+W36+W37+W38+W39+W40+W41+W42+W43+W44+W45+W46+W47)</f>
        <v>64</v>
      </c>
      <c r="X53" s="1" t="n">
        <f aca="false">SUM(X22+X23+X24+X25+X26+X27+X28+X29+X30+X31+X32+X33+X34+X35+X36+X37+X38+X39+X40+X41+X42+X43+X44+X45+X46+X47)</f>
        <v>112</v>
      </c>
      <c r="Y53" s="1" t="n">
        <f aca="false">SUM(Y22+Y23+Y24+Y25+Y26+Y27+Y28+Y29+Y30+Y31+Y32+Y33+Y34+Y35+Y36+Y37+Y38+Y39+Y40+Y41+Y42+Y43+Y44+Y45+Y46+Y47)</f>
        <v>67</v>
      </c>
      <c r="Z53" s="1" t="n">
        <f aca="false">SUM(Z22+Z23+Z24+Z25+Z26+Z27+Z28+Z29+Z30+Z31+Z32+Z33+Z34+Z35+Z36+Z37+Z38+Z39+Z40+Z41+Z42+Z43+Z44+Z45+Z46+Z47)</f>
        <v>28</v>
      </c>
      <c r="AA53" s="1" t="n">
        <f aca="false">SUM(AA22+AA23+AA24+AA25+AA26+AA27+AA28+AA29+AA30+AA31+AA32+AA33+AA34+AA35+AA36+AA37+AA38+AA39+AA40+AA41+AA42+AA43+AA44+AA45+AA46+AA47)</f>
        <v>22</v>
      </c>
      <c r="AB53" s="1" t="n">
        <f aca="false">SUM(AB22+AB23+AB24+AB25+AB26+AB27+AB28+AB29+AB30+AB31+AB32+AB33+AB34+AB35+AB36+AB37+AB38+AB39+AB40+AB41+AB42+AB43+AB44+AB45+AB46+AB47)</f>
        <v>20</v>
      </c>
      <c r="AC53" s="1" t="n">
        <f aca="false">SUM(AC22+AC23+AC24+AC25+AC26+AC27+AC28+AC29+AC30+AC31+AC32+AC33+AC34+AC35+AC36+AC37+AC38+AC39+AC40+AC41+AC42+AC43+AC44+AC45+AC46+AC47)</f>
        <v>46</v>
      </c>
      <c r="AD53" s="1" t="n">
        <f aca="false">SUM(AD22+AD23+AD24+AD25+AD26+AD27+AD28+AD29+AD30+AD31+AD32+AD33+AD34+AD35+AD36+AD37+AD38+AD39+AD40+AD41+AD42+AD43+AD44+AD45+AD46+AD47)</f>
        <v>14</v>
      </c>
      <c r="AE53" s="1" t="n">
        <f aca="false">SUM(AE22+AE23+AE24+AE25+AE26+AE27+AE28+AE29+AE30+AE31+AE32+AE33+AE34+AE35+AE36+AE37+AE38+AE39+AE40+AE41+AE42+AE43+AE44+AE45+AE46+AE47)</f>
        <v>11</v>
      </c>
      <c r="AF53" s="1" t="n">
        <f aca="false">SUM(AF22+AF23+AF24+AF25+AF26+AF27+AF28+AF29+AF30+AF31+AF32+AF33+AF34+AF35+AF36+AF37+AF38+AF39+AF40+AF41+AF42+AF43+AF44+AF45+AF46+AF47)</f>
        <v>2</v>
      </c>
      <c r="AG53" s="1" t="n">
        <f aca="false">SUM(AG22+AG23+AG24+AG25+AG26+AG27+AG28+AG29+AG30+AG31+AG32+AG33+AG34+AG35+AG36+AG37+AG38+AG39+AG40+AG41+AG42+AG43+AG44+AG45+AG46+AG47)</f>
        <v>87</v>
      </c>
      <c r="AH53" s="1" t="n">
        <f aca="false">SUM(AH22+AH23+AH24+AH25+AH26+AH27+AH28+AH29+AH30+AH31+AH32+AH33+AH34+AH35+AH36+AH37+AH38+AH39+AH40+AH41+AH42+AH43+AH44+AH45+AH46+AH47)</f>
        <v>6</v>
      </c>
      <c r="AI53" s="1" t="n">
        <f aca="false">SUM(AI22+AI23+AI24+AI25+AI26+AI27+AI28+AI29+AI30+AI31+AI32+AI33+AI34+AI35+AI36+AI37+AI38+AI39+AI40+AI41+AI42+AI43+AI44+AI45+AI46+AI47)</f>
        <v>7</v>
      </c>
      <c r="AJ53" s="1" t="n">
        <f aca="false">SUM(AJ22+AJ23+AJ24+AJ25+AJ26+AJ27+AJ28+AJ29+AJ30+AJ31+AJ32+AJ33+AJ34+AJ35+AJ36+AJ37+AJ38+AJ39+AJ40+AJ41+AJ42+AJ43+AJ44+AJ45+AJ46+AJ47)</f>
        <v>14</v>
      </c>
      <c r="AK53" s="1" t="n">
        <f aca="false">SUM(AK22+AK23+AK24+AK25+AK26+AK27+AK28+AK29+AK30+AK31+AK32+AK33+AK34+AK35+AK36+AK37+AK38+AK39+AK40+AK41+AK42+AK43+AK44+AK45+AK46+AK47)</f>
        <v>2</v>
      </c>
      <c r="AL53" s="1" t="n">
        <f aca="false">SUM(AL22+AL23+AL24+AL25+AL26+AL27+AL28+AL29+AL30+AL31+AL32+AL33+AL34+AL35+AL36+AL37+AL38+AL39+AL40+AL41+AL42+AL43+AL44+AL45+AL46+AL47)</f>
        <v>13</v>
      </c>
      <c r="AM53" s="1" t="n">
        <f aca="false">SUM(AM22+AM23+AM24+AM25+AM26+AM27+AM28+AM29+AM30+AM31+AM32+AM33+AM34+AM35+AM36+AM37+AM38+AM39+AM40+AM41+AM42+AM43+AM44+AM45+AM46+AM47)</f>
        <v>2</v>
      </c>
      <c r="AN53" s="1" t="n">
        <f aca="false">SUM(AN22+AN23+AN24+AN25+AN26+AN27+AN28+AN29+AN30+AN31+AN32+AN33+AN34+AN35+AN36+AN37+AN38+AN39+AN40+AN41+AN42+AN43+AN44+AN45+AN46+AN47)</f>
        <v>2</v>
      </c>
      <c r="AO53" s="1" t="n">
        <f aca="false">SUM(AO22+AO23+AO24+AO25+AO26+AO27+AO28+AO29+AO30+AO31+AO32+AO33+AO34+AO35+AO36+AO37+AO38+AO39+AO40+AO41+AO42+AO43+AO44+AO45+AO46+AO47)</f>
        <v>2</v>
      </c>
      <c r="AP53" s="1" t="n">
        <f aca="false">SUM(AP22+AP23+AP24+AP25+AP26+AP27+AP28+AP29+AP30+AP31+AP32+AP33+AP34+AP35+AP36+AP37+AP38+AP39+AP40+AP41+AP42+AP43+AP44+AP45+AP46+AP47)</f>
        <v>0</v>
      </c>
      <c r="AQ53" s="1" t="n">
        <f aca="false">SUM(AQ22+AQ23+AQ24+AQ25+AQ26+AQ27+AQ28+AQ29+AQ30+AQ31+AQ32+AQ33+AQ34+AQ35+AQ36+AQ37+AQ38+AQ39+AQ40+AQ41+AQ42+AQ43+AQ44+AQ45+AQ46+AQ47)</f>
        <v>0</v>
      </c>
      <c r="AR53" s="1" t="n">
        <f aca="false">SUM(AR22+AR23+AR24+AR25+AR26+AR27+AR28+AR29+AR30+AR31+AR32+AR33+AR34+AR35+AR36+AR37+AR38+AR39+AR40+AR41+AR42+AR43+AR44+AR45+AR46+AR47)</f>
        <v>0</v>
      </c>
      <c r="AS53" s="1" t="n">
        <f aca="false">SUM(AS22+AS23+AS24+AS25+AS26+AS27+AS28+AS29+AS30+AS31+AS32+AS33+AS34+AS35+AS36+AS37+AS38+AS39+AS40+AS41+AS42+AS43+AS44+AS45+AS46+AS47)</f>
        <v>4</v>
      </c>
      <c r="AT53" s="1" t="n">
        <f aca="false">SUM(AT22+AT23+AT24+AT25+AT26+AT27+AT28+AT29+AT30+AT31+AT32+AT33+AT34+AT35+AT36+AT37+AT38+AT39+AT40+AT41+AT42+AT43+AT44+AT45+AT46+AT47)</f>
        <v>0</v>
      </c>
      <c r="AU53" s="1" t="n">
        <f aca="false">SUM(AU22+AU23+AU24+AU25+AU26+AU27+AU28+AU29+AU30+AU31+AU32+AU33+AU34+AU35+AU36+AU37+AU38+AU39+AU40+AU41+AU42+AU43+AU44+AU45+AU46+AU47)</f>
        <v>0</v>
      </c>
      <c r="AV53" s="1" t="n">
        <f aca="false">SUM(AV22+AV23+AV24+AV25+AV26+AV27+AV28+AV29+AV30+AV31+AV32+AV33+AV34+AV35+AV36+AV37+AV38+AV39+AV40+AV41+AV42+AV43+AV44+AV45+AV46+AV47)</f>
        <v>10</v>
      </c>
      <c r="AW53" s="1" t="n">
        <f aca="false">SUM(AW22+AW23+AW24+AW25+AW26+AW27+AW28+AW29+AW30+AW31+AW32+AW33+AW34+AW35+AW36+AW37+AW38+AW39+AW40+AW41+AW42+AW43+AW44+AW45+AW46+AW47)</f>
        <v>14</v>
      </c>
      <c r="AX53" s="1" t="n">
        <f aca="false">SUM(AX22+AX23+AX24+AX25+AX26+AX27+AX28+AX29+AX30+AX31+AX32+AX33+AX34+AX35+AX36+AX37+AX38+AX39+AX40+AX41+AX42+AX43+AX44+AX45+AX46+AX47)</f>
        <v>18</v>
      </c>
      <c r="AY53" s="1" t="n">
        <f aca="false">SUM(AY22+AY23+AY24+AY25+AY26+AY27+AY28+AY29+AY30+AY31+AY32+AY33+AY34+AY35+AY36+AY37+AY38+AY39+AY40+AY41+AY42+AY43+AY44+AY45+AY46+AY47)</f>
        <v>11</v>
      </c>
      <c r="AZ53" s="1" t="n">
        <f aca="false">SUM(AZ22+AZ23+AZ24+AZ25+AZ26+AZ27+AZ28+AZ29+AZ30+AZ31+AZ32+AZ33+AZ34+AZ35+AZ36+AZ37+AZ38+AZ39+AZ40+AZ41+AZ42+AZ43+AZ44+AZ45+AZ46+AZ47)</f>
        <v>1</v>
      </c>
      <c r="BA53" s="1" t="n">
        <f aca="false">SUM(BA22+BA23+BA24+BA25+BA26+BA27+BA28+BA29+BA30+BA31+BA32+BA33+BA34+BA35+BA36+BA37+BA38+BA39+BA40+BA41+BA42+BA43+BA44+BA45+BA46+BA47)</f>
        <v>0</v>
      </c>
      <c r="BB53" s="1" t="n">
        <f aca="false">SUM(BB22+BB23+BB24+BB25+BB26+BB27+BB28+BB29+BB30+BB31+BB32+BB33+BB34+BB35+BB36+BB37+BB38+BB39+BB40+BB41+BB42+BB43+BB44+BB45+BB46+BB47)</f>
        <v>1</v>
      </c>
      <c r="BC53" s="1" t="n">
        <f aca="false">SUM(BC22+BC23+BC24+BC25+BC26+BC27+BC28+BC29+BC30+BC31+BC32+BC33+BC34+BC35+BC36+BC37+BC38+BC39+BC40+BC41+BC42+BC43+BC44+BC45+BC46+BC47)</f>
        <v>0</v>
      </c>
      <c r="BD53" s="1" t="n">
        <f aca="false">SUM(BD22+BD23+BD24+BD25+BD26+BD27+BD28+BD29+BD30+BD31+BD32+BD33+BD34+BD35+BD36+BD37+BD38+BD39+BD40+BD41+BD42+BD43+BD44+BD45+BD46+BD47)</f>
        <v>4</v>
      </c>
      <c r="BE53" s="1" t="n">
        <f aca="false">SUM(BE22+BE23+BE24+BE25+BE26+BE27+BE28+BE29+BE30+BE31+BE32+BE33+BE34+BE35+BE36+BE37+BE38+BE39+BE40+BE41+BE42+BE43+BE44+BE45+BE46+BE47)</f>
        <v>5</v>
      </c>
      <c r="BF53" s="1" t="n">
        <f aca="false">SUM(BF22+BF23+BF24+BF25+BF26+BF27+BF28+BF29+BF30+BF31+BF32+BF33+BF34+BF35+BF36+BF37+BF38+BF39+BF40+BF41+BF42+BF43+BF44+BF45+BF46+BF47)</f>
        <v>2</v>
      </c>
      <c r="BG53" s="1" t="n">
        <f aca="false">SUM(BG22+BG23+BG24+BG25+BG26+BG27+BG28+BG29+BG30+BG31+BG32+BG33+BG34+BG35+BG36+BG37+BG38+BG39+BG40+BG41+BG42+BG43+BG44+BG45+BG46+BG47)</f>
        <v>2</v>
      </c>
      <c r="BH53" s="1" t="n">
        <f aca="false">SUM(BH22+BH23+BH24+BH25+BH26+BH27+BH28+BH29+BH30+BH31+BH32+BH33+BH34+BH35+BH36+BH37+BH38+BH39+BH40+BH41+BH42+BH43+BH44+BH45+BH46+BH47)</f>
        <v>31</v>
      </c>
      <c r="BI53" s="1" t="n">
        <f aca="false">SUM(BI22+BI23+BI24+BI25+BI26+BI27+BI28+BI29+BI30+BI31+BI32+BI33+BI34+BI35+BI36+BI37+BI38+BI39+BI40+BI41+BI42+BI43+BI44+BI45+BI46+BI47)</f>
        <v>59</v>
      </c>
      <c r="BJ53" s="1" t="n">
        <f aca="false">SUM(BJ22+BJ23+BJ24+BJ25+BJ26+BJ27+BJ28+BJ29+BJ30+BJ31+BJ32+BJ33+BJ34+BJ35+BJ36+BJ37+BJ38+BJ39+BJ40+BJ41+BJ42+BJ43+BJ44+BJ45+BJ46+BJ47)</f>
        <v>26</v>
      </c>
      <c r="BK53" s="1" t="n">
        <f aca="false">SUM(BK22+BK23+BK24+BK25+BK26+BK27+BK28+BK29+BK30+BK31+BK32+BK33+BK34+BK35+BK36+BK37+BK38+BK39+BK40+BK41+BK42+BK43+BK44+BK45+BK46+BK47)</f>
        <v>9</v>
      </c>
      <c r="BL53" s="1" t="n">
        <f aca="false">SUM(BL22+BL23+BL24+BL25+BL26+BL27+BL28+BL29+BL30+BL31+BL32+BL33+BL34+BL35+BL36+BL37+BL38+BL39+BL40+BL41+BL42+BL43+BL44+BL45+BL46+BL47)</f>
        <v>10</v>
      </c>
      <c r="BM53" s="1" t="n">
        <f aca="false">SUM(BM22+BM23+BM24+BM25+BM26+BM27+BM28+BM29+BM30+BM31+BM32+BM33+BM34+BM35+BM36+BM37+BM38+BM39+BM40+BM41+BM42+BM43+BM44+BM45+BM46+BM47)</f>
        <v>7</v>
      </c>
      <c r="BN53" s="1" t="n">
        <f aca="false">SUM(BN22+BN23+BN24+BN25+BN26+BN27+BN28+BN29+BN30+BN31+BN32+BN33+BN34+BN35+BN36+BN37+BN38+BN39+BN40+BN41+BN42+BN43+BN44+BN45+BN46+BN47)</f>
        <v>172</v>
      </c>
      <c r="BO53" s="1" t="n">
        <f aca="false">SUM(BO22+BO23+BO24+BO25+BO26+BO27+BO28+BO29+BO30+BO31+BO32+BO33+BO34+BO35+BO36+BO37+BO38+BO39+BO40+BO41+BO42+BO43+BO44+BO45+BO46+BO47)</f>
        <v>16</v>
      </c>
      <c r="BP53" s="1" t="n">
        <f aca="false">SUM(BP22+BP23+BP24+BP25+BP26+BP27+BP28+BP29+BP30+BP31+BP32+BP33+BP34+BP35+BP36+BP37+BP38+BP39+BP40+BP41+BP42+BP43+BP44+BP45+BP46+BP47)</f>
        <v>8</v>
      </c>
      <c r="BQ53" s="1" t="n">
        <f aca="false">SUM(BQ22+BQ23+BQ24+BQ25+BQ26+BQ27+BQ28+BQ29+BQ30+BQ31+BQ32+BQ33+BQ34+BQ35+BQ36+BQ37+BQ38+BQ39+BQ40+BQ41+BQ42+BQ43+BQ44+BQ45+BQ46+BQ47)</f>
        <v>3</v>
      </c>
      <c r="BR53" s="1" t="n">
        <f aca="false">SUM(BR22+BR23+BR24+BR25+BR26+BR27+BR28+BR29+BR30+BR31+BR32+BR33+BR34+BR35+BR36+BR37+BR38+BR39+BR40+BR41+BR42+BR43+BR44+BR45+BR46+BR47)</f>
        <v>1</v>
      </c>
      <c r="BS53" s="1" t="n">
        <f aca="false">SUM(BS22+BS23+BS24+BS25+BS26+BS27+BS28+BS29+BS30+BS31+BS32+BS33+BS34+BS35+BS36+BS37+BS38+BS39+BS40+BS41+BS42+BS43+BS44+BS45+BS46+BS47)</f>
        <v>1</v>
      </c>
      <c r="BT53" s="1" t="n">
        <f aca="false">SUM(BT22+BT23+BT24+BT25+BT26+BT27+BT28+BT29+BT30+BT31+BT32+BT33+BT34+BT35+BT36+BT37+BT38+BT39+BT40+BT41+BT42+BT43+BT44+BT45+BT46+BT47)</f>
        <v>0</v>
      </c>
      <c r="BU53" s="1" t="n">
        <f aca="false">SUM(BU22+BU23+BU24+BU25+BU26+BU27+BU28+BU29+BU30+BU31+BU32+BU33+BU34+BU35+BU36+BU37+BU38+BU39+BU40+BU41+BU42+BU43+BU44+BU45+BU46+BU47)</f>
        <v>8</v>
      </c>
      <c r="BV53" s="1" t="n">
        <f aca="false">SUM(BV22+BV23+BV24+BV25+BV26+BV27+BV28+BV29+BV30+BV31+BV32+BV33+BV34+BV35+BV36+BV37+BV38+BV39+BV40+BV41+BV42+BV43+BV44+BV45+BV46+BV47)</f>
        <v>5</v>
      </c>
      <c r="BW53" s="1" t="n">
        <f aca="false">SUM(BW22+BW23+BW24+BW25+BW26+BW27+BW28+BW29+BW30+BW31+BW32+BW33+BW34+BW35+BW36+BW37+BW38+BW39+BW40+BW41+BW42+BW43+BW44+BW45+BW46+BW47)</f>
        <v>895</v>
      </c>
      <c r="BX53" s="1" t="n">
        <f aca="false">SUM(BX22+BX23+BX24+BX25+BX26+BX27+BX28+BX29+BX30+BX31+BX32+BX33+BX34+BX35+BX36+BX37+BX38+BX39+BX40+BX41+BX42+BX43+BX44+BX45+BX46+BX47)</f>
        <v>434</v>
      </c>
      <c r="BY53" s="1" t="n">
        <f aca="false">SUM(BY22+BY23+BY24+BY25+BY26+BY27+BY28+BY29+BY30+BY31+BY32+BY33+BY34+BY35+BY36+BY37+BY38+BY39+BY40+BY41+BY42+BY43+BY44+BY45+BY46+BY47)</f>
        <v>1329</v>
      </c>
      <c r="BZ53" s="1" t="n">
        <f aca="false">SUM(BZ22+BZ23+BZ24+BZ25+BZ26+BZ27+BZ28+BZ29+BZ30+BZ31+BZ32+BZ33+BZ34+BZ35+BZ36+BZ37+BZ38+BZ39+BZ40+BZ41+BZ42+BZ43+BZ44+BZ45+BZ46+BZ47)</f>
        <v>1329</v>
      </c>
    </row>
    <row r="54" customFormat="false" ht="12.75" hidden="false" customHeight="false" outlineLevel="0" collapsed="false">
      <c r="B54" s="6" t="s">
        <v>22</v>
      </c>
      <c r="C54" s="1" t="n">
        <f aca="false">COUNTIF(C3:C21,"&gt;0")</f>
        <v>0</v>
      </c>
      <c r="D54" s="1" t="n">
        <f aca="false">COUNTIF(D3:D21,"&gt;0")</f>
        <v>0</v>
      </c>
      <c r="E54" s="1" t="n">
        <f aca="false">COUNTIF(E3:E21,"&gt;0")</f>
        <v>0</v>
      </c>
      <c r="F54" s="1" t="n">
        <f aca="false">COUNTIF(F3:F21,"&gt;0")</f>
        <v>0</v>
      </c>
      <c r="G54" s="1" t="n">
        <f aca="false">COUNTIF(G3:G21,"&gt;0")</f>
        <v>0</v>
      </c>
      <c r="H54" s="1" t="n">
        <f aca="false">COUNTIF(H3:H21,"&gt;0")</f>
        <v>0</v>
      </c>
      <c r="I54" s="1" t="n">
        <f aca="false">COUNTIF(I3:I21,"&gt;0")</f>
        <v>0</v>
      </c>
      <c r="J54" s="1" t="n">
        <f aca="false">COUNTIF(J3:J21,"&gt;0")</f>
        <v>0</v>
      </c>
      <c r="K54" s="1" t="n">
        <f aca="false">COUNTIF(K3:K21,"&gt;0")</f>
        <v>0</v>
      </c>
      <c r="L54" s="1" t="n">
        <f aca="false">COUNTIF(L3:L21,"&gt;0")</f>
        <v>0</v>
      </c>
      <c r="M54" s="1" t="n">
        <f aca="false">COUNTIF(M3:M21,"&gt;0")</f>
        <v>0</v>
      </c>
      <c r="N54" s="1" t="n">
        <f aca="false">COUNTIF(N3:N21,"&gt;0")</f>
        <v>0</v>
      </c>
      <c r="O54" s="1" t="n">
        <f aca="false">COUNTIF(O3:O21,"&gt;0")</f>
        <v>0</v>
      </c>
      <c r="P54" s="1" t="n">
        <f aca="false">COUNTIF(P3:P21,"&gt;0")</f>
        <v>0</v>
      </c>
      <c r="Q54" s="1" t="n">
        <f aca="false">COUNTIF(Q3:Q21,"&gt;0")</f>
        <v>0</v>
      </c>
      <c r="R54" s="1" t="n">
        <f aca="false">COUNTIF(R3:R21,"&gt;0")</f>
        <v>0</v>
      </c>
      <c r="S54" s="1" t="n">
        <f aca="false">COUNTIF(S3:S21,"&gt;0")</f>
        <v>0</v>
      </c>
      <c r="T54" s="1" t="n">
        <f aca="false">COUNTIF(T3:T21,"&gt;0")</f>
        <v>0</v>
      </c>
      <c r="U54" s="1" t="n">
        <f aca="false">COUNTIF(U3:U21,"&gt;0")</f>
        <v>0</v>
      </c>
      <c r="V54" s="1" t="n">
        <f aca="false">COUNTIF(V3:V21,"&gt;0")</f>
        <v>0</v>
      </c>
      <c r="W54" s="1" t="n">
        <f aca="false">COUNTIF(W3:W21,"&gt;0")</f>
        <v>0</v>
      </c>
      <c r="X54" s="1" t="n">
        <f aca="false">COUNTIF(X3:X21,"&gt;0")</f>
        <v>0</v>
      </c>
      <c r="Y54" s="1" t="n">
        <f aca="false">COUNTIF(Y3:Y21,"&gt;0")</f>
        <v>0</v>
      </c>
      <c r="Z54" s="1" t="n">
        <f aca="false">COUNTIF(Z3:Z21,"&gt;0")</f>
        <v>0</v>
      </c>
      <c r="AA54" s="1" t="n">
        <f aca="false">COUNTIF(AA3:AA21,"&gt;0")</f>
        <v>1</v>
      </c>
      <c r="AB54" s="1" t="n">
        <f aca="false">COUNTIF(AB3:AB21,"&gt;0")</f>
        <v>0</v>
      </c>
      <c r="AC54" s="1" t="n">
        <f aca="false">COUNTIF(AC3:AC21,"&gt;0")</f>
        <v>1</v>
      </c>
      <c r="AD54" s="1" t="n">
        <f aca="false">COUNTIF(AD3:AD21,"&gt;0")</f>
        <v>1</v>
      </c>
      <c r="AE54" s="1" t="n">
        <f aca="false">COUNTIF(AE3:AE21,"&gt;0")</f>
        <v>1</v>
      </c>
      <c r="AF54" s="1" t="n">
        <f aca="false">COUNTIF(AF3:AF21,"&gt;0")</f>
        <v>0</v>
      </c>
      <c r="AG54" s="1" t="n">
        <f aca="false">COUNTIF(AG3:AG21,"&gt;0")</f>
        <v>0</v>
      </c>
      <c r="AH54" s="1" t="n">
        <f aca="false">COUNTIF(AH3:AH21,"&gt;0")</f>
        <v>0</v>
      </c>
      <c r="AI54" s="1" t="n">
        <f aca="false">COUNTIF(AI3:AI21,"&gt;0")</f>
        <v>0</v>
      </c>
      <c r="AJ54" s="1" t="n">
        <f aca="false">COUNTIF(AJ3:AJ21,"&gt;0")</f>
        <v>0</v>
      </c>
      <c r="AK54" s="1" t="n">
        <f aca="false">COUNTIF(AK3:AK21,"&gt;0")</f>
        <v>0</v>
      </c>
      <c r="AL54" s="1" t="n">
        <f aca="false">COUNTIF(AL3:AL21,"&gt;0")</f>
        <v>0</v>
      </c>
      <c r="AM54" s="1" t="n">
        <f aca="false">COUNTIF(AM3:AM21,"&gt;0")</f>
        <v>0</v>
      </c>
      <c r="AN54" s="1" t="n">
        <f aca="false">COUNTIF(AN3:AN21,"&gt;0")</f>
        <v>0</v>
      </c>
      <c r="AO54" s="1" t="n">
        <f aca="false">COUNTIF(AO3:AO21,"&gt;0")</f>
        <v>0</v>
      </c>
      <c r="AP54" s="1" t="n">
        <f aca="false">COUNTIF(AP3:AP21,"&gt;0")</f>
        <v>0</v>
      </c>
      <c r="AQ54" s="1" t="n">
        <f aca="false">COUNTIF(AQ3:AQ21,"&gt;0")</f>
        <v>0</v>
      </c>
      <c r="AR54" s="1" t="n">
        <f aca="false">COUNTIF(AR3:AR21,"&gt;0")</f>
        <v>0</v>
      </c>
      <c r="AS54" s="1" t="n">
        <f aca="false">COUNTIF(AS3:AS21,"&gt;0")</f>
        <v>0</v>
      </c>
      <c r="AT54" s="1" t="n">
        <f aca="false">COUNTIF(AT3:AT21,"&gt;0")</f>
        <v>0</v>
      </c>
      <c r="AU54" s="1" t="n">
        <f aca="false">COUNTIF(AU3:AU21,"&gt;0")</f>
        <v>0</v>
      </c>
      <c r="AV54" s="1" t="n">
        <f aca="false">COUNTIF(AV3:AV21,"&gt;0")</f>
        <v>0</v>
      </c>
      <c r="AW54" s="1" t="n">
        <f aca="false">COUNTIF(AW3:AW21,"&gt;0")</f>
        <v>0</v>
      </c>
      <c r="AX54" s="1" t="n">
        <f aca="false">COUNTIF(AX3:AX21,"&gt;0")</f>
        <v>0</v>
      </c>
      <c r="AY54" s="1" t="n">
        <f aca="false">COUNTIF(AY3:AY21,"&gt;0")</f>
        <v>0</v>
      </c>
      <c r="AZ54" s="1" t="n">
        <f aca="false">COUNTIF(AZ3:AZ21,"&gt;0")</f>
        <v>0</v>
      </c>
      <c r="BA54" s="1" t="n">
        <f aca="false">COUNTIF(BA3:BA21,"&gt;0")</f>
        <v>0</v>
      </c>
      <c r="BB54" s="1" t="n">
        <f aca="false">COUNTIF(BB3:BB21,"&gt;0")</f>
        <v>0</v>
      </c>
      <c r="BC54" s="1" t="n">
        <f aca="false">COUNTIF(BC3:BC21,"&gt;0")</f>
        <v>0</v>
      </c>
      <c r="BD54" s="1" t="n">
        <f aca="false">COUNTIF(BD3:BD21,"&gt;0")</f>
        <v>0</v>
      </c>
      <c r="BE54" s="1" t="n">
        <f aca="false">COUNTIF(BE3:BE21,"&gt;0")</f>
        <v>0</v>
      </c>
      <c r="BF54" s="1" t="n">
        <f aca="false">COUNTIF(BF3:BF21,"&gt;0")</f>
        <v>0</v>
      </c>
      <c r="BG54" s="1" t="n">
        <f aca="false">COUNTIF(BG3:BG21,"&gt;0")</f>
        <v>0</v>
      </c>
      <c r="BH54" s="1" t="n">
        <f aca="false">COUNTIF(BH3:BH21,"&gt;0")</f>
        <v>0</v>
      </c>
      <c r="BI54" s="1" t="n">
        <f aca="false">COUNTIF(BI3:BI21,"&gt;0")</f>
        <v>0</v>
      </c>
      <c r="BJ54" s="1" t="n">
        <f aca="false">COUNTIF(BJ3:BJ21,"&gt;0")</f>
        <v>0</v>
      </c>
      <c r="BK54" s="1" t="n">
        <f aca="false">COUNTIF(BK3:BK21,"&gt;0")</f>
        <v>0</v>
      </c>
      <c r="BL54" s="1" t="n">
        <f aca="false">COUNTIF(BL3:BL21,"&gt;0")</f>
        <v>0</v>
      </c>
      <c r="BM54" s="1" t="n">
        <f aca="false">COUNTIF(BM3:BM21,"&gt;0")</f>
        <v>0</v>
      </c>
      <c r="BN54" s="1" t="n">
        <f aca="false">COUNTIF(BN3:BN21,"&gt;0")</f>
        <v>0</v>
      </c>
      <c r="BO54" s="1" t="n">
        <f aca="false">COUNTIF(BO3:BO21,"&gt;0")</f>
        <v>0</v>
      </c>
      <c r="BP54" s="1" t="n">
        <f aca="false">COUNTIF(BP3:BP21,"&gt;0")</f>
        <v>0</v>
      </c>
      <c r="BQ54" s="1" t="n">
        <f aca="false">COUNTIF(BQ3:BQ21,"&gt;0")</f>
        <v>0</v>
      </c>
      <c r="BR54" s="1" t="n">
        <f aca="false">COUNTIF(BR3:BR21,"&gt;0")</f>
        <v>0</v>
      </c>
      <c r="BS54" s="1" t="n">
        <f aca="false">COUNTIF(BS3:BS21,"&gt;0")</f>
        <v>0</v>
      </c>
      <c r="BT54" s="1" t="n">
        <f aca="false">COUNTIF(BT3:BT21,"&gt;0")</f>
        <v>0</v>
      </c>
      <c r="BU54" s="1" t="n">
        <f aca="false">COUNTIF(BU3:BU21,"&gt;0")</f>
        <v>0</v>
      </c>
      <c r="BV54" s="1" t="n">
        <f aca="false">COUNTIF(BV3:BV21,"&gt;0")</f>
        <v>0</v>
      </c>
      <c r="BW54" s="1" t="n">
        <f aca="false">COUNTIF(BW3:BW21,"&gt;0")</f>
        <v>2</v>
      </c>
      <c r="BX54" s="1" t="n">
        <f aca="false">COUNTIF(BX3:BX21,"&gt;0")</f>
        <v>0</v>
      </c>
      <c r="BY54" s="1" t="n">
        <f aca="false">COUNTIF(BY3:BY21,"&gt;0")</f>
        <v>2</v>
      </c>
      <c r="BZ54" s="1" t="n">
        <f aca="false">COUNTIF(BZ3:BZ21,"&gt;0")</f>
        <v>2</v>
      </c>
    </row>
    <row r="55" customFormat="false" ht="12.75" hidden="false" customHeight="false" outlineLevel="0" collapsed="false">
      <c r="B55" s="6" t="s">
        <v>23</v>
      </c>
      <c r="C55" s="1" t="n">
        <f aca="false">COUNTIF(C22:C47,"&gt;0")</f>
        <v>1</v>
      </c>
      <c r="D55" s="1" t="n">
        <f aca="false">COUNTIF(D22:D47,"&gt;0")</f>
        <v>2</v>
      </c>
      <c r="E55" s="1" t="n">
        <f aca="false">COUNTIF(E22:E47,"&gt;0")</f>
        <v>3</v>
      </c>
      <c r="F55" s="1" t="n">
        <f aca="false">COUNTIF(F22:F47,"&gt;0")</f>
        <v>3</v>
      </c>
      <c r="G55" s="1" t="n">
        <f aca="false">COUNTIF(G22:G47,"&gt;0")</f>
        <v>3</v>
      </c>
      <c r="H55" s="1" t="n">
        <f aca="false">COUNTIF(H22:H47,"&gt;0")</f>
        <v>3</v>
      </c>
      <c r="I55" s="1" t="n">
        <f aca="false">COUNTIF(I22:I47,"&gt;0")</f>
        <v>3</v>
      </c>
      <c r="J55" s="1" t="n">
        <f aca="false">COUNTIF(J22:J47,"&gt;0")</f>
        <v>4</v>
      </c>
      <c r="K55" s="1" t="n">
        <f aca="false">COUNTIF(K22:K47,"&gt;0")</f>
        <v>2</v>
      </c>
      <c r="L55" s="1" t="n">
        <f aca="false">COUNTIF(L22:L47,"&gt;0")</f>
        <v>0</v>
      </c>
      <c r="M55" s="1" t="n">
        <f aca="false">COUNTIF(M22:M47,"&gt;0")</f>
        <v>0</v>
      </c>
      <c r="N55" s="1" t="n">
        <f aca="false">COUNTIF(N22:N47,"&gt;0")</f>
        <v>0</v>
      </c>
      <c r="O55" s="1" t="n">
        <f aca="false">COUNTIF(O22:O47,"&gt;0")</f>
        <v>1</v>
      </c>
      <c r="P55" s="1" t="n">
        <f aca="false">COUNTIF(P22:P47,"&gt;0")</f>
        <v>0</v>
      </c>
      <c r="Q55" s="1" t="n">
        <f aca="false">COUNTIF(Q22:Q47,"&gt;0")</f>
        <v>0</v>
      </c>
      <c r="R55" s="1" t="n">
        <f aca="false">COUNTIF(R22:R47,"&gt;0")</f>
        <v>0</v>
      </c>
      <c r="S55" s="1" t="n">
        <f aca="false">COUNTIF(S22:S47,"&gt;0")</f>
        <v>1</v>
      </c>
      <c r="T55" s="1" t="n">
        <f aca="false">COUNTIF(T22:T47,"&gt;0")</f>
        <v>1</v>
      </c>
      <c r="U55" s="1" t="n">
        <f aca="false">COUNTIF(U22:U47,"&gt;0")</f>
        <v>1</v>
      </c>
      <c r="V55" s="1" t="n">
        <f aca="false">COUNTIF(V22:V47,"&gt;0")</f>
        <v>1</v>
      </c>
      <c r="W55" s="1" t="n">
        <f aca="false">COUNTIF(W22:W47,"&gt;0")</f>
        <v>2</v>
      </c>
      <c r="X55" s="1" t="n">
        <f aca="false">COUNTIF(X22:X47,"&gt;0")</f>
        <v>2</v>
      </c>
      <c r="Y55" s="1" t="n">
        <f aca="false">COUNTIF(Y22:Y47,"&gt;0")</f>
        <v>3</v>
      </c>
      <c r="Z55" s="1" t="n">
        <f aca="false">COUNTIF(Z22:Z47,"&gt;0")</f>
        <v>1</v>
      </c>
      <c r="AA55" s="1" t="n">
        <f aca="false">COUNTIF(AA22:AA47,"&gt;0")</f>
        <v>1</v>
      </c>
      <c r="AB55" s="1" t="n">
        <f aca="false">COUNTIF(AB22:AB47,"&gt;0")</f>
        <v>1</v>
      </c>
      <c r="AC55" s="1" t="n">
        <f aca="false">COUNTIF(AC22:AC47,"&gt;0")</f>
        <v>3</v>
      </c>
      <c r="AD55" s="1" t="n">
        <f aca="false">COUNTIF(AD22:AD47,"&gt;0")</f>
        <v>1</v>
      </c>
      <c r="AE55" s="1" t="n">
        <f aca="false">COUNTIF(AE22:AE47,"&gt;0")</f>
        <v>1</v>
      </c>
      <c r="AF55" s="1" t="n">
        <f aca="false">COUNTIF(AF22:AF47,"&gt;0")</f>
        <v>1</v>
      </c>
      <c r="AG55" s="1" t="n">
        <f aca="false">COUNTIF(AG22:AG47,"&gt;0")</f>
        <v>1</v>
      </c>
      <c r="AH55" s="1" t="n">
        <f aca="false">COUNTIF(AH22:AH47,"&gt;0")</f>
        <v>1</v>
      </c>
      <c r="AI55" s="1" t="n">
        <f aca="false">COUNTIF(AI22:AI47,"&gt;0")</f>
        <v>2</v>
      </c>
      <c r="AJ55" s="1" t="n">
        <f aca="false">COUNTIF(AJ22:AJ47,"&gt;0")</f>
        <v>1</v>
      </c>
      <c r="AK55" s="1" t="n">
        <f aca="false">COUNTIF(AK22:AK47,"&gt;0")</f>
        <v>1</v>
      </c>
      <c r="AL55" s="1" t="n">
        <f aca="false">COUNTIF(AL22:AL47,"&gt;0")</f>
        <v>1</v>
      </c>
      <c r="AM55" s="1" t="n">
        <f aca="false">COUNTIF(AM22:AM47,"&gt;0")</f>
        <v>1</v>
      </c>
      <c r="AN55" s="1" t="n">
        <f aca="false">COUNTIF(AN22:AN47,"&gt;0")</f>
        <v>2</v>
      </c>
      <c r="AO55" s="1" t="n">
        <f aca="false">COUNTIF(AO22:AO47,"&gt;0")</f>
        <v>1</v>
      </c>
      <c r="AP55" s="1" t="n">
        <f aca="false">COUNTIF(AP22:AP47,"&gt;0")</f>
        <v>0</v>
      </c>
      <c r="AQ55" s="1" t="n">
        <f aca="false">COUNTIF(AQ22:AQ47,"&gt;0")</f>
        <v>0</v>
      </c>
      <c r="AR55" s="1" t="n">
        <f aca="false">COUNTIF(AR22:AR47,"&gt;0")</f>
        <v>0</v>
      </c>
      <c r="AS55" s="1" t="n">
        <f aca="false">COUNTIF(AS22:AS47,"&gt;0")</f>
        <v>1</v>
      </c>
      <c r="AT55" s="1" t="n">
        <f aca="false">COUNTIF(AT22:AT47,"&gt;0")</f>
        <v>0</v>
      </c>
      <c r="AU55" s="1" t="n">
        <f aca="false">COUNTIF(AU22:AU47,"&gt;0")</f>
        <v>0</v>
      </c>
      <c r="AV55" s="1" t="n">
        <f aca="false">COUNTIF(AV22:AV47,"&gt;0")</f>
        <v>1</v>
      </c>
      <c r="AW55" s="1" t="n">
        <f aca="false">COUNTIF(AW22:AW47,"&gt;0")</f>
        <v>1</v>
      </c>
      <c r="AX55" s="1" t="n">
        <f aca="false">COUNTIF(AX22:AX47,"&gt;0")</f>
        <v>3</v>
      </c>
      <c r="AY55" s="1" t="n">
        <f aca="false">COUNTIF(AY22:AY47,"&gt;0")</f>
        <v>2</v>
      </c>
      <c r="AZ55" s="1" t="n">
        <f aca="false">COUNTIF(AZ22:AZ47,"&gt;0")</f>
        <v>1</v>
      </c>
      <c r="BA55" s="1" t="n">
        <f aca="false">COUNTIF(BA22:BA47,"&gt;0")</f>
        <v>0</v>
      </c>
      <c r="BB55" s="1" t="n">
        <f aca="false">COUNTIF(BB22:BB47,"&gt;0")</f>
        <v>1</v>
      </c>
      <c r="BC55" s="1" t="n">
        <f aca="false">COUNTIF(BC22:BC47,"&gt;0")</f>
        <v>0</v>
      </c>
      <c r="BD55" s="1" t="n">
        <f aca="false">COUNTIF(BD22:BD47,"&gt;0")</f>
        <v>1</v>
      </c>
      <c r="BE55" s="1" t="n">
        <f aca="false">COUNTIF(BE22:BE47,"&gt;0")</f>
        <v>1</v>
      </c>
      <c r="BF55" s="1" t="n">
        <f aca="false">COUNTIF(BF22:BF47,"&gt;0")</f>
        <v>1</v>
      </c>
      <c r="BG55" s="1" t="n">
        <f aca="false">COUNTIF(BG22:BG47,"&gt;0")</f>
        <v>1</v>
      </c>
      <c r="BH55" s="1" t="n">
        <f aca="false">COUNTIF(BH22:BH47,"&gt;0")</f>
        <v>1</v>
      </c>
      <c r="BI55" s="1" t="n">
        <f aca="false">COUNTIF(BI22:BI47,"&gt;0")</f>
        <v>2</v>
      </c>
      <c r="BJ55" s="1" t="n">
        <f aca="false">COUNTIF(BJ22:BJ47,"&gt;0")</f>
        <v>2</v>
      </c>
      <c r="BK55" s="1" t="n">
        <f aca="false">COUNTIF(BK22:BK47,"&gt;0")</f>
        <v>2</v>
      </c>
      <c r="BL55" s="1" t="n">
        <f aca="false">COUNTIF(BL22:BL47,"&gt;0")</f>
        <v>1</v>
      </c>
      <c r="BM55" s="1" t="n">
        <f aca="false">COUNTIF(BM22:BM47,"&gt;0")</f>
        <v>1</v>
      </c>
      <c r="BN55" s="1" t="n">
        <f aca="false">COUNTIF(BN22:BN47,"&gt;0")</f>
        <v>2</v>
      </c>
      <c r="BO55" s="1" t="n">
        <f aca="false">COUNTIF(BO22:BO47,"&gt;0")</f>
        <v>3</v>
      </c>
      <c r="BP55" s="1" t="n">
        <f aca="false">COUNTIF(BP22:BP47,"&gt;0")</f>
        <v>1</v>
      </c>
      <c r="BQ55" s="1" t="n">
        <f aca="false">COUNTIF(BQ22:BQ47,"&gt;0")</f>
        <v>1</v>
      </c>
      <c r="BR55" s="1" t="n">
        <f aca="false">COUNTIF(BR22:BR47,"&gt;0")</f>
        <v>1</v>
      </c>
      <c r="BS55" s="1" t="n">
        <f aca="false">COUNTIF(BS22:BS47,"&gt;0")</f>
        <v>1</v>
      </c>
      <c r="BT55" s="1" t="n">
        <f aca="false">COUNTIF(BT22:BT47,"&gt;0")</f>
        <v>0</v>
      </c>
      <c r="BU55" s="1" t="n">
        <f aca="false">COUNTIF(BU22:BU47,"&gt;0")</f>
        <v>1</v>
      </c>
      <c r="BV55" s="1" t="n">
        <f aca="false">COUNTIF(BV22:BV47,"&gt;0")</f>
        <v>1</v>
      </c>
      <c r="BW55" s="1" t="n">
        <f aca="false">COUNTIF(BW22:BW47,"&gt;0")</f>
        <v>9</v>
      </c>
      <c r="BX55" s="1" t="n">
        <f aca="false">COUNTIF(BX22:BX47,"&gt;0")</f>
        <v>5</v>
      </c>
      <c r="BY55" s="1" t="n">
        <f aca="false">COUNTIF(BY22:BY47,"&gt;0")</f>
        <v>9</v>
      </c>
      <c r="BZ55" s="1" t="n">
        <f aca="false">COUNTIF(BZ22:BZ47,"&gt;0"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0" activePane="bottomRight" state="frozen"/>
      <selection pane="topLeft" activeCell="A1" activeCellId="0" sqref="A1"/>
      <selection pane="topRight" activeCell="AZ1" activeCellId="0" sqref="AZ1"/>
      <selection pane="bottomLeft" activeCell="A30" activeCellId="0" sqref="A30"/>
      <selection pane="bottomRight" activeCell="C49" activeCellId="0" sqref="C49:B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12.28"/>
    <col collapsed="false" customWidth="true" hidden="false" outlineLevel="0" max="74" min="3" style="1" width="4.99"/>
    <col collapsed="false" customWidth="true" hidden="false" outlineLevel="0" max="75" min="75" style="1" width="6.28"/>
    <col collapsed="false" customWidth="true" hidden="false" outlineLevel="0" max="76" min="76" style="1" width="6.13"/>
    <col collapsed="false" customWidth="true" hidden="false" outlineLevel="0" max="77" min="77" style="1" width="4.99"/>
    <col collapsed="false" customWidth="true" hidden="false" outlineLevel="0" max="89" min="78" style="1" width="9.14"/>
  </cols>
  <sheetData>
    <row r="1" s="3" customFormat="true" ht="12.75" hidden="false" customHeight="false" outlineLevel="0" collapsed="false">
      <c r="A1" s="2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8" t="n">
        <v>1</v>
      </c>
      <c r="AN1" s="8" t="n">
        <v>2</v>
      </c>
      <c r="AO1" s="8" t="n">
        <v>3</v>
      </c>
      <c r="AP1" s="8" t="n">
        <v>4</v>
      </c>
      <c r="AQ1" s="8" t="n">
        <v>5</v>
      </c>
      <c r="AR1" s="8" t="n">
        <v>6</v>
      </c>
      <c r="AS1" s="8" t="n">
        <v>7</v>
      </c>
      <c r="AT1" s="8" t="n">
        <v>8</v>
      </c>
      <c r="AU1" s="8" t="n">
        <v>9</v>
      </c>
      <c r="AV1" s="8" t="n">
        <v>10</v>
      </c>
      <c r="AW1" s="8" t="n">
        <v>11</v>
      </c>
      <c r="AX1" s="8" t="n">
        <v>12</v>
      </c>
      <c r="AY1" s="8" t="n">
        <v>13</v>
      </c>
      <c r="AZ1" s="8" t="n">
        <v>14</v>
      </c>
      <c r="BA1" s="8" t="n">
        <v>15</v>
      </c>
      <c r="BB1" s="8" t="n">
        <v>16</v>
      </c>
      <c r="BC1" s="8" t="n">
        <v>17</v>
      </c>
      <c r="BD1" s="8" t="n">
        <v>18</v>
      </c>
      <c r="BE1" s="8" t="n">
        <v>19</v>
      </c>
      <c r="BF1" s="8" t="n">
        <v>20</v>
      </c>
      <c r="BG1" s="8" t="n">
        <v>21</v>
      </c>
      <c r="BH1" s="8" t="n">
        <v>22</v>
      </c>
      <c r="BI1" s="8" t="n">
        <v>23</v>
      </c>
      <c r="BJ1" s="8" t="n">
        <v>24</v>
      </c>
      <c r="BK1" s="8" t="n">
        <v>25</v>
      </c>
      <c r="BL1" s="8" t="n">
        <v>26</v>
      </c>
      <c r="BM1" s="8" t="n">
        <v>27</v>
      </c>
      <c r="BN1" s="8" t="n">
        <v>28</v>
      </c>
      <c r="BO1" s="8" t="n">
        <v>29</v>
      </c>
      <c r="BP1" s="8" t="n">
        <v>30</v>
      </c>
      <c r="BQ1" s="8" t="n">
        <v>31</v>
      </c>
      <c r="BR1" s="8" t="n">
        <v>32</v>
      </c>
      <c r="BS1" s="8" t="n">
        <v>33</v>
      </c>
      <c r="BT1" s="8" t="n">
        <v>34</v>
      </c>
      <c r="BU1" s="8" t="n">
        <v>35</v>
      </c>
      <c r="BV1" s="8" t="n">
        <v>36</v>
      </c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12.75" hidden="false" customHeight="false" outlineLevel="0" collapsed="false">
      <c r="A2" s="1" t="s">
        <v>0</v>
      </c>
      <c r="B2" s="0" t="s">
        <v>24</v>
      </c>
      <c r="C2" s="1" t="n">
        <v>1111</v>
      </c>
      <c r="D2" s="1" t="n">
        <v>1112</v>
      </c>
      <c r="E2" s="1" t="n">
        <v>1113</v>
      </c>
      <c r="F2" s="1" t="n">
        <v>1121</v>
      </c>
      <c r="G2" s="1" t="n">
        <v>1122</v>
      </c>
      <c r="H2" s="1" t="n">
        <v>1123</v>
      </c>
      <c r="I2" s="1" t="n">
        <v>1131</v>
      </c>
      <c r="J2" s="1" t="n">
        <v>1132</v>
      </c>
      <c r="K2" s="1" t="n">
        <v>1133</v>
      </c>
      <c r="L2" s="1" t="n">
        <v>1211</v>
      </c>
      <c r="M2" s="1" t="n">
        <v>1212</v>
      </c>
      <c r="N2" s="1" t="n">
        <v>1213</v>
      </c>
      <c r="O2" s="1" t="n">
        <v>1221</v>
      </c>
      <c r="P2" s="1" t="n">
        <v>1222</v>
      </c>
      <c r="Q2" s="1" t="n">
        <v>1223</v>
      </c>
      <c r="R2" s="1" t="n">
        <v>1231</v>
      </c>
      <c r="S2" s="1" t="n">
        <v>1232</v>
      </c>
      <c r="T2" s="1" t="n">
        <v>1233</v>
      </c>
      <c r="U2" s="1" t="n">
        <v>1311</v>
      </c>
      <c r="V2" s="1" t="n">
        <v>1312</v>
      </c>
      <c r="W2" s="1" t="n">
        <v>1313</v>
      </c>
      <c r="X2" s="1" t="n">
        <v>1321</v>
      </c>
      <c r="Y2" s="1" t="n">
        <v>1322</v>
      </c>
      <c r="Z2" s="1" t="n">
        <v>1323</v>
      </c>
      <c r="AA2" s="1" t="n">
        <v>1331</v>
      </c>
      <c r="AB2" s="1" t="n">
        <v>1332</v>
      </c>
      <c r="AC2" s="1" t="n">
        <v>1333</v>
      </c>
      <c r="AD2" s="1" t="n">
        <v>1411</v>
      </c>
      <c r="AE2" s="1" t="n">
        <v>1412</v>
      </c>
      <c r="AF2" s="1" t="n">
        <v>1413</v>
      </c>
      <c r="AG2" s="1" t="n">
        <v>1421</v>
      </c>
      <c r="AH2" s="1" t="n">
        <v>1422</v>
      </c>
      <c r="AI2" s="1" t="n">
        <v>1423</v>
      </c>
      <c r="AJ2" s="1" t="n">
        <v>1431</v>
      </c>
      <c r="AK2" s="1" t="n">
        <v>1432</v>
      </c>
      <c r="AL2" s="1" t="n">
        <v>1433</v>
      </c>
      <c r="AM2" s="9" t="n">
        <v>2111</v>
      </c>
      <c r="AN2" s="9" t="n">
        <v>2112</v>
      </c>
      <c r="AO2" s="9" t="n">
        <v>2113</v>
      </c>
      <c r="AP2" s="9" t="n">
        <v>2121</v>
      </c>
      <c r="AQ2" s="9" t="n">
        <v>2122</v>
      </c>
      <c r="AR2" s="9" t="n">
        <v>2123</v>
      </c>
      <c r="AS2" s="9" t="n">
        <v>2131</v>
      </c>
      <c r="AT2" s="9" t="n">
        <v>2132</v>
      </c>
      <c r="AU2" s="9" t="n">
        <v>2133</v>
      </c>
      <c r="AV2" s="9" t="n">
        <v>2211</v>
      </c>
      <c r="AW2" s="9" t="n">
        <v>2212</v>
      </c>
      <c r="AX2" s="9" t="n">
        <v>2213</v>
      </c>
      <c r="AY2" s="9" t="n">
        <v>2221</v>
      </c>
      <c r="AZ2" s="9" t="n">
        <v>2222</v>
      </c>
      <c r="BA2" s="9" t="n">
        <v>2223</v>
      </c>
      <c r="BB2" s="9" t="n">
        <v>2231</v>
      </c>
      <c r="BC2" s="9" t="n">
        <v>2232</v>
      </c>
      <c r="BD2" s="9" t="n">
        <v>2233</v>
      </c>
      <c r="BE2" s="9" t="n">
        <v>2311</v>
      </c>
      <c r="BF2" s="9" t="n">
        <v>2312</v>
      </c>
      <c r="BG2" s="9" t="n">
        <v>2313</v>
      </c>
      <c r="BH2" s="9" t="n">
        <v>2321</v>
      </c>
      <c r="BI2" s="9" t="n">
        <v>2322</v>
      </c>
      <c r="BJ2" s="9" t="n">
        <v>2323</v>
      </c>
      <c r="BK2" s="9" t="n">
        <v>2331</v>
      </c>
      <c r="BL2" s="9" t="n">
        <v>2332</v>
      </c>
      <c r="BM2" s="9" t="n">
        <v>2333</v>
      </c>
      <c r="BN2" s="9" t="n">
        <v>2411</v>
      </c>
      <c r="BO2" s="9" t="n">
        <v>2412</v>
      </c>
      <c r="BP2" s="9" t="n">
        <v>2413</v>
      </c>
      <c r="BQ2" s="9" t="n">
        <v>2421</v>
      </c>
      <c r="BR2" s="9" t="n">
        <v>2422</v>
      </c>
      <c r="BS2" s="9" t="n">
        <v>2423</v>
      </c>
      <c r="BT2" s="9" t="n">
        <v>2431</v>
      </c>
      <c r="BU2" s="9" t="n">
        <v>2432</v>
      </c>
      <c r="BV2" s="9" t="n">
        <v>2433</v>
      </c>
      <c r="BW2" s="1" t="s">
        <v>2</v>
      </c>
      <c r="BX2" s="1" t="s">
        <v>3</v>
      </c>
      <c r="BY2" s="1" t="s">
        <v>4</v>
      </c>
    </row>
    <row r="3" customFormat="false" ht="12.75" hidden="false" customHeight="false" outlineLevel="0" collapsed="false">
      <c r="A3" s="1" t="n">
        <v>13</v>
      </c>
      <c r="B3" s="1" t="s">
        <v>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f aca="false">SUM(C3:AL3)</f>
        <v>0</v>
      </c>
      <c r="BX3" s="1" t="n">
        <f aca="false">SUM(AM3:BV3)</f>
        <v>0</v>
      </c>
      <c r="BY3" s="1" t="n">
        <f aca="false">SUM(C3:BV3)</f>
        <v>0</v>
      </c>
      <c r="BZ3" s="1" t="n">
        <f aca="false">SUM(BW3:BX3)</f>
        <v>0</v>
      </c>
    </row>
    <row r="4" customFormat="false" ht="12.75" hidden="false" customHeight="false" outlineLevel="0" collapsed="false">
      <c r="A4" s="1" t="s">
        <v>6</v>
      </c>
      <c r="B4" s="1" t="s">
        <v>5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f aca="false">SUM(C4:AL4)</f>
        <v>0</v>
      </c>
      <c r="BX4" s="1" t="n">
        <f aca="false">SUM(AM4:BV4)</f>
        <v>0</v>
      </c>
      <c r="BY4" s="1" t="n">
        <f aca="false">SUM(C4:BV4)</f>
        <v>0</v>
      </c>
      <c r="BZ4" s="1" t="n">
        <f aca="false">SUM(BW4:BX4)</f>
        <v>0</v>
      </c>
    </row>
    <row r="5" customFormat="false" ht="12.75" hidden="false" customHeight="false" outlineLevel="0" collapsed="false">
      <c r="A5" s="1" t="n">
        <v>78</v>
      </c>
      <c r="B5" s="1" t="s">
        <v>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f aca="false">SUM(C5:AL5)</f>
        <v>0</v>
      </c>
      <c r="BX5" s="1" t="n">
        <f aca="false">SUM(AM5:BV5)</f>
        <v>0</v>
      </c>
      <c r="BY5" s="1" t="n">
        <f aca="false">SUM(C5:BV5)</f>
        <v>0</v>
      </c>
      <c r="BZ5" s="1" t="n">
        <f aca="false">SUM(BW5:BX5)</f>
        <v>0</v>
      </c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</row>
    <row r="6" customFormat="false" ht="12.75" hidden="false" customHeight="false" outlineLevel="0" collapsed="false">
      <c r="A6" s="1" t="n">
        <v>81</v>
      </c>
      <c r="B6" s="1" t="s">
        <v>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1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1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f aca="false">SUM(C6:AL6)</f>
        <v>2</v>
      </c>
      <c r="BX6" s="1" t="n">
        <f aca="false">SUM(AM6:BV6)</f>
        <v>0</v>
      </c>
      <c r="BY6" s="1" t="n">
        <f aca="false">SUM(C6:BV6)</f>
        <v>2</v>
      </c>
      <c r="BZ6" s="1" t="n">
        <f aca="false">SUM(BW6:BX6)</f>
        <v>2</v>
      </c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</row>
    <row r="7" customFormat="false" ht="12.75" hidden="false" customHeight="false" outlineLevel="0" collapsed="false">
      <c r="A7" s="1" t="s">
        <v>7</v>
      </c>
      <c r="B7" s="1" t="s">
        <v>5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f aca="false">SUM(C7:AL7)</f>
        <v>0</v>
      </c>
      <c r="BX7" s="1" t="n">
        <f aca="false">SUM(AM7:BV7)</f>
        <v>0</v>
      </c>
      <c r="BY7" s="1" t="n">
        <f aca="false">SUM(C7:BV7)</f>
        <v>0</v>
      </c>
      <c r="BZ7" s="1" t="n">
        <f aca="false">SUM(BW7:BX7)</f>
        <v>0</v>
      </c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</row>
    <row r="8" customFormat="false" ht="12.75" hidden="false" customHeight="false" outlineLevel="0" collapsed="false">
      <c r="A8" s="1" t="n">
        <v>88</v>
      </c>
      <c r="B8" s="1" t="s">
        <v>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1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f aca="false">SUM(C8:AL8)</f>
        <v>0</v>
      </c>
      <c r="BX8" s="1" t="n">
        <f aca="false">SUM(AM8:BV8)</f>
        <v>1</v>
      </c>
      <c r="BY8" s="1" t="n">
        <f aca="false">SUM(C8:BV8)</f>
        <v>1</v>
      </c>
      <c r="BZ8" s="1" t="n">
        <f aca="false">SUM(BW8:BX8)</f>
        <v>1</v>
      </c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</row>
    <row r="9" customFormat="false" ht="12.75" hidden="false" customHeight="false" outlineLevel="0" collapsed="false">
      <c r="A9" s="1" t="n">
        <v>89</v>
      </c>
      <c r="B9" s="1" t="s">
        <v>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1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f aca="false">SUM(C9:AL9)</f>
        <v>1</v>
      </c>
      <c r="BX9" s="1" t="n">
        <f aca="false">SUM(AM9:BV9)</f>
        <v>0</v>
      </c>
      <c r="BY9" s="1" t="n">
        <f aca="false">SUM(C9:BV9)</f>
        <v>1</v>
      </c>
      <c r="BZ9" s="1" t="n">
        <f aca="false">SUM(BW9:BX9)</f>
        <v>1</v>
      </c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</row>
    <row r="10" customFormat="false" ht="12.75" hidden="false" customHeight="false" outlineLevel="0" collapsed="false">
      <c r="A10" s="1" t="n">
        <v>93</v>
      </c>
      <c r="B10" s="1" t="s">
        <v>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f aca="false">SUM(C10:AL10)</f>
        <v>0</v>
      </c>
      <c r="BX10" s="1" t="n">
        <f aca="false">SUM(AM10:BV10)</f>
        <v>0</v>
      </c>
      <c r="BY10" s="1" t="n">
        <f aca="false">SUM(C10:BV10)</f>
        <v>0</v>
      </c>
      <c r="BZ10" s="1" t="n">
        <f aca="false">SUM(BW10:BX10)</f>
        <v>0</v>
      </c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</row>
    <row r="11" customFormat="false" ht="12.75" hidden="false" customHeight="false" outlineLevel="0" collapsed="false">
      <c r="A11" s="1" t="n">
        <v>55</v>
      </c>
      <c r="B11" s="1" t="s">
        <v>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f aca="false">SUM(C11:AL11)</f>
        <v>0</v>
      </c>
      <c r="BX11" s="1" t="n">
        <f aca="false">SUM(AM11:BV11)</f>
        <v>0</v>
      </c>
      <c r="BY11" s="1" t="n">
        <f aca="false">SUM(C11:BV11)</f>
        <v>0</v>
      </c>
      <c r="BZ11" s="1" t="n">
        <f aca="false">SUM(BW11:BX11)</f>
        <v>0</v>
      </c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</row>
    <row r="12" customFormat="false" ht="12.75" hidden="false" customHeight="false" outlineLevel="0" collapsed="false">
      <c r="A12" s="1" t="n">
        <v>122</v>
      </c>
      <c r="B12" s="1" t="s">
        <v>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f aca="false">SUM(C12:AL12)</f>
        <v>0</v>
      </c>
      <c r="BX12" s="1" t="n">
        <f aca="false">SUM(AM12:BV12)</f>
        <v>0</v>
      </c>
      <c r="BY12" s="1" t="n">
        <f aca="false">SUM(C12:BV12)</f>
        <v>0</v>
      </c>
      <c r="BZ12" s="1" t="n">
        <f aca="false">SUM(BW12:BX12)</f>
        <v>0</v>
      </c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</row>
    <row r="13" customFormat="false" ht="12.75" hidden="false" customHeight="false" outlineLevel="0" collapsed="false">
      <c r="A13" s="1" t="n">
        <v>131</v>
      </c>
      <c r="B13" s="1" t="s">
        <v>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f aca="false">SUM(C13:AL13)</f>
        <v>0</v>
      </c>
      <c r="BX13" s="1" t="n">
        <f aca="false">SUM(AM13:BV13)</f>
        <v>0</v>
      </c>
      <c r="BY13" s="1" t="n">
        <f aca="false">SUM(C13:BV13)</f>
        <v>0</v>
      </c>
      <c r="BZ13" s="1" t="n">
        <f aca="false">SUM(BW13:BX13)</f>
        <v>0</v>
      </c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</row>
    <row r="14" customFormat="false" ht="12.75" hidden="false" customHeight="false" outlineLevel="0" collapsed="false">
      <c r="A14" s="4" t="s">
        <v>9</v>
      </c>
      <c r="B14" s="1" t="s">
        <v>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1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f aca="false">SUM(C14:AL14)</f>
        <v>1</v>
      </c>
      <c r="BX14" s="1" t="n">
        <f aca="false">SUM(AM14:BV14)</f>
        <v>0</v>
      </c>
      <c r="BY14" s="1" t="n">
        <f aca="false">SUM(C14:BV14)</f>
        <v>1</v>
      </c>
      <c r="BZ14" s="1" t="n">
        <f aca="false">SUM(BW14:BX14)</f>
        <v>1</v>
      </c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</row>
    <row r="15" customFormat="false" ht="12.75" hidden="false" customHeight="false" outlineLevel="0" collapsed="false">
      <c r="A15" s="1" t="n">
        <v>143</v>
      </c>
      <c r="B15" s="1" t="s">
        <v>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f aca="false">SUM(C15:AL15)</f>
        <v>0</v>
      </c>
      <c r="BX15" s="1" t="n">
        <f aca="false">SUM(AM15:BV15)</f>
        <v>0</v>
      </c>
      <c r="BY15" s="1" t="n">
        <f aca="false">SUM(C15:BV15)</f>
        <v>0</v>
      </c>
      <c r="BZ15" s="1" t="n">
        <f aca="false">SUM(BW15:BX15)</f>
        <v>0</v>
      </c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</row>
    <row r="16" customFormat="false" ht="12.75" hidden="false" customHeight="false" outlineLevel="0" collapsed="false">
      <c r="A16" s="1" t="n">
        <v>144</v>
      </c>
      <c r="B16" s="1" t="s">
        <v>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f aca="false">SUM(C16:AL16)</f>
        <v>0</v>
      </c>
      <c r="BX16" s="1" t="n">
        <f aca="false">SUM(AM16:BV16)</f>
        <v>0</v>
      </c>
      <c r="BY16" s="1" t="n">
        <f aca="false">SUM(C16:BV16)</f>
        <v>0</v>
      </c>
      <c r="BZ16" s="1" t="n">
        <f aca="false">SUM(BW16:BX16)</f>
        <v>0</v>
      </c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</row>
    <row r="17" customFormat="false" ht="12.75" hidden="false" customHeight="false" outlineLevel="0" collapsed="false">
      <c r="A17" s="1" t="n">
        <v>157</v>
      </c>
      <c r="B17" s="1" t="s">
        <v>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1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f aca="false">SUM(C17:AL17)</f>
        <v>0</v>
      </c>
      <c r="BX17" s="1" t="n">
        <f aca="false">SUM(AM17:BV17)</f>
        <v>1</v>
      </c>
      <c r="BY17" s="1" t="n">
        <f aca="false">SUM(C17:BV17)</f>
        <v>1</v>
      </c>
      <c r="BZ17" s="1" t="n">
        <f aca="false">SUM(BW17:BX17)</f>
        <v>1</v>
      </c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</row>
    <row r="18" customFormat="false" ht="12.75" hidden="false" customHeight="false" outlineLevel="0" collapsed="false">
      <c r="A18" s="1" t="n">
        <v>186</v>
      </c>
      <c r="B18" s="1" t="s">
        <v>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f aca="false">SUM(C18:AL18)</f>
        <v>0</v>
      </c>
      <c r="BX18" s="1" t="n">
        <f aca="false">SUM(AM18:BV18)</f>
        <v>0</v>
      </c>
      <c r="BY18" s="1" t="n">
        <f aca="false">SUM(C18:BV18)</f>
        <v>0</v>
      </c>
      <c r="BZ18" s="1" t="n">
        <f aca="false">SUM(BW18:BX18)</f>
        <v>0</v>
      </c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</row>
    <row r="19" customFormat="false" ht="12.75" hidden="false" customHeight="false" outlineLevel="0" collapsed="false">
      <c r="A19" s="1" t="n">
        <v>187</v>
      </c>
      <c r="B19" s="1" t="s">
        <v>5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f aca="false">SUM(C19:AL19)</f>
        <v>0</v>
      </c>
      <c r="BX19" s="1" t="n">
        <f aca="false">SUM(AM19:BV19)</f>
        <v>0</v>
      </c>
      <c r="BY19" s="1" t="n">
        <f aca="false">SUM(C19:BV19)</f>
        <v>0</v>
      </c>
      <c r="BZ19" s="1" t="n">
        <f aca="false">SUM(BW19:BX19)</f>
        <v>0</v>
      </c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</row>
    <row r="20" customFormat="false" ht="12.75" hidden="false" customHeight="false" outlineLevel="0" collapsed="false">
      <c r="A20" s="1" t="n">
        <v>195</v>
      </c>
      <c r="B20" s="1" t="s">
        <v>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f aca="false">SUM(C20:AL20)</f>
        <v>0</v>
      </c>
      <c r="BX20" s="1" t="n">
        <f aca="false">SUM(AM20:BV20)</f>
        <v>0</v>
      </c>
      <c r="BY20" s="1" t="n">
        <f aca="false">SUM(C20:BV20)</f>
        <v>0</v>
      </c>
      <c r="BZ20" s="1" t="n">
        <f aca="false">SUM(BW20:BX20)</f>
        <v>0</v>
      </c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</row>
    <row r="21" customFormat="false" ht="12.75" hidden="false" customHeight="false" outlineLevel="0" collapsed="false">
      <c r="A21" s="1" t="n">
        <v>207</v>
      </c>
      <c r="B21" s="1" t="s">
        <v>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f aca="false">SUM(C21:AL21)</f>
        <v>0</v>
      </c>
      <c r="BX21" s="1" t="n">
        <f aca="false">SUM(AM21:BV21)</f>
        <v>0</v>
      </c>
      <c r="BY21" s="1" t="n">
        <f aca="false">SUM(C21:BV21)</f>
        <v>0</v>
      </c>
      <c r="BZ21" s="1" t="n">
        <f aca="false">SUM(BW21:BX21)</f>
        <v>0</v>
      </c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</row>
    <row r="22" customFormat="false" ht="12.75" hidden="false" customHeight="false" outlineLevel="0" collapsed="false">
      <c r="A22" s="1" t="n">
        <v>24</v>
      </c>
      <c r="B22" s="1" t="s">
        <v>11</v>
      </c>
      <c r="C22" s="1" t="n">
        <v>0</v>
      </c>
      <c r="D22" s="1" t="n">
        <v>5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4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2</v>
      </c>
      <c r="R22" s="1" t="n">
        <v>0</v>
      </c>
      <c r="S22" s="1" t="n">
        <v>6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11</v>
      </c>
      <c r="Z22" s="1" t="n">
        <v>0</v>
      </c>
      <c r="AA22" s="1" t="n">
        <v>7</v>
      </c>
      <c r="AB22" s="1" t="n">
        <v>26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3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11</v>
      </c>
      <c r="AW22" s="1" t="n">
        <v>11</v>
      </c>
      <c r="AX22" s="1" t="n">
        <v>0</v>
      </c>
      <c r="AY22" s="1" t="n">
        <v>13</v>
      </c>
      <c r="AZ22" s="1" t="n">
        <v>0</v>
      </c>
      <c r="BA22" s="1" t="n">
        <v>0</v>
      </c>
      <c r="BB22" s="1" t="n">
        <v>10</v>
      </c>
      <c r="BC22" s="1" t="n">
        <v>0</v>
      </c>
      <c r="BD22" s="1" t="n">
        <v>14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17</v>
      </c>
      <c r="BJ22" s="1" t="n">
        <v>8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7</v>
      </c>
      <c r="BP22" s="1" t="n">
        <v>4</v>
      </c>
      <c r="BQ22" s="1" t="n">
        <v>4</v>
      </c>
      <c r="BR22" s="1" t="n">
        <v>0</v>
      </c>
      <c r="BS22" s="1" t="n">
        <v>2</v>
      </c>
      <c r="BT22" s="1" t="n">
        <v>0</v>
      </c>
      <c r="BU22" s="1" t="n">
        <v>1</v>
      </c>
      <c r="BV22" s="1" t="n">
        <v>0</v>
      </c>
      <c r="BW22" s="1" t="n">
        <f aca="false">SUM(C22:AL22)</f>
        <v>64</v>
      </c>
      <c r="BX22" s="1" t="n">
        <f aca="false">SUM(AM22:BV22)</f>
        <v>102</v>
      </c>
      <c r="BY22" s="1" t="n">
        <f aca="false">SUM(C22:BV22)</f>
        <v>166</v>
      </c>
      <c r="BZ22" s="1" t="n">
        <f aca="false">SUM(BW22:BX22)</f>
        <v>166</v>
      </c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</row>
    <row r="23" customFormat="false" ht="12.75" hidden="false" customHeight="false" outlineLevel="0" collapsed="false">
      <c r="A23" s="1" t="s">
        <v>12</v>
      </c>
      <c r="B23" s="1" t="s">
        <v>1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16</v>
      </c>
      <c r="AO23" s="1" t="n">
        <v>11</v>
      </c>
      <c r="AP23" s="1" t="n">
        <v>0</v>
      </c>
      <c r="AQ23" s="1" t="n">
        <v>3</v>
      </c>
      <c r="AR23" s="1" t="n">
        <v>5</v>
      </c>
      <c r="AS23" s="1" t="n">
        <v>2</v>
      </c>
      <c r="AT23" s="1" t="n">
        <v>0</v>
      </c>
      <c r="AU23" s="1" t="n">
        <v>5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f aca="false">SUM(C23:AL23)</f>
        <v>0</v>
      </c>
      <c r="BX23" s="1" t="n">
        <f aca="false">SUM(AM23:BV23)</f>
        <v>42</v>
      </c>
      <c r="BY23" s="1" t="n">
        <f aca="false">SUM(C23:BV23)</f>
        <v>42</v>
      </c>
      <c r="BZ23" s="1" t="n">
        <f aca="false">SUM(BW23:BX23)</f>
        <v>42</v>
      </c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</row>
    <row r="24" customFormat="false" ht="12.75" hidden="false" customHeight="false" outlineLevel="0" collapsed="false">
      <c r="A24" s="1" t="s">
        <v>13</v>
      </c>
      <c r="B24" s="1" t="s">
        <v>11</v>
      </c>
      <c r="C24" s="1" t="n">
        <v>0</v>
      </c>
      <c r="D24" s="1" t="n">
        <v>2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f aca="false">SUM(C24:AL24)</f>
        <v>3</v>
      </c>
      <c r="BX24" s="1" t="n">
        <f aca="false">SUM(AM24:BV24)</f>
        <v>0</v>
      </c>
      <c r="BY24" s="1" t="n">
        <f aca="false">SUM(C24:BV24)</f>
        <v>3</v>
      </c>
      <c r="BZ24" s="1" t="n">
        <f aca="false">SUM(BW24:BX24)</f>
        <v>3</v>
      </c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</row>
    <row r="25" customFormat="false" ht="12.75" hidden="false" customHeight="false" outlineLevel="0" collapsed="false">
      <c r="A25" s="1" t="s">
        <v>14</v>
      </c>
      <c r="B25" s="1" t="s">
        <v>1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f aca="false">SUM(C25:AL25)</f>
        <v>0</v>
      </c>
      <c r="BX25" s="1" t="n">
        <f aca="false">SUM(AM25:BV25)</f>
        <v>0</v>
      </c>
      <c r="BY25" s="1" t="n">
        <f aca="false">SUM(C25:BV25)</f>
        <v>0</v>
      </c>
      <c r="BZ25" s="1" t="n">
        <f aca="false">SUM(BW25:BX25)</f>
        <v>0</v>
      </c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</row>
    <row r="26" customFormat="false" ht="12.75" hidden="false" customHeight="false" outlineLevel="0" collapsed="false">
      <c r="A26" s="1" t="n">
        <v>25</v>
      </c>
      <c r="B26" s="1" t="s">
        <v>1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1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f aca="false">SUM(C26:AL26)</f>
        <v>0</v>
      </c>
      <c r="BX26" s="1" t="n">
        <f aca="false">SUM(AM26:BV26)</f>
        <v>1</v>
      </c>
      <c r="BY26" s="1" t="n">
        <f aca="false">SUM(C26:BV26)</f>
        <v>1</v>
      </c>
      <c r="BZ26" s="1" t="n">
        <f aca="false">SUM(BW26:BX26)</f>
        <v>1</v>
      </c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</row>
    <row r="27" customFormat="false" ht="12.75" hidden="false" customHeight="false" outlineLevel="0" collapsed="false">
      <c r="A27" s="1" t="s">
        <v>15</v>
      </c>
      <c r="B27" s="1" t="s">
        <v>11</v>
      </c>
      <c r="C27" s="1" t="n">
        <v>1</v>
      </c>
      <c r="D27" s="1" t="n">
        <v>0</v>
      </c>
      <c r="E27" s="1" t="n">
        <v>1</v>
      </c>
      <c r="F27" s="1" t="n">
        <v>0</v>
      </c>
      <c r="G27" s="1" t="n">
        <v>0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f aca="false">SUM(C27:AL27)</f>
        <v>3</v>
      </c>
      <c r="BX27" s="1" t="n">
        <f aca="false">SUM(AM27:BV27)</f>
        <v>0</v>
      </c>
      <c r="BY27" s="1" t="n">
        <f aca="false">SUM(C27:BV27)</f>
        <v>3</v>
      </c>
      <c r="BZ27" s="1" t="n">
        <f aca="false">SUM(BW27:BX27)</f>
        <v>3</v>
      </c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</row>
    <row r="28" customFormat="false" ht="12.75" hidden="false" customHeight="false" outlineLevel="0" collapsed="false">
      <c r="A28" s="1" t="n">
        <v>32</v>
      </c>
      <c r="B28" s="1" t="s">
        <v>1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f aca="false">SUM(C28:AL28)</f>
        <v>0</v>
      </c>
      <c r="BX28" s="1" t="n">
        <f aca="false">SUM(AM28:BV28)</f>
        <v>0</v>
      </c>
      <c r="BY28" s="1" t="n">
        <f aca="false">SUM(C28:BV28)</f>
        <v>0</v>
      </c>
      <c r="BZ28" s="1" t="n">
        <f aca="false">SUM(BW28:BX28)</f>
        <v>0</v>
      </c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</row>
    <row r="29" customFormat="false" ht="12.75" hidden="false" customHeight="false" outlineLevel="0" collapsed="false">
      <c r="A29" s="1" t="s">
        <v>16</v>
      </c>
      <c r="B29" s="1" t="s">
        <v>1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f aca="false">SUM(C29:AL29)</f>
        <v>0</v>
      </c>
      <c r="BX29" s="1" t="n">
        <f aca="false">SUM(AM29:BV29)</f>
        <v>0</v>
      </c>
      <c r="BY29" s="1" t="n">
        <f aca="false">SUM(C29:BV29)</f>
        <v>0</v>
      </c>
      <c r="BZ29" s="1" t="n">
        <f aca="false">SUM(BW29:BX29)</f>
        <v>0</v>
      </c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</row>
    <row r="30" customFormat="false" ht="12.75" hidden="false" customHeight="false" outlineLevel="0" collapsed="false">
      <c r="A30" s="1" t="n">
        <v>49</v>
      </c>
      <c r="B30" s="1" t="s">
        <v>1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1</v>
      </c>
      <c r="I30" s="1" t="n">
        <v>0</v>
      </c>
      <c r="J30" s="1" t="n">
        <v>0</v>
      </c>
      <c r="K30" s="1" t="n">
        <v>1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1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f aca="false">SUM(C30:AL30)</f>
        <v>3</v>
      </c>
      <c r="BX30" s="1" t="n">
        <f aca="false">SUM(AM30:BV30)</f>
        <v>0</v>
      </c>
      <c r="BY30" s="1" t="n">
        <f aca="false">SUM(C30:BV30)</f>
        <v>3</v>
      </c>
      <c r="BZ30" s="1" t="n">
        <f aca="false">SUM(BW30:BX30)</f>
        <v>3</v>
      </c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</row>
    <row r="31" customFormat="false" ht="12.75" hidden="false" customHeight="false" outlineLevel="0" collapsed="false">
      <c r="A31" s="1" t="n">
        <v>50</v>
      </c>
      <c r="B31" s="1" t="s">
        <v>1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1</v>
      </c>
      <c r="AI31" s="1" t="n">
        <v>0</v>
      </c>
      <c r="AJ31" s="1" t="n">
        <v>2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f aca="false">SUM(C31:AL31)</f>
        <v>3</v>
      </c>
      <c r="BX31" s="1" t="n">
        <f aca="false">SUM(AM31:BV31)</f>
        <v>0</v>
      </c>
      <c r="BY31" s="1" t="n">
        <f aca="false">SUM(C31:BV31)</f>
        <v>3</v>
      </c>
      <c r="BZ31" s="1" t="n">
        <f aca="false">SUM(BW31:BX31)</f>
        <v>3</v>
      </c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</row>
    <row r="32" customFormat="false" ht="12.75" hidden="false" customHeight="false" outlineLevel="0" collapsed="false">
      <c r="A32" s="1" t="n">
        <v>54</v>
      </c>
      <c r="B32" s="1" t="s">
        <v>1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f aca="false">SUM(C32:AL32)</f>
        <v>0</v>
      </c>
      <c r="BX32" s="1" t="n">
        <f aca="false">SUM(AM32:BV32)</f>
        <v>0</v>
      </c>
      <c r="BY32" s="1" t="n">
        <f aca="false">SUM(C32:BV32)</f>
        <v>0</v>
      </c>
      <c r="BZ32" s="1" t="n">
        <f aca="false">SUM(BW32:BX32)</f>
        <v>0</v>
      </c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</row>
    <row r="33" customFormat="false" ht="12.75" hidden="false" customHeight="false" outlineLevel="0" collapsed="false">
      <c r="A33" s="1" t="n">
        <v>58</v>
      </c>
      <c r="B33" s="1" t="s">
        <v>1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f aca="false">SUM(C33:AL33)</f>
        <v>0</v>
      </c>
      <c r="BX33" s="1" t="n">
        <f aca="false">SUM(AM33:BV33)</f>
        <v>0</v>
      </c>
      <c r="BY33" s="1" t="n">
        <f aca="false">SUM(C33:BV33)</f>
        <v>0</v>
      </c>
      <c r="BZ33" s="1" t="n">
        <f aca="false">SUM(BW33:BX33)</f>
        <v>0</v>
      </c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</row>
    <row r="34" customFormat="false" ht="12.75" hidden="false" customHeight="false" outlineLevel="0" collapsed="false">
      <c r="A34" s="1" t="s">
        <v>25</v>
      </c>
      <c r="B34" s="1" t="s">
        <v>1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f aca="false">SUM(C34:AL34)</f>
        <v>0</v>
      </c>
      <c r="BX34" s="1" t="n">
        <f aca="false">SUM(AM34:BV34)</f>
        <v>0</v>
      </c>
      <c r="BY34" s="1" t="n">
        <f aca="false">SUM(C34:BV34)</f>
        <v>0</v>
      </c>
      <c r="BZ34" s="1" t="n">
        <f aca="false">SUM(BW34:BX34)</f>
        <v>0</v>
      </c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</row>
    <row r="35" customFormat="false" ht="12.75" hidden="false" customHeight="false" outlineLevel="0" collapsed="false">
      <c r="A35" s="1" t="n">
        <v>96</v>
      </c>
      <c r="B35" s="0" t="s">
        <v>1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1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1</v>
      </c>
      <c r="Z35" s="1" t="n">
        <v>0</v>
      </c>
      <c r="AA35" s="1" t="n">
        <v>1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1</v>
      </c>
      <c r="AJ35" s="1" t="n">
        <v>0</v>
      </c>
      <c r="AK35" s="1" t="n">
        <v>0</v>
      </c>
      <c r="AL35" s="1" t="n">
        <v>1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2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f aca="false">SUM(C35:AL35)</f>
        <v>5</v>
      </c>
      <c r="BX35" s="1" t="n">
        <f aca="false">SUM(AM35:BV35)</f>
        <v>2</v>
      </c>
      <c r="BY35" s="1" t="n">
        <f aca="false">SUM(C35:BV35)</f>
        <v>7</v>
      </c>
      <c r="BZ35" s="1" t="n">
        <f aca="false">SUM(BW35:BX35)</f>
        <v>7</v>
      </c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</row>
    <row r="36" customFormat="false" ht="12.75" hidden="false" customHeight="false" outlineLevel="0" collapsed="false">
      <c r="A36" s="1" t="n">
        <v>103</v>
      </c>
      <c r="B36" s="0" t="s">
        <v>1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f aca="false">SUM(C36:AL36)</f>
        <v>0</v>
      </c>
      <c r="BX36" s="1" t="n">
        <f aca="false">SUM(AM36:BV36)</f>
        <v>0</v>
      </c>
      <c r="BY36" s="1" t="n">
        <f aca="false">SUM(C36:BV36)</f>
        <v>0</v>
      </c>
      <c r="BZ36" s="1" t="n">
        <f aca="false">SUM(BW36:BX36)</f>
        <v>0</v>
      </c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</row>
    <row r="37" customFormat="false" ht="12.75" hidden="false" customHeight="false" outlineLevel="0" collapsed="false">
      <c r="A37" s="1" t="n">
        <v>120</v>
      </c>
      <c r="B37" s="0" t="s">
        <v>1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f aca="false">SUM(C37:AL37)</f>
        <v>0</v>
      </c>
      <c r="BX37" s="1" t="n">
        <f aca="false">SUM(AM37:BV37)</f>
        <v>0</v>
      </c>
      <c r="BY37" s="1" t="n">
        <f aca="false">SUM(C37:BV37)</f>
        <v>0</v>
      </c>
      <c r="BZ37" s="1" t="n">
        <f aca="false">SUM(BW37:BX37)</f>
        <v>0</v>
      </c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</row>
    <row r="38" customFormat="false" ht="12.75" hidden="false" customHeight="false" outlineLevel="0" collapsed="false">
      <c r="A38" s="1" t="n">
        <v>127</v>
      </c>
      <c r="B38" s="0" t="s">
        <v>11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1</v>
      </c>
      <c r="Y38" s="1" t="n">
        <v>0</v>
      </c>
      <c r="Z38" s="1" t="n">
        <v>0</v>
      </c>
      <c r="AA38" s="1" t="n">
        <v>1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2</v>
      </c>
      <c r="AH38" s="1" t="n">
        <v>0</v>
      </c>
      <c r="AI38" s="1" t="n">
        <v>1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f aca="false">SUM(C38:AL38)</f>
        <v>6</v>
      </c>
      <c r="BX38" s="1" t="n">
        <f aca="false">SUM(AM38:BV38)</f>
        <v>0</v>
      </c>
      <c r="BY38" s="1" t="n">
        <f aca="false">SUM(C38:BV38)</f>
        <v>6</v>
      </c>
      <c r="BZ38" s="1" t="n">
        <f aca="false">SUM(BW38:BX38)</f>
        <v>6</v>
      </c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</row>
    <row r="39" customFormat="false" ht="12.75" hidden="false" customHeight="false" outlineLevel="0" collapsed="false">
      <c r="A39" s="1" t="n">
        <v>155</v>
      </c>
      <c r="B39" s="0" t="s">
        <v>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2</v>
      </c>
      <c r="AN39" s="1" t="n">
        <v>1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1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f aca="false">SUM(C39:AL39)</f>
        <v>0</v>
      </c>
      <c r="BX39" s="1" t="n">
        <f aca="false">SUM(AM39:BV39)</f>
        <v>4</v>
      </c>
      <c r="BY39" s="1" t="n">
        <f aca="false">SUM(C39:BV39)</f>
        <v>4</v>
      </c>
      <c r="BZ39" s="1" t="n">
        <f aca="false">SUM(BW39:BX39)</f>
        <v>4</v>
      </c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</row>
    <row r="40" customFormat="false" ht="12.75" hidden="false" customHeight="false" outlineLevel="0" collapsed="false">
      <c r="A40" s="1" t="n">
        <v>178</v>
      </c>
      <c r="B40" s="0" t="s">
        <v>1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2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f aca="false">SUM(C40:AL40)</f>
        <v>0</v>
      </c>
      <c r="BX40" s="1" t="n">
        <f aca="false">SUM(AM40:BV40)</f>
        <v>2</v>
      </c>
      <c r="BY40" s="1" t="n">
        <f aca="false">SUM(C40:BV40)</f>
        <v>2</v>
      </c>
      <c r="BZ40" s="1" t="n">
        <f aca="false">SUM(BW40:BX40)</f>
        <v>2</v>
      </c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</row>
    <row r="41" customFormat="false" ht="12.75" hidden="false" customHeight="false" outlineLevel="0" collapsed="false">
      <c r="A41" s="1" t="n">
        <v>182</v>
      </c>
      <c r="B41" s="0" t="s">
        <v>1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f aca="false">SUM(C41:AL41)</f>
        <v>0</v>
      </c>
      <c r="BX41" s="1" t="n">
        <f aca="false">SUM(AM41:BV41)</f>
        <v>0</v>
      </c>
      <c r="BY41" s="1" t="n">
        <f aca="false">SUM(C41:BV41)</f>
        <v>0</v>
      </c>
      <c r="BZ41" s="1" t="n">
        <f aca="false">SUM(BW41:BX41)</f>
        <v>0</v>
      </c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</row>
    <row r="42" customFormat="false" ht="12.75" hidden="false" customHeight="false" outlineLevel="0" collapsed="false">
      <c r="A42" s="1" t="n">
        <v>184</v>
      </c>
      <c r="B42" s="0" t="s">
        <v>1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1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f aca="false">SUM(C42:AL42)</f>
        <v>0</v>
      </c>
      <c r="BX42" s="1" t="n">
        <f aca="false">SUM(AM42:BV42)</f>
        <v>1</v>
      </c>
      <c r="BY42" s="1" t="n">
        <f aca="false">SUM(C42:BV42)</f>
        <v>1</v>
      </c>
      <c r="BZ42" s="1" t="n">
        <f aca="false">SUM(BW42:BX42)</f>
        <v>1</v>
      </c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</row>
    <row r="43" customFormat="false" ht="12.75" hidden="false" customHeight="false" outlineLevel="0" collapsed="false">
      <c r="A43" s="1" t="n">
        <v>191</v>
      </c>
      <c r="B43" s="0" t="s">
        <v>1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f aca="false">SUM(C43:AL43)</f>
        <v>0</v>
      </c>
      <c r="BX43" s="1" t="n">
        <f aca="false">SUM(AM43:BV43)</f>
        <v>0</v>
      </c>
      <c r="BY43" s="1" t="n">
        <f aca="false">SUM(C43:BV43)</f>
        <v>0</v>
      </c>
      <c r="BZ43" s="1" t="n">
        <f aca="false">SUM(BW43:BX43)</f>
        <v>0</v>
      </c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</row>
    <row r="44" customFormat="false" ht="13.5" hidden="false" customHeight="true" outlineLevel="0" collapsed="false">
      <c r="A44" s="1" t="n">
        <v>198</v>
      </c>
      <c r="B44" s="0" t="s">
        <v>1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f aca="false">SUM(C44:AL44)</f>
        <v>0</v>
      </c>
      <c r="BX44" s="1" t="n">
        <f aca="false">SUM(AM44:BV44)</f>
        <v>0</v>
      </c>
      <c r="BY44" s="1" t="n">
        <f aca="false">SUM(C44:BV44)</f>
        <v>0</v>
      </c>
      <c r="BZ44" s="1" t="n">
        <f aca="false">SUM(BW44:BX44)</f>
        <v>0</v>
      </c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</row>
    <row r="45" customFormat="false" ht="12.75" hidden="false" customHeight="false" outlineLevel="0" collapsed="false">
      <c r="A45" s="1" t="n">
        <v>221</v>
      </c>
      <c r="B45" s="0" t="s">
        <v>1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f aca="false">SUM(C45:AL45)</f>
        <v>0</v>
      </c>
      <c r="BX45" s="1" t="n">
        <f aca="false">SUM(AM45:BV45)</f>
        <v>0</v>
      </c>
      <c r="BY45" s="1" t="n">
        <f aca="false">SUM(C45:BV45)</f>
        <v>0</v>
      </c>
      <c r="BZ45" s="1" t="n">
        <f aca="false">SUM(BW45:BX45)</f>
        <v>0</v>
      </c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</row>
    <row r="46" customFormat="false" ht="12.75" hidden="false" customHeight="false" outlineLevel="0" collapsed="false">
      <c r="A46" s="1" t="n">
        <v>226</v>
      </c>
      <c r="B46" s="0" t="s">
        <v>11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f aca="false">SUM(C46:AL46)</f>
        <v>0</v>
      </c>
      <c r="BX46" s="1" t="n">
        <f aca="false">SUM(AM46:BV46)</f>
        <v>0</v>
      </c>
      <c r="BY46" s="1" t="n">
        <f aca="false">SUM(C46:BV46)</f>
        <v>0</v>
      </c>
      <c r="BZ46" s="1" t="n">
        <f aca="false">SUM(BW46:BX46)</f>
        <v>0</v>
      </c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</row>
    <row r="47" customFormat="false" ht="12.75" hidden="false" customHeight="false" outlineLevel="0" collapsed="false">
      <c r="A47" s="1" t="n">
        <v>241</v>
      </c>
      <c r="B47" s="1" t="s">
        <v>1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f aca="false">SUM(C47:AL47)</f>
        <v>0</v>
      </c>
      <c r="BX47" s="1" t="n">
        <f aca="false">SUM(AM47:BV47)</f>
        <v>0</v>
      </c>
      <c r="BY47" s="1" t="n">
        <f aca="false">SUM(C47:BV47)</f>
        <v>0</v>
      </c>
      <c r="BZ47" s="1" t="n">
        <f aca="false">SUM(BW47:BX47)</f>
        <v>0</v>
      </c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</row>
    <row r="49" customFormat="false" ht="12.75" hidden="false" customHeight="false" outlineLevel="0" collapsed="false">
      <c r="A49" s="1" t="s">
        <v>20</v>
      </c>
      <c r="C49" s="1" t="n">
        <f aca="false">SUM(C3:C47)</f>
        <v>2</v>
      </c>
      <c r="D49" s="1" t="n">
        <f aca="false">SUM(D3:D47)</f>
        <v>7</v>
      </c>
      <c r="E49" s="1" t="n">
        <f aca="false">SUM(E3:E47)</f>
        <v>1</v>
      </c>
      <c r="F49" s="1" t="n">
        <f aca="false">SUM(F3:F47)</f>
        <v>0</v>
      </c>
      <c r="G49" s="1" t="n">
        <f aca="false">SUM(G3:G47)</f>
        <v>0</v>
      </c>
      <c r="H49" s="1" t="n">
        <f aca="false">SUM(H3:H47)</f>
        <v>1</v>
      </c>
      <c r="I49" s="1" t="n">
        <f aca="false">SUM(I3:I47)</f>
        <v>1</v>
      </c>
      <c r="J49" s="1" t="n">
        <f aca="false">SUM(J3:J47)</f>
        <v>4</v>
      </c>
      <c r="K49" s="1" t="n">
        <f aca="false">SUM(K3:K47)</f>
        <v>1</v>
      </c>
      <c r="L49" s="1" t="n">
        <f aca="false">SUM(L3:L47)</f>
        <v>0</v>
      </c>
      <c r="M49" s="1" t="n">
        <f aca="false">SUM(M3:M47)</f>
        <v>0</v>
      </c>
      <c r="N49" s="1" t="n">
        <f aca="false">SUM(N3:N47)</f>
        <v>0</v>
      </c>
      <c r="O49" s="1" t="n">
        <f aca="false">SUM(O3:O47)</f>
        <v>1</v>
      </c>
      <c r="P49" s="1" t="n">
        <f aca="false">SUM(P3:P47)</f>
        <v>0</v>
      </c>
      <c r="Q49" s="1" t="n">
        <f aca="false">SUM(Q3:Q47)</f>
        <v>2</v>
      </c>
      <c r="R49" s="1" t="n">
        <f aca="false">SUM(R3:R47)</f>
        <v>0</v>
      </c>
      <c r="S49" s="1" t="n">
        <f aca="false">SUM(S3:S47)</f>
        <v>7</v>
      </c>
      <c r="T49" s="1" t="n">
        <f aca="false">SUM(T3:T47)</f>
        <v>0</v>
      </c>
      <c r="U49" s="1" t="n">
        <f aca="false">SUM(U3:U47)</f>
        <v>0</v>
      </c>
      <c r="V49" s="1" t="n">
        <f aca="false">SUM(V3:V47)</f>
        <v>0</v>
      </c>
      <c r="W49" s="1" t="n">
        <f aca="false">SUM(W3:W47)</f>
        <v>1</v>
      </c>
      <c r="X49" s="1" t="n">
        <f aca="false">SUM(X3:X47)</f>
        <v>2</v>
      </c>
      <c r="Y49" s="1" t="n">
        <f aca="false">SUM(Y3:Y47)</f>
        <v>12</v>
      </c>
      <c r="Z49" s="1" t="n">
        <f aca="false">SUM(Z3:Z47)</f>
        <v>0</v>
      </c>
      <c r="AA49" s="1" t="n">
        <f aca="false">SUM(AA3:AA47)</f>
        <v>9</v>
      </c>
      <c r="AB49" s="1" t="n">
        <f aca="false">SUM(AB3:AB47)</f>
        <v>26</v>
      </c>
      <c r="AC49" s="1" t="n">
        <f aca="false">SUM(AC3:AC47)</f>
        <v>0</v>
      </c>
      <c r="AD49" s="1" t="n">
        <f aca="false">SUM(AD3:AD47)</f>
        <v>0</v>
      </c>
      <c r="AE49" s="1" t="n">
        <f aca="false">SUM(AE3:AE47)</f>
        <v>1</v>
      </c>
      <c r="AF49" s="1" t="n">
        <f aca="false">SUM(AF3:AF47)</f>
        <v>0</v>
      </c>
      <c r="AG49" s="1" t="n">
        <f aca="false">SUM(AG3:AG47)</f>
        <v>3</v>
      </c>
      <c r="AH49" s="1" t="n">
        <f aca="false">SUM(AH3:AH47)</f>
        <v>1</v>
      </c>
      <c r="AI49" s="1" t="n">
        <f aca="false">SUM(AI3:AI47)</f>
        <v>2</v>
      </c>
      <c r="AJ49" s="1" t="n">
        <f aca="false">SUM(AJ3:AJ47)</f>
        <v>6</v>
      </c>
      <c r="AK49" s="1" t="n">
        <f aca="false">SUM(AK3:AK47)</f>
        <v>0</v>
      </c>
      <c r="AL49" s="1" t="n">
        <f aca="false">SUM(AL3:AL47)</f>
        <v>1</v>
      </c>
      <c r="AM49" s="1" t="n">
        <f aca="false">SUM(AM3:AM47)</f>
        <v>2</v>
      </c>
      <c r="AN49" s="1" t="n">
        <f aca="false">SUM(AN3:AN47)</f>
        <v>17</v>
      </c>
      <c r="AO49" s="1" t="n">
        <f aca="false">SUM(AO3:AO47)</f>
        <v>11</v>
      </c>
      <c r="AP49" s="1" t="n">
        <f aca="false">SUM(AP3:AP47)</f>
        <v>0</v>
      </c>
      <c r="AQ49" s="1" t="n">
        <f aca="false">SUM(AQ3:AQ47)</f>
        <v>3</v>
      </c>
      <c r="AR49" s="1" t="n">
        <f aca="false">SUM(AR3:AR47)</f>
        <v>5</v>
      </c>
      <c r="AS49" s="1" t="n">
        <f aca="false">SUM(AS3:AS47)</f>
        <v>2</v>
      </c>
      <c r="AT49" s="1" t="n">
        <f aca="false">SUM(AT3:AT47)</f>
        <v>1</v>
      </c>
      <c r="AU49" s="1" t="n">
        <f aca="false">SUM(AU3:AU47)</f>
        <v>6</v>
      </c>
      <c r="AV49" s="1" t="n">
        <f aca="false">SUM(AV3:AV47)</f>
        <v>11</v>
      </c>
      <c r="AW49" s="1" t="n">
        <f aca="false">SUM(AW3:AW47)</f>
        <v>11</v>
      </c>
      <c r="AX49" s="1" t="n">
        <f aca="false">SUM(AX3:AX47)</f>
        <v>0</v>
      </c>
      <c r="AY49" s="1" t="n">
        <f aca="false">SUM(AY3:AY47)</f>
        <v>13</v>
      </c>
      <c r="AZ49" s="1" t="n">
        <f aca="false">SUM(AZ3:AZ47)</f>
        <v>0</v>
      </c>
      <c r="BA49" s="1" t="n">
        <f aca="false">SUM(BA3:BA47)</f>
        <v>0</v>
      </c>
      <c r="BB49" s="1" t="n">
        <f aca="false">SUM(BB3:BB47)</f>
        <v>11</v>
      </c>
      <c r="BC49" s="1" t="n">
        <f aca="false">SUM(BC3:BC47)</f>
        <v>2</v>
      </c>
      <c r="BD49" s="1" t="n">
        <f aca="false">SUM(BD3:BD47)</f>
        <v>16</v>
      </c>
      <c r="BE49" s="1" t="n">
        <f aca="false">SUM(BE3:BE47)</f>
        <v>0</v>
      </c>
      <c r="BF49" s="1" t="n">
        <f aca="false">SUM(BF3:BF47)</f>
        <v>0</v>
      </c>
      <c r="BG49" s="1" t="n">
        <f aca="false">SUM(BG3:BG47)</f>
        <v>0</v>
      </c>
      <c r="BH49" s="1" t="n">
        <f aca="false">SUM(BH3:BH47)</f>
        <v>0</v>
      </c>
      <c r="BI49" s="1" t="n">
        <f aca="false">SUM(BI3:BI47)</f>
        <v>17</v>
      </c>
      <c r="BJ49" s="1" t="n">
        <f aca="false">SUM(BJ3:BJ47)</f>
        <v>8</v>
      </c>
      <c r="BK49" s="1" t="n">
        <f aca="false">SUM(BK3:BK47)</f>
        <v>0</v>
      </c>
      <c r="BL49" s="1" t="n">
        <f aca="false">SUM(BL3:BL47)</f>
        <v>0</v>
      </c>
      <c r="BM49" s="1" t="n">
        <f aca="false">SUM(BM3:BM47)</f>
        <v>0</v>
      </c>
      <c r="BN49" s="1" t="n">
        <f aca="false">SUM(BN3:BN47)</f>
        <v>0</v>
      </c>
      <c r="BO49" s="1" t="n">
        <f aca="false">SUM(BO3:BO47)</f>
        <v>7</v>
      </c>
      <c r="BP49" s="1" t="n">
        <f aca="false">SUM(BP3:BP47)</f>
        <v>6</v>
      </c>
      <c r="BQ49" s="1" t="n">
        <f aca="false">SUM(BQ3:BQ47)</f>
        <v>4</v>
      </c>
      <c r="BR49" s="1" t="n">
        <f aca="false">SUM(BR3:BR47)</f>
        <v>0</v>
      </c>
      <c r="BS49" s="1" t="n">
        <f aca="false">SUM(BS3:BS47)</f>
        <v>2</v>
      </c>
      <c r="BT49" s="1" t="n">
        <f aca="false">SUM(BT3:BT47)</f>
        <v>0</v>
      </c>
      <c r="BU49" s="1" t="n">
        <f aca="false">SUM(BU3:BU47)</f>
        <v>1</v>
      </c>
      <c r="BV49" s="1" t="n">
        <f aca="false">SUM(BV3:BV47)</f>
        <v>0</v>
      </c>
      <c r="BW49" s="1" t="n">
        <f aca="false">SUM(BW3:BW47)</f>
        <v>91</v>
      </c>
      <c r="BX49" s="1" t="n">
        <f aca="false">SUM(BX3:BX47)</f>
        <v>156</v>
      </c>
      <c r="BY49" s="1" t="n">
        <f aca="false">SUM(BY3:BY47)</f>
        <v>247</v>
      </c>
      <c r="BZ49" s="1" t="n">
        <f aca="false">SUM(BW49:BX49)</f>
        <v>247</v>
      </c>
      <c r="CA49" s="1" t="n">
        <f aca="false">SUM(C49:BV49)</f>
        <v>247</v>
      </c>
    </row>
    <row r="50" customFormat="false" ht="12.75" hidden="false" customHeight="false" outlineLevel="0" collapsed="false">
      <c r="A50" s="1" t="s">
        <v>21</v>
      </c>
      <c r="C50" s="1" t="n">
        <f aca="false">COUNTIF(C3:C47,"&gt;0")</f>
        <v>2</v>
      </c>
      <c r="D50" s="1" t="n">
        <f aca="false">COUNTIF(D3:D47,"&gt;0")</f>
        <v>2</v>
      </c>
      <c r="E50" s="1" t="n">
        <f aca="false">COUNTIF(E3:E47,"&gt;0")</f>
        <v>1</v>
      </c>
      <c r="F50" s="1" t="n">
        <f aca="false">COUNTIF(F3:F47,"&gt;0")</f>
        <v>0</v>
      </c>
      <c r="G50" s="1" t="n">
        <f aca="false">COUNTIF(G3:G47,"&gt;0")</f>
        <v>0</v>
      </c>
      <c r="H50" s="1" t="n">
        <f aca="false">COUNTIF(H3:H47,"&gt;0")</f>
        <v>1</v>
      </c>
      <c r="I50" s="1" t="n">
        <f aca="false">COUNTIF(I3:I47,"&gt;0")</f>
        <v>1</v>
      </c>
      <c r="J50" s="1" t="n">
        <f aca="false">COUNTIF(J3:J47,"&gt;0")</f>
        <v>1</v>
      </c>
      <c r="K50" s="1" t="n">
        <f aca="false">COUNTIF(K3:K47,"&gt;0")</f>
        <v>1</v>
      </c>
      <c r="L50" s="1" t="n">
        <f aca="false">COUNTIF(L3:L47,"&gt;0")</f>
        <v>0</v>
      </c>
      <c r="M50" s="1" t="n">
        <f aca="false">COUNTIF(M3:M47,"&gt;0")</f>
        <v>0</v>
      </c>
      <c r="N50" s="1" t="n">
        <f aca="false">COUNTIF(N3:N47,"&gt;0")</f>
        <v>0</v>
      </c>
      <c r="O50" s="1" t="n">
        <f aca="false">COUNTIF(O3:O47,"&gt;0")</f>
        <v>1</v>
      </c>
      <c r="P50" s="1" t="n">
        <f aca="false">COUNTIF(P3:P47,"&gt;0")</f>
        <v>0</v>
      </c>
      <c r="Q50" s="1" t="n">
        <f aca="false">COUNTIF(Q3:Q47,"&gt;0")</f>
        <v>1</v>
      </c>
      <c r="R50" s="1" t="n">
        <f aca="false">COUNTIF(R3:R47,"&gt;0")</f>
        <v>0</v>
      </c>
      <c r="S50" s="1" t="n">
        <f aca="false">COUNTIF(S3:S47,"&gt;0")</f>
        <v>2</v>
      </c>
      <c r="T50" s="1" t="n">
        <f aca="false">COUNTIF(T3:T47,"&gt;0")</f>
        <v>0</v>
      </c>
      <c r="U50" s="1" t="n">
        <f aca="false">COUNTIF(U3:U47,"&gt;0")</f>
        <v>0</v>
      </c>
      <c r="V50" s="1" t="n">
        <f aca="false">COUNTIF(V3:V47,"&gt;0")</f>
        <v>0</v>
      </c>
      <c r="W50" s="1" t="n">
        <f aca="false">COUNTIF(W3:W47,"&gt;0")</f>
        <v>1</v>
      </c>
      <c r="X50" s="1" t="n">
        <f aca="false">COUNTIF(X3:X47,"&gt;0")</f>
        <v>2</v>
      </c>
      <c r="Y50" s="1" t="n">
        <f aca="false">COUNTIF(Y3:Y47,"&gt;0")</f>
        <v>2</v>
      </c>
      <c r="Z50" s="1" t="n">
        <f aca="false">COUNTIF(Z3:Z47,"&gt;0")</f>
        <v>0</v>
      </c>
      <c r="AA50" s="1" t="n">
        <f aca="false">COUNTIF(AA3:AA47,"&gt;0")</f>
        <v>3</v>
      </c>
      <c r="AB50" s="1" t="n">
        <f aca="false">COUNTIF(AB3:AB47,"&gt;0")</f>
        <v>1</v>
      </c>
      <c r="AC50" s="1" t="n">
        <f aca="false">COUNTIF(AC3:AC47,"&gt;0")</f>
        <v>0</v>
      </c>
      <c r="AD50" s="1" t="n">
        <f aca="false">COUNTIF(AD3:AD47,"&gt;0")</f>
        <v>0</v>
      </c>
      <c r="AE50" s="1" t="n">
        <f aca="false">COUNTIF(AE3:AE47,"&gt;0")</f>
        <v>1</v>
      </c>
      <c r="AF50" s="1" t="n">
        <f aca="false">COUNTIF(AF3:AF47,"&gt;0")</f>
        <v>0</v>
      </c>
      <c r="AG50" s="1" t="n">
        <f aca="false">COUNTIF(AG3:AG47,"&gt;0")</f>
        <v>2</v>
      </c>
      <c r="AH50" s="1" t="n">
        <f aca="false">COUNTIF(AH3:AH47,"&gt;0")</f>
        <v>1</v>
      </c>
      <c r="AI50" s="1" t="n">
        <f aca="false">COUNTIF(AI3:AI47,"&gt;0")</f>
        <v>2</v>
      </c>
      <c r="AJ50" s="1" t="n">
        <f aca="false">COUNTIF(AJ3:AJ47,"&gt;0")</f>
        <v>3</v>
      </c>
      <c r="AK50" s="1" t="n">
        <f aca="false">COUNTIF(AK3:AK47,"&gt;0")</f>
        <v>0</v>
      </c>
      <c r="AL50" s="1" t="n">
        <f aca="false">COUNTIF(AL3:AL47,"&gt;0")</f>
        <v>1</v>
      </c>
      <c r="AM50" s="1" t="n">
        <f aca="false">COUNTIF(AM3:AM47,"&gt;0")</f>
        <v>1</v>
      </c>
      <c r="AN50" s="1" t="n">
        <f aca="false">COUNTIF(AN3:AN47,"&gt;0")</f>
        <v>2</v>
      </c>
      <c r="AO50" s="1" t="n">
        <f aca="false">COUNTIF(AO3:AO47,"&gt;0")</f>
        <v>1</v>
      </c>
      <c r="AP50" s="1" t="n">
        <f aca="false">COUNTIF(AP3:AP47,"&gt;0")</f>
        <v>0</v>
      </c>
      <c r="AQ50" s="1" t="n">
        <f aca="false">COUNTIF(AQ3:AQ47,"&gt;0")</f>
        <v>1</v>
      </c>
      <c r="AR50" s="1" t="n">
        <f aca="false">COUNTIF(AR3:AR47,"&gt;0")</f>
        <v>1</v>
      </c>
      <c r="AS50" s="1" t="n">
        <f aca="false">COUNTIF(AS3:AS47,"&gt;0")</f>
        <v>1</v>
      </c>
      <c r="AT50" s="1" t="n">
        <f aca="false">COUNTIF(AT3:AT47,"&gt;0")</f>
        <v>1</v>
      </c>
      <c r="AU50" s="1" t="n">
        <f aca="false">COUNTIF(AU3:AU47,"&gt;0")</f>
        <v>2</v>
      </c>
      <c r="AV50" s="1" t="n">
        <f aca="false">COUNTIF(AV3:AV47,"&gt;0")</f>
        <v>1</v>
      </c>
      <c r="AW50" s="1" t="n">
        <f aca="false">COUNTIF(AW3:AW47,"&gt;0")</f>
        <v>1</v>
      </c>
      <c r="AX50" s="1" t="n">
        <f aca="false">COUNTIF(AX3:AX47,"&gt;0")</f>
        <v>0</v>
      </c>
      <c r="AY50" s="1" t="n">
        <f aca="false">COUNTIF(AY3:AY47,"&gt;0")</f>
        <v>1</v>
      </c>
      <c r="AZ50" s="1" t="n">
        <f aca="false">COUNTIF(AZ3:AZ47,"&gt;0")</f>
        <v>0</v>
      </c>
      <c r="BA50" s="1" t="n">
        <f aca="false">COUNTIF(BA3:BA47,"&gt;0")</f>
        <v>0</v>
      </c>
      <c r="BB50" s="1" t="n">
        <f aca="false">COUNTIF(BB3:BB47,"&gt;0")</f>
        <v>2</v>
      </c>
      <c r="BC50" s="1" t="n">
        <f aca="false">COUNTIF(BC3:BC47,"&gt;0")</f>
        <v>1</v>
      </c>
      <c r="BD50" s="1" t="n">
        <f aca="false">COUNTIF(BD3:BD47,"&gt;0")</f>
        <v>3</v>
      </c>
      <c r="BE50" s="1" t="n">
        <f aca="false">COUNTIF(BE3:BE47,"&gt;0")</f>
        <v>0</v>
      </c>
      <c r="BF50" s="1" t="n">
        <f aca="false">COUNTIF(BF3:BF47,"&gt;0")</f>
        <v>0</v>
      </c>
      <c r="BG50" s="1" t="n">
        <f aca="false">COUNTIF(BG3:BG47,"&gt;0")</f>
        <v>0</v>
      </c>
      <c r="BH50" s="1" t="n">
        <f aca="false">COUNTIF(BH3:BH47,"&gt;0")</f>
        <v>0</v>
      </c>
      <c r="BI50" s="1" t="n">
        <f aca="false">COUNTIF(BI3:BI47,"&gt;0")</f>
        <v>1</v>
      </c>
      <c r="BJ50" s="1" t="n">
        <f aca="false">COUNTIF(BJ3:BJ47,"&gt;0")</f>
        <v>1</v>
      </c>
      <c r="BK50" s="1" t="n">
        <f aca="false">COUNTIF(BK3:BK47,"&gt;0")</f>
        <v>0</v>
      </c>
      <c r="BL50" s="1" t="n">
        <f aca="false">COUNTIF(BL3:BL47,"&gt;0")</f>
        <v>0</v>
      </c>
      <c r="BM50" s="1" t="n">
        <f aca="false">COUNTIF(BM3:BM47,"&gt;0")</f>
        <v>0</v>
      </c>
      <c r="BN50" s="1" t="n">
        <f aca="false">COUNTIF(BN3:BN47,"&gt;0")</f>
        <v>0</v>
      </c>
      <c r="BO50" s="1" t="n">
        <f aca="false">COUNTIF(BO3:BO47,"&gt;0")</f>
        <v>1</v>
      </c>
      <c r="BP50" s="1" t="n">
        <f aca="false">COUNTIF(BP3:BP47,"&gt;0")</f>
        <v>2</v>
      </c>
      <c r="BQ50" s="1" t="n">
        <f aca="false">COUNTIF(BQ3:BQ47,"&gt;0")</f>
        <v>1</v>
      </c>
      <c r="BR50" s="1" t="n">
        <f aca="false">COUNTIF(BR3:BR47,"&gt;0")</f>
        <v>0</v>
      </c>
      <c r="BS50" s="1" t="n">
        <f aca="false">COUNTIF(BS3:BS47,"&gt;0")</f>
        <v>1</v>
      </c>
      <c r="BT50" s="1" t="n">
        <f aca="false">COUNTIF(BT3:BT47,"&gt;0")</f>
        <v>0</v>
      </c>
      <c r="BU50" s="1" t="n">
        <f aca="false">COUNTIF(BU3:BU47,"&gt;0")</f>
        <v>1</v>
      </c>
      <c r="BV50" s="1" t="n">
        <f aca="false">COUNTIF(BV3:BV47,"&gt;0")</f>
        <v>0</v>
      </c>
      <c r="BW50" s="1" t="n">
        <f aca="false">COUNTIF(BW3:BW47,"&gt;0")</f>
        <v>10</v>
      </c>
      <c r="BX50" s="1" t="n">
        <f aca="false">COUNTIF(BX3:BX47,"&gt;0")</f>
        <v>9</v>
      </c>
      <c r="BY50" s="1" t="n">
        <f aca="false">COUNTIF(BY3:BY47,"&gt;0")</f>
        <v>17</v>
      </c>
      <c r="BZ50" s="1" t="n">
        <f aca="false">COUNTIF(BZ3:BZ47,"&gt;0")</f>
        <v>17</v>
      </c>
    </row>
    <row r="52" customFormat="false" ht="12.75" hidden="false" customHeight="false" outlineLevel="0" collapsed="false">
      <c r="B52" s="6" t="s">
        <v>5</v>
      </c>
      <c r="C52" s="1" t="n">
        <f aca="false">+C3+C4+C5+C6+C7+C8+C9+C10++C11+C12+C13+C14+C15+C16++C17+C18+C19+C20+C21</f>
        <v>0</v>
      </c>
      <c r="D52" s="1" t="n">
        <f aca="false">+D3+D4+D5+D6+D7+D8+D9+D10++D11+D12+D13+D14+D15+D16++D17+D18+D19+D20+D21</f>
        <v>0</v>
      </c>
      <c r="E52" s="1" t="n">
        <f aca="false">+E3+E4+E5+E6+E7+E8+E9+E10++E11+E12+E13+E14+E15+E16++E17+E18+E19+E20+E21</f>
        <v>0</v>
      </c>
      <c r="F52" s="1" t="n">
        <f aca="false">+F3+F4+F5+F6+F7+F8+F9+F10++F11+F12+F13+F14+F15+F16++F17+F18+F19+F20+F21</f>
        <v>0</v>
      </c>
      <c r="G52" s="1" t="n">
        <f aca="false">+G3+G4+G5+G6+G7+G8+G9+G10++G11+G12+G13+G14+G15+G16++G17+G18+G19+G20+G21</f>
        <v>0</v>
      </c>
      <c r="H52" s="1" t="n">
        <f aca="false">+H3+H4+H5+H6+H7+H8+H9+H10++H11+H12+H13+H14+H15+H16++H17+H18+H19+H20+H21</f>
        <v>0</v>
      </c>
      <c r="I52" s="1" t="n">
        <f aca="false">+I3+I4+I5+I6+I7+I8+I9+I10++I11+I12+I13+I14+I15+I16++I17+I18+I19+I20+I21</f>
        <v>0</v>
      </c>
      <c r="J52" s="1" t="n">
        <f aca="false">+J3+J4+J5+J6+J7+J8+J9+J10++J11+J12+J13+J14+J15+J16++J17+J18+J19+J20+J21</f>
        <v>0</v>
      </c>
      <c r="K52" s="1" t="n">
        <f aca="false">+K3+K4+K5+K6+K7+K8+K9+K10++K11+K12+K13+K14+K15+K16++K17+K18+K19+K20+K21</f>
        <v>0</v>
      </c>
      <c r="L52" s="1" t="n">
        <f aca="false">+L3+L4+L5+L6+L7+L8+L9+L10++L11+L12+L13+L14+L15+L16++L17+L18+L19+L20+L21</f>
        <v>0</v>
      </c>
      <c r="M52" s="1" t="n">
        <f aca="false">+M3+M4+M5+M6+M7+M8+M9+M10++M11+M12+M13+M14+M15+M16++M17+M18+M19+M20+M21</f>
        <v>0</v>
      </c>
      <c r="N52" s="1" t="n">
        <f aca="false">+N3+N4+N5+N6+N7+N8+N9+N10++N11+N12+N13+N14+N15+N16++N17+N18+N19+N20+N21</f>
        <v>0</v>
      </c>
      <c r="O52" s="1" t="n">
        <f aca="false">+O3+O4+O5+O6+O7+O8+O9+O10++O11+O12+O13+O14+O15+O16++O17+O18+O19+O20+O21</f>
        <v>0</v>
      </c>
      <c r="P52" s="1" t="n">
        <f aca="false">+P3+P4+P5+P6+P7+P8+P9+P10++P11+P12+P13+P14+P15+P16++P17+P18+P19+P20+P21</f>
        <v>0</v>
      </c>
      <c r="Q52" s="1" t="n">
        <f aca="false">+Q3+Q4+Q5+Q6+Q7+Q8+Q9+Q10++Q11+Q12+Q13+Q14+Q15+Q16++Q17+Q18+Q19+Q20+Q21</f>
        <v>0</v>
      </c>
      <c r="R52" s="1" t="n">
        <f aca="false">+R3+R4+R5+R6+R7+R8+R9+R10++R11+R12+R13+R14+R15+R16++R17+R18+R19+R20+R21</f>
        <v>0</v>
      </c>
      <c r="S52" s="1" t="n">
        <f aca="false">+S3+S4+S5+S6+S7+S8+S9+S10++S11+S12+S13+S14+S15+S16++S17+S18+S19+S20+S21</f>
        <v>0</v>
      </c>
      <c r="T52" s="1" t="n">
        <f aca="false">+T3+T4+T5+T6+T7+T8+T9+T10++T11+T12+T13+T14+T15+T16++T17+T18+T19+T20+T21</f>
        <v>0</v>
      </c>
      <c r="U52" s="1" t="n">
        <f aca="false">+U3+U4+U5+U6+U7+U8+U9+U10++U11+U12+U13+U14+U15+U16++U17+U18+U19+U20+U21</f>
        <v>0</v>
      </c>
      <c r="V52" s="1" t="n">
        <f aca="false">+V3+V4+V5+V6+V7+V8+V9+V10++V11+V12+V13+V14+V15+V16++V17+V18+V19+V20+V21</f>
        <v>0</v>
      </c>
      <c r="W52" s="1" t="n">
        <f aca="false">+W3+W4+W5+W6+W7+W8+W9+W10++W11+W12+W13+W14+W15+W16++W17+W18+W19+W20+W21</f>
        <v>1</v>
      </c>
      <c r="X52" s="1" t="n">
        <f aca="false">+X3+X4+X5+X6+X7+X8+X9+X10++X11+X12+X13+X14+X15+X16++X17+X18+X19+X20+X21</f>
        <v>0</v>
      </c>
      <c r="Y52" s="1" t="n">
        <f aca="false">+Y3+Y4+Y5+Y6+Y7+Y8+Y9+Y10++Y11+Y12+Y13+Y14+Y15+Y16++Y17+Y18+Y19+Y20+Y21</f>
        <v>0</v>
      </c>
      <c r="Z52" s="1" t="n">
        <f aca="false">+Z3+Z4+Z5+Z6+Z7+Z8+Z9+Z10++Z11+Z12+Z13+Z14+Z15+Z16++Z17+Z18+Z19+Z20+Z21</f>
        <v>0</v>
      </c>
      <c r="AA52" s="1" t="n">
        <f aca="false">+AA3+AA4+AA5+AA6+AA7+AA8+AA9+AA10++AA11+AA12+AA13+AA14+AA15+AA16++AA17+AA18+AA19+AA20+AA21</f>
        <v>0</v>
      </c>
      <c r="AB52" s="1" t="n">
        <f aca="false">+AB3+AB4+AB5+AB6+AB7+AB8+AB9+AB10++AB11+AB12+AB13+AB14+AB15+AB16++AB17+AB18+AB19+AB20+AB21</f>
        <v>0</v>
      </c>
      <c r="AC52" s="1" t="n">
        <f aca="false">+AC3+AC4+AC5+AC6+AC7+AC8+AC9+AC10++AC11+AC12+AC13+AC14+AC15+AC16++AC17+AC18+AC19+AC20+AC21</f>
        <v>0</v>
      </c>
      <c r="AD52" s="1" t="n">
        <f aca="false">+AD3+AD4+AD5+AD6+AD7+AD8+AD9+AD10++AD11+AD12+AD13+AD14+AD15+AD16++AD17+AD18+AD19+AD20+AD21</f>
        <v>0</v>
      </c>
      <c r="AE52" s="1" t="n">
        <f aca="false">+AE3+AE4+AE5+AE6+AE7+AE8+AE9+AE10++AE11+AE12+AE13+AE14+AE15+AE16++AE17+AE18+AE19+AE20+AE21</f>
        <v>1</v>
      </c>
      <c r="AF52" s="1" t="n">
        <f aca="false">+AF3+AF4+AF5+AF6+AF7+AF8+AF9+AF10++AF11+AF12+AF13+AF14+AF15+AF16++AF17+AF18+AF19+AF20+AF21</f>
        <v>0</v>
      </c>
      <c r="AG52" s="1" t="n">
        <f aca="false">+AG3+AG4+AG5+AG6+AG7+AG8+AG9+AG10++AG11+AG12+AG13+AG14+AG15+AG16++AG17+AG18+AG19+AG20+AG21</f>
        <v>1</v>
      </c>
      <c r="AH52" s="1" t="n">
        <f aca="false">+AH3+AH4+AH5+AH6+AH7+AH8+AH9+AH10++AH11+AH12+AH13+AH14+AH15+AH16++AH17+AH18+AH19+AH20+AH21</f>
        <v>0</v>
      </c>
      <c r="AI52" s="1" t="n">
        <f aca="false">+AI3+AI4+AI5+AI6+AI7+AI8+AI9+AI10++AI11+AI12+AI13+AI14+AI15+AI16++AI17+AI18+AI19+AI20+AI21</f>
        <v>0</v>
      </c>
      <c r="AJ52" s="1" t="n">
        <f aca="false">+AJ3+AJ4+AJ5+AJ6+AJ7+AJ8+AJ9+AJ10++AJ11+AJ12+AJ13+AJ14+AJ15+AJ16++AJ17+AJ18+AJ19+AJ20+AJ21</f>
        <v>1</v>
      </c>
      <c r="AK52" s="1" t="n">
        <f aca="false">+AK3+AK4+AK5+AK6+AK7+AK8+AK9+AK10++AK11+AK12+AK13+AK14+AK15+AK16++AK17+AK18+AK19+AK20+AK21</f>
        <v>0</v>
      </c>
      <c r="AL52" s="1" t="n">
        <f aca="false">+AL3+AL4+AL5+AL6+AL7+AL8+AL9+AL10++AL11+AL12+AL13+AL14+AL15+AL16++AL17+AL18+AL19+AL20+AL21</f>
        <v>0</v>
      </c>
      <c r="AM52" s="1" t="n">
        <f aca="false">+AM3+AM4+AM5+AM6+AM7+AM8+AM9+AM10++AM11+AM12+AM13+AM14+AM15+AM16++AM17+AM18+AM19+AM20+AM21</f>
        <v>0</v>
      </c>
      <c r="AN52" s="1" t="n">
        <f aca="false">+AN3+AN4+AN5+AN6+AN7+AN8+AN9+AN10++AN11+AN12+AN13+AN14+AN15+AN16++AN17+AN18+AN19+AN20+AN21</f>
        <v>0</v>
      </c>
      <c r="AO52" s="1" t="n">
        <f aca="false">+AO3+AO4+AO5+AO6+AO7+AO8+AO9+AO10++AO11+AO12+AO13+AO14+AO15+AO16++AO17+AO18+AO19+AO20+AO21</f>
        <v>0</v>
      </c>
      <c r="AP52" s="1" t="n">
        <f aca="false">+AP3+AP4+AP5+AP6+AP7+AP8+AP9+AP10++AP11+AP12+AP13+AP14+AP15+AP16++AP17+AP18+AP19+AP20+AP21</f>
        <v>0</v>
      </c>
      <c r="AQ52" s="1" t="n">
        <f aca="false">+AQ3+AQ4+AQ5+AQ6+AQ7+AQ8+AQ9+AQ10++AQ11+AQ12+AQ13+AQ14+AQ15+AQ16++AQ17+AQ18+AQ19+AQ20+AQ21</f>
        <v>0</v>
      </c>
      <c r="AR52" s="1" t="n">
        <f aca="false">+AR3+AR4+AR5+AR6+AR7+AR8+AR9+AR10++AR11+AR12+AR13+AR14+AR15+AR16++AR17+AR18+AR19+AR20+AR21</f>
        <v>0</v>
      </c>
      <c r="AS52" s="1" t="n">
        <f aca="false">+AS3+AS4+AS5+AS6+AS7+AS8+AS9+AS10++AS11+AS12+AS13+AS14+AS15+AS16++AS17+AS18+AS19+AS20+AS21</f>
        <v>0</v>
      </c>
      <c r="AT52" s="1" t="n">
        <f aca="false">+AT3+AT4+AT5+AT6+AT7+AT8+AT9+AT10++AT11+AT12+AT13+AT14+AT15+AT16++AT17+AT18+AT19+AT20+AT21</f>
        <v>0</v>
      </c>
      <c r="AU52" s="1" t="n">
        <f aca="false">+AU3+AU4+AU5+AU6+AU7+AU8+AU9+AU10++AU11+AU12+AU13+AU14+AU15+AU16++AU17+AU18+AU19+AU20+AU21</f>
        <v>0</v>
      </c>
      <c r="AV52" s="1" t="n">
        <f aca="false">+AV3+AV4+AV5+AV6+AV7+AV8+AV9+AV10++AV11+AV12+AV13+AV14+AV15+AV16++AV17+AV18+AV19+AV20+AV21</f>
        <v>0</v>
      </c>
      <c r="AW52" s="1" t="n">
        <f aca="false">+AW3+AW4+AW5+AW6+AW7+AW8+AW9+AW10++AW11+AW12+AW13+AW14+AW15+AW16++AW17+AW18+AW19+AW20+AW21</f>
        <v>0</v>
      </c>
      <c r="AX52" s="1" t="n">
        <f aca="false">+AX3+AX4+AX5+AX6+AX7+AX8+AX9+AX10++AX11+AX12+AX13+AX14+AX15+AX16++AX17+AX18+AX19+AX20+AX21</f>
        <v>0</v>
      </c>
      <c r="AY52" s="1" t="n">
        <f aca="false">+AY3+AY4+AY5+AY6+AY7+AY8+AY9+AY10++AY11+AY12+AY13+AY14+AY15+AY16++AY17+AY18+AY19+AY20+AY21</f>
        <v>0</v>
      </c>
      <c r="AZ52" s="1" t="n">
        <f aca="false">+AZ3+AZ4+AZ5+AZ6+AZ7+AZ8+AZ9+AZ10++AZ11+AZ12+AZ13+AZ14+AZ15+AZ16++AZ17+AZ18+AZ19+AZ20+AZ21</f>
        <v>0</v>
      </c>
      <c r="BA52" s="1" t="n">
        <f aca="false">+BA3+BA4+BA5+BA6+BA7+BA8+BA9+BA10++BA11+BA12+BA13+BA14+BA15+BA16++BA17+BA18+BA19+BA20+BA21</f>
        <v>0</v>
      </c>
      <c r="BB52" s="1" t="n">
        <f aca="false">+BB3+BB4+BB5+BB6+BB7+BB8+BB9+BB10++BB11+BB12+BB13+BB14+BB15+BB16++BB17+BB18+BB19+BB20+BB21</f>
        <v>1</v>
      </c>
      <c r="BC52" s="1" t="n">
        <f aca="false">+BC3+BC4+BC5+BC6+BC7+BC8+BC9+BC10++BC11+BC12+BC13+BC14+BC15+BC16++BC17+BC18+BC19+BC20+BC21</f>
        <v>0</v>
      </c>
      <c r="BD52" s="1" t="n">
        <f aca="false">+BD3+BD4+BD5+BD6+BD7+BD8+BD9+BD10++BD11+BD12+BD13+BD14+BD15+BD16++BD17+BD18+BD19+BD20+BD21</f>
        <v>1</v>
      </c>
      <c r="BE52" s="1" t="n">
        <f aca="false">+BE3+BE4+BE5+BE6+BE7+BE8+BE9+BE10++BE11+BE12+BE13+BE14+BE15+BE16++BE17+BE18+BE19+BE20+BE21</f>
        <v>0</v>
      </c>
      <c r="BF52" s="1" t="n">
        <f aca="false">+BF3+BF4+BF5+BF6+BF7+BF8+BF9+BF10++BF11+BF12+BF13+BF14+BF15+BF16++BF17+BF18+BF19+BF20+BF21</f>
        <v>0</v>
      </c>
      <c r="BG52" s="1" t="n">
        <f aca="false">+BG3+BG4+BG5+BG6+BG7+BG8+BG9+BG10++BG11+BG12+BG13+BG14+BG15+BG16++BG17+BG18+BG19+BG20+BG21</f>
        <v>0</v>
      </c>
      <c r="BH52" s="1" t="n">
        <f aca="false">+BH3+BH4+BH5+BH6+BH7+BH8+BH9+BH10++BH11+BH12+BH13+BH14+BH15+BH16++BH17+BH18+BH19+BH20+BH21</f>
        <v>0</v>
      </c>
      <c r="BI52" s="1" t="n">
        <f aca="false">+BI3+BI4+BI5+BI6+BI7+BI8+BI9+BI10++BI11+BI12+BI13+BI14+BI15+BI16++BI17+BI18+BI19+BI20+BI21</f>
        <v>0</v>
      </c>
      <c r="BJ52" s="1" t="n">
        <f aca="false">+BJ3+BJ4+BJ5+BJ6+BJ7+BJ8+BJ9+BJ10++BJ11+BJ12+BJ13+BJ14+BJ15+BJ16++BJ17+BJ18+BJ19+BJ20+BJ21</f>
        <v>0</v>
      </c>
      <c r="BK52" s="1" t="n">
        <f aca="false">+BK3+BK4+BK5+BK6+BK7+BK8+BK9+BK10++BK11+BK12+BK13+BK14+BK15+BK16++BK17+BK18+BK19+BK20+BK21</f>
        <v>0</v>
      </c>
      <c r="BL52" s="1" t="n">
        <f aca="false">+BL3+BL4+BL5+BL6+BL7+BL8+BL9+BL10++BL11+BL12+BL13+BL14+BL15+BL16++BL17+BL18+BL19+BL20+BL21</f>
        <v>0</v>
      </c>
      <c r="BM52" s="1" t="n">
        <f aca="false">+BM3+BM4+BM5+BM6+BM7+BM8+BM9+BM10++BM11+BM12+BM13+BM14+BM15+BM16++BM17+BM18+BM19+BM20+BM21</f>
        <v>0</v>
      </c>
      <c r="BN52" s="1" t="n">
        <f aca="false">+BN3+BN4+BN5+BN6+BN7+BN8+BN9+BN10++BN11+BN12+BN13+BN14+BN15+BN16++BN17+BN18+BN19+BN20+BN21</f>
        <v>0</v>
      </c>
      <c r="BO52" s="1" t="n">
        <f aca="false">+BO3+BO4+BO5+BO6+BO7+BO8+BO9+BO10++BO11+BO12+BO13+BO14+BO15+BO16++BO17+BO18+BO19+BO20+BO21</f>
        <v>0</v>
      </c>
      <c r="BP52" s="1" t="n">
        <f aca="false">+BP3+BP4+BP5+BP6+BP7+BP8+BP9+BP10++BP11+BP12+BP13+BP14+BP15+BP16++BP17+BP18+BP19+BP20+BP21</f>
        <v>0</v>
      </c>
      <c r="BQ52" s="1" t="n">
        <f aca="false">+BQ3+BQ4+BQ5+BQ6+BQ7+BQ8+BQ9+BQ10++BQ11+BQ12+BQ13+BQ14+BQ15+BQ16++BQ17+BQ18+BQ19+BQ20+BQ21</f>
        <v>0</v>
      </c>
      <c r="BR52" s="1" t="n">
        <f aca="false">+BR3+BR4+BR5+BR6+BR7+BR8+BR9+BR10++BR11+BR12+BR13+BR14+BR15+BR16++BR17+BR18+BR19+BR20+BR21</f>
        <v>0</v>
      </c>
      <c r="BS52" s="1" t="n">
        <f aca="false">+BS3+BS4+BS5+BS6+BS7+BS8+BS9+BS10++BS11+BS12+BS13+BS14+BS15+BS16++BS17+BS18+BS19+BS20+BS21</f>
        <v>0</v>
      </c>
      <c r="BT52" s="1" t="n">
        <f aca="false">+BT3+BT4+BT5+BT6+BT7+BT8+BT9+BT10++BT11+BT12+BT13+BT14+BT15+BT16++BT17+BT18+BT19+BT20+BT21</f>
        <v>0</v>
      </c>
      <c r="BU52" s="1" t="n">
        <f aca="false">+BU3+BU4+BU5+BU6+BU7+BU8+BU9+BU10++BU11+BU12+BU13+BU14+BU15+BU16++BU17+BU18+BU19+BU20+BU21</f>
        <v>0</v>
      </c>
      <c r="BV52" s="1" t="n">
        <f aca="false">+BV3+BV4+BV5+BV6+BV7+BV8+BV9+BV10++BV11+BV12+BV13+BV14+BV15+BV16++BV17+BV18+BV19+BV20+BV21</f>
        <v>0</v>
      </c>
      <c r="BW52" s="1" t="n">
        <f aca="false">SUM(BW3:BW21)</f>
        <v>4</v>
      </c>
      <c r="BX52" s="1" t="n">
        <f aca="false">SUM(BX3:BX21)</f>
        <v>2</v>
      </c>
      <c r="BY52" s="1" t="n">
        <f aca="false">SUM(BY3:BY21)</f>
        <v>6</v>
      </c>
      <c r="BZ52" s="1" t="n">
        <f aca="false">SUM(BZ3:BZ21)</f>
        <v>6</v>
      </c>
    </row>
    <row r="53" customFormat="false" ht="12.75" hidden="false" customHeight="false" outlineLevel="0" collapsed="false">
      <c r="B53" s="6" t="s">
        <v>11</v>
      </c>
      <c r="C53" s="1" t="n">
        <f aca="false">SUM(C22+C23+C24+C25+C26+C27+C28+C29+C30+C31+C32+C33+C34+C35+C36+C37+C38+C39+C40+C41+C42+C43+C44+C45+C46+C47)</f>
        <v>2</v>
      </c>
      <c r="D53" s="1" t="n">
        <f aca="false">SUM(D22+D23+D24+D25+D26+D27+D28+D29+D30+D31+D32+D33+D34+D35+D36+D37+D38+D39+D40+D41+D42+D43+D44+D45+D46+D47)</f>
        <v>7</v>
      </c>
      <c r="E53" s="1" t="n">
        <f aca="false">SUM(E22+E23+E24+E25+E26+E27+E28+E29+E30+E31+E32+E33+E34+E35+E36+E37+E38+E39+E40+E41+E42+E43+E44+E45+E46+E47)</f>
        <v>1</v>
      </c>
      <c r="F53" s="1" t="n">
        <f aca="false">SUM(F22+F23+F24+F25+F26+F27+F28+F29+F30+F31+F32+F33+F34+F35+F36+F37+F38+F39+F40+F41+F42+F43+F44+F45+F46+F47)</f>
        <v>0</v>
      </c>
      <c r="G53" s="1" t="n">
        <f aca="false">SUM(G22+G23+G24+G25+G26+G27+G28+G29+G30+G31+G32+G33+G34+G35+G36+G37+G38+G39+G40+G41+G42+G43+G44+G45+G46+G47)</f>
        <v>0</v>
      </c>
      <c r="H53" s="1" t="n">
        <f aca="false">SUM(H22+H23+H24+H25+H26+H27+H28+H29+H30+H31+H32+H33+H34+H35+H36+H37+H38+H39+H40+H41+H42+H43+H44+H45+H46+H47)</f>
        <v>1</v>
      </c>
      <c r="I53" s="1" t="n">
        <f aca="false">SUM(I22+I23+I24+I25+I26+I27+I28+I29+I30+I31+I32+I33+I34+I35+I36+I37+I38+I39+I40+I41+I42+I43+I44+I45+I46+I47)</f>
        <v>1</v>
      </c>
      <c r="J53" s="1" t="n">
        <f aca="false">SUM(J22+J23+J24+J25+J26+J27+J28+J29+J30+J31+J32+J33+J34+J35+J36+J37+J38+J39+J40+J41+J42+J43+J44+J45+J46+J47)</f>
        <v>4</v>
      </c>
      <c r="K53" s="1" t="n">
        <f aca="false">SUM(K22+K23+K24+K25+K26+K27+K28+K29+K30+K31+K32+K33+K34+K35+K36+K37+K38+K39+K40+K41+K42+K43+K44+K45+K46+K47)</f>
        <v>1</v>
      </c>
      <c r="L53" s="1" t="n">
        <f aca="false">SUM(L22+L23+L24+L25+L26+L27+L28+L29+L30+L31+L32+L33+L34+L35+L36+L37+L38+L39+L40+L41+L42+L43+L44+L45+L46+L47)</f>
        <v>0</v>
      </c>
      <c r="M53" s="1" t="n">
        <f aca="false">SUM(M22+M23+M24+M25+M26+M27+M28+M29+M30+M31+M32+M33+M34+M35+M36+M37+M38+M39+M40+M41+M42+M43+M44+M45+M46+M47)</f>
        <v>0</v>
      </c>
      <c r="N53" s="1" t="n">
        <f aca="false">SUM(N22+N23+N24+N25+N26+N27+N28+N29+N30+N31+N32+N33+N34+N35+N36+N37+N38+N39+N40+N41+N42+N43+N44+N45+N46+N47)</f>
        <v>0</v>
      </c>
      <c r="O53" s="1" t="n">
        <f aca="false">SUM(O22+O23+O24+O25+O26+O27+O28+O29+O30+O31+O32+O33+O34+O35+O36+O37+O38+O39+O40+O41+O42+O43+O44+O45+O46+O47)</f>
        <v>1</v>
      </c>
      <c r="P53" s="1" t="n">
        <f aca="false">SUM(P22+P23+P24+P25+P26+P27+P28+P29+P30+P31+P32+P33+P34+P35+P36+P37+P38+P39+P40+P41+P42+P43+P44+P45+P46+P47)</f>
        <v>0</v>
      </c>
      <c r="Q53" s="1" t="n">
        <f aca="false">SUM(Q22+Q23+Q24+Q25+Q26+Q27+Q28+Q29+Q30+Q31+Q32+Q33+Q34+Q35+Q36+Q37+Q38+Q39+Q40+Q41+Q42+Q43+Q44+Q45+Q46+Q47)</f>
        <v>2</v>
      </c>
      <c r="R53" s="1" t="n">
        <f aca="false">SUM(R22+R23+R24+R25+R26+R27+R28+R29+R30+R31+R32+R33+R34+R35+R36+R37+R38+R39+R40+R41+R42+R43+R44+R45+R46+R47)</f>
        <v>0</v>
      </c>
      <c r="S53" s="1" t="n">
        <f aca="false">SUM(S22+S23+S24+S25+S26+S27+S28+S29+S30+S31+S32+S33+S34+S35+S36+S37+S38+S39+S40+S41+S42+S43+S44+S45+S46+S47)</f>
        <v>7</v>
      </c>
      <c r="T53" s="1" t="n">
        <f aca="false">SUM(T22+T23+T24+T25+T26+T27+T28+T29+T30+T31+T32+T33+T34+T35+T36+T37+T38+T39+T40+T41+T42+T43+T44+T45+T46+T47)</f>
        <v>0</v>
      </c>
      <c r="U53" s="1" t="n">
        <f aca="false">SUM(U22+U23+U24+U25+U26+U27+U28+U29+U30+U31+U32+U33+U34+U35+U36+U37+U38+U39+U40+U41+U42+U43+U44+U45+U46+U47)</f>
        <v>0</v>
      </c>
      <c r="V53" s="1" t="n">
        <f aca="false">SUM(V22+V23+V24+V25+V26+V27+V28+V29+V30+V31+V32+V33+V34+V35+V36+V37+V38+V39+V40+V41+V42+V43+V44+V45+V46+V47)</f>
        <v>0</v>
      </c>
      <c r="W53" s="1" t="n">
        <f aca="false">SUM(W22+W23+W24+W25+W26+W27+W28+W29+W30+W31+W32+W33+W34+W35+W36+W37+W38+W39+W40+W41+W42+W43+W44+W45+W46+W47)</f>
        <v>0</v>
      </c>
      <c r="X53" s="1" t="n">
        <f aca="false">SUM(X22+X23+X24+X25+X26+X27+X28+X29+X30+X31+X32+X33+X34+X35+X36+X37+X38+X39+X40+X41+X42+X43+X44+X45+X46+X47)</f>
        <v>2</v>
      </c>
      <c r="Y53" s="1" t="n">
        <f aca="false">SUM(Y22+Y23+Y24+Y25+Y26+Y27+Y28+Y29+Y30+Y31+Y32+Y33+Y34+Y35+Y36+Y37+Y38+Y39+Y40+Y41+Y42+Y43+Y44+Y45+Y46+Y47)</f>
        <v>12</v>
      </c>
      <c r="Z53" s="1" t="n">
        <f aca="false">SUM(Z22+Z23+Z24+Z25+Z26+Z27+Z28+Z29+Z30+Z31+Z32+Z33+Z34+Z35+Z36+Z37+Z38+Z39+Z40+Z41+Z42+Z43+Z44+Z45+Z46+Z47)</f>
        <v>0</v>
      </c>
      <c r="AA53" s="1" t="n">
        <f aca="false">SUM(AA22+AA23+AA24+AA25+AA26+AA27+AA28+AA29+AA30+AA31+AA32+AA33+AA34+AA35+AA36+AA37+AA38+AA39+AA40+AA41+AA42+AA43+AA44+AA45+AA46+AA47)</f>
        <v>9</v>
      </c>
      <c r="AB53" s="1" t="n">
        <f aca="false">SUM(AB22+AB23+AB24+AB25+AB26+AB27+AB28+AB29+AB30+AB31+AB32+AB33+AB34+AB35+AB36+AB37+AB38+AB39+AB40+AB41+AB42+AB43+AB44+AB45+AB46+AB47)</f>
        <v>26</v>
      </c>
      <c r="AC53" s="1" t="n">
        <f aca="false">SUM(AC22+AC23+AC24+AC25+AC26+AC27+AC28+AC29+AC30+AC31+AC32+AC33+AC34+AC35+AC36+AC37+AC38+AC39+AC40+AC41+AC42+AC43+AC44+AC45+AC46+AC47)</f>
        <v>0</v>
      </c>
      <c r="AD53" s="1" t="n">
        <f aca="false">SUM(AD22+AD23+AD24+AD25+AD26+AD27+AD28+AD29+AD30+AD31+AD32+AD33+AD34+AD35+AD36+AD37+AD38+AD39+AD40+AD41+AD42+AD43+AD44+AD45+AD46+AD47)</f>
        <v>0</v>
      </c>
      <c r="AE53" s="1" t="n">
        <f aca="false">SUM(AE22+AE23+AE24+AE25+AE26+AE27+AE28+AE29+AE30+AE31+AE32+AE33+AE34+AE35+AE36+AE37+AE38+AE39+AE40+AE41+AE42+AE43+AE44+AE45+AE46+AE47)</f>
        <v>0</v>
      </c>
      <c r="AF53" s="1" t="n">
        <f aca="false">SUM(AF22+AF23+AF24+AF25+AF26+AF27+AF28+AF29+AF30+AF31+AF32+AF33+AF34+AF35+AF36+AF37+AF38+AF39+AF40+AF41+AF42+AF43+AF44+AF45+AF46+AF47)</f>
        <v>0</v>
      </c>
      <c r="AG53" s="1" t="n">
        <f aca="false">SUM(AG22+AG23+AG24+AG25+AG26+AG27+AG28+AG29+AG30+AG31+AG32+AG33+AG34+AG35+AG36+AG37+AG38+AG39+AG40+AG41+AG42+AG43+AG44+AG45+AG46+AG47)</f>
        <v>2</v>
      </c>
      <c r="AH53" s="1" t="n">
        <f aca="false">SUM(AH22+AH23+AH24+AH25+AH26+AH27+AH28+AH29+AH30+AH31+AH32+AH33+AH34+AH35+AH36+AH37+AH38+AH39+AH40+AH41+AH42+AH43+AH44+AH45+AH46+AH47)</f>
        <v>1</v>
      </c>
      <c r="AI53" s="1" t="n">
        <f aca="false">SUM(AI22+AI23+AI24+AI25+AI26+AI27+AI28+AI29+AI30+AI31+AI32+AI33+AI34+AI35+AI36+AI37+AI38+AI39+AI40+AI41+AI42+AI43+AI44+AI45+AI46+AI47)</f>
        <v>2</v>
      </c>
      <c r="AJ53" s="1" t="n">
        <f aca="false">SUM(AJ22+AJ23+AJ24+AJ25+AJ26+AJ27+AJ28+AJ29+AJ30+AJ31+AJ32+AJ33+AJ34+AJ35+AJ36+AJ37+AJ38+AJ39+AJ40+AJ41+AJ42+AJ43+AJ44+AJ45+AJ46+AJ47)</f>
        <v>5</v>
      </c>
      <c r="AK53" s="1" t="n">
        <f aca="false">SUM(AK22+AK23+AK24+AK25+AK26+AK27+AK28+AK29+AK30+AK31+AK32+AK33+AK34+AK35+AK36+AK37+AK38+AK39+AK40+AK41+AK42+AK43+AK44+AK45+AK46+AK47)</f>
        <v>0</v>
      </c>
      <c r="AL53" s="1" t="n">
        <f aca="false">SUM(AL22+AL23+AL24+AL25+AL26+AL27+AL28+AL29+AL30+AL31+AL32+AL33+AL34+AL35+AL36+AL37+AL38+AL39+AL40+AL41+AL42+AL43+AL44+AL45+AL46+AL47)</f>
        <v>1</v>
      </c>
      <c r="AM53" s="1" t="n">
        <f aca="false">SUM(AM22+AM23+AM24+AM25+AM26+AM27+AM28+AM29+AM30+AM31+AM32+AM33+AM34+AM35+AM36+AM37+AM38+AM39+AM40+AM41+AM42+AM43+AM44+AM45+AM46+AM47)</f>
        <v>2</v>
      </c>
      <c r="AN53" s="1" t="n">
        <f aca="false">SUM(AN22+AN23+AN24+AN25+AN26+AN27+AN28+AN29+AN30+AN31+AN32+AN33+AN34+AN35+AN36+AN37+AN38+AN39+AN40+AN41+AN42+AN43+AN44+AN45+AN46+AN47)</f>
        <v>17</v>
      </c>
      <c r="AO53" s="1" t="n">
        <f aca="false">SUM(AO22+AO23+AO24+AO25+AO26+AO27+AO28+AO29+AO30+AO31+AO32+AO33+AO34+AO35+AO36+AO37+AO38+AO39+AO40+AO41+AO42+AO43+AO44+AO45+AO46+AO47)</f>
        <v>11</v>
      </c>
      <c r="AP53" s="1" t="n">
        <f aca="false">SUM(AP22+AP23+AP24+AP25+AP26+AP27+AP28+AP29+AP30+AP31+AP32+AP33+AP34+AP35+AP36+AP37+AP38+AP39+AP40+AP41+AP42+AP43+AP44+AP45+AP46+AP47)</f>
        <v>0</v>
      </c>
      <c r="AQ53" s="1" t="n">
        <f aca="false">SUM(AQ22+AQ23+AQ24+AQ25+AQ26+AQ27+AQ28+AQ29+AQ30+AQ31+AQ32+AQ33+AQ34+AQ35+AQ36+AQ37+AQ38+AQ39+AQ40+AQ41+AQ42+AQ43+AQ44+AQ45+AQ46+AQ47)</f>
        <v>3</v>
      </c>
      <c r="AR53" s="1" t="n">
        <f aca="false">SUM(AR22+AR23+AR24+AR25+AR26+AR27+AR28+AR29+AR30+AR31+AR32+AR33+AR34+AR35+AR36+AR37+AR38+AR39+AR40+AR41+AR42+AR43+AR44+AR45+AR46+AR47)</f>
        <v>5</v>
      </c>
      <c r="AS53" s="1" t="n">
        <f aca="false">SUM(AS22+AS23+AS24+AS25+AS26+AS27+AS28+AS29+AS30+AS31+AS32+AS33+AS34+AS35+AS36+AS37+AS38+AS39+AS40+AS41+AS42+AS43+AS44+AS45+AS46+AS47)</f>
        <v>2</v>
      </c>
      <c r="AT53" s="1" t="n">
        <f aca="false">SUM(AT22+AT23+AT24+AT25+AT26+AT27+AT28+AT29+AT30+AT31+AT32+AT33+AT34+AT35+AT36+AT37+AT38+AT39+AT40+AT41+AT42+AT43+AT44+AT45+AT46+AT47)</f>
        <v>1</v>
      </c>
      <c r="AU53" s="1" t="n">
        <f aca="false">SUM(AU22+AU23+AU24+AU25+AU26+AU27+AU28+AU29+AU30+AU31+AU32+AU33+AU34+AU35+AU36+AU37+AU38+AU39+AU40+AU41+AU42+AU43+AU44+AU45+AU46+AU47)</f>
        <v>6</v>
      </c>
      <c r="AV53" s="1" t="n">
        <f aca="false">SUM(AV22+AV23+AV24+AV25+AV26+AV27+AV28+AV29+AV30+AV31+AV32+AV33+AV34+AV35+AV36+AV37+AV38+AV39+AV40+AV41+AV42+AV43+AV44+AV45+AV46+AV47)</f>
        <v>11</v>
      </c>
      <c r="AW53" s="1" t="n">
        <f aca="false">SUM(AW22+AW23+AW24+AW25+AW26+AW27+AW28+AW29+AW30+AW31+AW32+AW33+AW34+AW35+AW36+AW37+AW38+AW39+AW40+AW41+AW42+AW43+AW44+AW45+AW46+AW47)</f>
        <v>11</v>
      </c>
      <c r="AX53" s="1" t="n">
        <f aca="false">SUM(AX22+AX23+AX24+AX25+AX26+AX27+AX28+AX29+AX30+AX31+AX32+AX33+AX34+AX35+AX36+AX37+AX38+AX39+AX40+AX41+AX42+AX43+AX44+AX45+AX46+AX47)</f>
        <v>0</v>
      </c>
      <c r="AY53" s="1" t="n">
        <f aca="false">SUM(AY22+AY23+AY24+AY25+AY26+AY27+AY28+AY29+AY30+AY31+AY32+AY33+AY34+AY35+AY36+AY37+AY38+AY39+AY40+AY41+AY42+AY43+AY44+AY45+AY46+AY47)</f>
        <v>13</v>
      </c>
      <c r="AZ53" s="1" t="n">
        <f aca="false">SUM(AZ22+AZ23+AZ24+AZ25+AZ26+AZ27+AZ28+AZ29+AZ30+AZ31+AZ32+AZ33+AZ34+AZ35+AZ36+AZ37+AZ38+AZ39+AZ40+AZ41+AZ42+AZ43+AZ44+AZ45+AZ46+AZ47)</f>
        <v>0</v>
      </c>
      <c r="BA53" s="1" t="n">
        <f aca="false">SUM(BA22+BA23+BA24+BA25+BA26+BA27+BA28+BA29+BA30+BA31+BA32+BA33+BA34+BA35+BA36+BA37+BA38+BA39+BA40+BA41+BA42+BA43+BA44+BA45+BA46+BA47)</f>
        <v>0</v>
      </c>
      <c r="BB53" s="1" t="n">
        <f aca="false">SUM(BB22+BB23+BB24+BB25+BB26+BB27+BB28+BB29+BB30+BB31+BB32+BB33+BB34+BB35+BB36+BB37+BB38+BB39+BB40+BB41+BB42+BB43+BB44+BB45+BB46+BB47)</f>
        <v>10</v>
      </c>
      <c r="BC53" s="1" t="n">
        <f aca="false">SUM(BC22+BC23+BC24+BC25+BC26+BC27+BC28+BC29+BC30+BC31+BC32+BC33+BC34+BC35+BC36+BC37+BC38+BC39+BC40+BC41+BC42+BC43+BC44+BC45+BC46+BC47)</f>
        <v>2</v>
      </c>
      <c r="BD53" s="1" t="n">
        <f aca="false">SUM(BD22+BD23+BD24+BD25+BD26+BD27+BD28+BD29+BD30+BD31+BD32+BD33+BD34+BD35+BD36+BD37+BD38+BD39+BD40+BD41+BD42+BD43+BD44+BD45+BD46+BD47)</f>
        <v>15</v>
      </c>
      <c r="BE53" s="1" t="n">
        <f aca="false">SUM(BE22+BE23+BE24+BE25+BE26+BE27+BE28+BE29+BE30+BE31+BE32+BE33+BE34+BE35+BE36+BE37+BE38+BE39+BE40+BE41+BE42+BE43+BE44+BE45+BE46+BE47)</f>
        <v>0</v>
      </c>
      <c r="BF53" s="1" t="n">
        <f aca="false">SUM(BF22+BF23+BF24+BF25+BF26+BF27+BF28+BF29+BF30+BF31+BF32+BF33+BF34+BF35+BF36+BF37+BF38+BF39+BF40+BF41+BF42+BF43+BF44+BF45+BF46+BF47)</f>
        <v>0</v>
      </c>
      <c r="BG53" s="1" t="n">
        <f aca="false">SUM(BG22+BG23+BG24+BG25+BG26+BG27+BG28+BG29+BG30+BG31+BG32+BG33+BG34+BG35+BG36+BG37+BG38+BG39+BG40+BG41+BG42+BG43+BG44+BG45+BG46+BG47)</f>
        <v>0</v>
      </c>
      <c r="BH53" s="1" t="n">
        <f aca="false">SUM(BH22+BH23+BH24+BH25+BH26+BH27+BH28+BH29+BH30+BH31+BH32+BH33+BH34+BH35+BH36+BH37+BH38+BH39+BH40+BH41+BH42+BH43+BH44+BH45+BH46+BH47)</f>
        <v>0</v>
      </c>
      <c r="BI53" s="1" t="n">
        <f aca="false">SUM(BI22+BI23+BI24+BI25+BI26+BI27+BI28+BI29+BI30+BI31+BI32+BI33+BI34+BI35+BI36+BI37+BI38+BI39+BI40+BI41+BI42+BI43+BI44+BI45+BI46+BI47)</f>
        <v>17</v>
      </c>
      <c r="BJ53" s="1" t="n">
        <f aca="false">SUM(BJ22+BJ23+BJ24+BJ25+BJ26+BJ27+BJ28+BJ29+BJ30+BJ31+BJ32+BJ33+BJ34+BJ35+BJ36+BJ37+BJ38+BJ39+BJ40+BJ41+BJ42+BJ43+BJ44+BJ45+BJ46+BJ47)</f>
        <v>8</v>
      </c>
      <c r="BK53" s="1" t="n">
        <f aca="false">SUM(BK22+BK23+BK24+BK25+BK26+BK27+BK28+BK29+BK30+BK31+BK32+BK33+BK34+BK35+BK36+BK37+BK38+BK39+BK40+BK41+BK42+BK43+BK44+BK45+BK46+BK47)</f>
        <v>0</v>
      </c>
      <c r="BL53" s="1" t="n">
        <f aca="false">SUM(BL22+BL23+BL24+BL25+BL26+BL27+BL28+BL29+BL30+BL31+BL32+BL33+BL34+BL35+BL36+BL37+BL38+BL39+BL40+BL41+BL42+BL43+BL44+BL45+BL46+BL47)</f>
        <v>0</v>
      </c>
      <c r="BM53" s="1" t="n">
        <f aca="false">SUM(BM22+BM23+BM24+BM25+BM26+BM27+BM28+BM29+BM30+BM31+BM32+BM33+BM34+BM35+BM36+BM37+BM38+BM39+BM40+BM41+BM42+BM43+BM44+BM45+BM46+BM47)</f>
        <v>0</v>
      </c>
      <c r="BN53" s="1" t="n">
        <f aca="false">SUM(BN22+BN23+BN24+BN25+BN26+BN27+BN28+BN29+BN30+BN31+BN32+BN33+BN34+BN35+BN36+BN37+BN38+BN39+BN40+BN41+BN42+BN43+BN44+BN45+BN46+BN47)</f>
        <v>0</v>
      </c>
      <c r="BO53" s="1" t="n">
        <f aca="false">SUM(BO22+BO23+BO24+BO25+BO26+BO27+BO28+BO29+BO30+BO31+BO32+BO33+BO34+BO35+BO36+BO37+BO38+BO39+BO40+BO41+BO42+BO43+BO44+BO45+BO46+BO47)</f>
        <v>7</v>
      </c>
      <c r="BP53" s="1" t="n">
        <f aca="false">SUM(BP22+BP23+BP24+BP25+BP26+BP27+BP28+BP29+BP30+BP31+BP32+BP33+BP34+BP35+BP36+BP37+BP38+BP39+BP40+BP41+BP42+BP43+BP44+BP45+BP46+BP47)</f>
        <v>6</v>
      </c>
      <c r="BQ53" s="1" t="n">
        <f aca="false">SUM(BQ22+BQ23+BQ24+BQ25+BQ26+BQ27+BQ28+BQ29+BQ30+BQ31+BQ32+BQ33+BQ34+BQ35+BQ36+BQ37+BQ38+BQ39+BQ40+BQ41+BQ42+BQ43+BQ44+BQ45+BQ46+BQ47)</f>
        <v>4</v>
      </c>
      <c r="BR53" s="1" t="n">
        <f aca="false">SUM(BR22+BR23+BR24+BR25+BR26+BR27+BR28+BR29+BR30+BR31+BR32+BR33+BR34+BR35+BR36+BR37+BR38+BR39+BR40+BR41+BR42+BR43+BR44+BR45+BR46+BR47)</f>
        <v>0</v>
      </c>
      <c r="BS53" s="1" t="n">
        <f aca="false">SUM(BS22+BS23+BS24+BS25+BS26+BS27+BS28+BS29+BS30+BS31+BS32+BS33+BS34+BS35+BS36+BS37+BS38+BS39+BS40+BS41+BS42+BS43+BS44+BS45+BS46+BS47)</f>
        <v>2</v>
      </c>
      <c r="BT53" s="1" t="n">
        <f aca="false">SUM(BT22+BT23+BT24+BT25+BT26+BT27+BT28+BT29+BT30+BT31+BT32+BT33+BT34+BT35+BT36+BT37+BT38+BT39+BT40+BT41+BT42+BT43+BT44+BT45+BT46+BT47)</f>
        <v>0</v>
      </c>
      <c r="BU53" s="1" t="n">
        <f aca="false">SUM(BU22+BU23+BU24+BU25+BU26+BU27+BU28+BU29+BU30+BU31+BU32+BU33+BU34+BU35+BU36+BU37+BU38+BU39+BU40+BU41+BU42+BU43+BU44+BU45+BU46+BU47)</f>
        <v>1</v>
      </c>
      <c r="BV53" s="1" t="n">
        <f aca="false">SUM(BV22+BV23+BV24+BV25+BV26+BV27+BV28+BV29+BV30+BV31+BV32+BV33+BV34+BV35+BV36+BV37+BV38+BV39+BV40+BV41+BV42+BV43+BV44+BV45+BV46+BV47)</f>
        <v>0</v>
      </c>
      <c r="BW53" s="1" t="n">
        <f aca="false">SUM(BW22+BW23+BW24+BW25+BW26+BW27+BW28+BW29+BW30+BW31+BW32+BW33+BW34+BW35+BW36+BW37+BW38+BW39+BW40+BW41+BW42+BW43+BW44+BW45+BW46+BW47)</f>
        <v>87</v>
      </c>
      <c r="BX53" s="1" t="n">
        <f aca="false">SUM(BX22+BX23+BX24+BX25+BX26+BX27+BX28+BX29+BX30+BX31+BX32+BX33+BX34+BX35+BX36+BX37+BX38+BX39+BX40+BX41+BX42+BX43+BX44+BX45+BX46+BX47)</f>
        <v>154</v>
      </c>
      <c r="BY53" s="1" t="n">
        <f aca="false">SUM(BY22+BY23+BY24+BY25+BY26+BY27+BY28+BY29+BY30+BY31+BY32+BY33+BY34+BY35+BY36+BY37+BY38+BY39+BY40+BY41+BY42+BY43+BY44+BY45+BY46+BY47)</f>
        <v>241</v>
      </c>
      <c r="BZ53" s="1" t="n">
        <f aca="false">SUM(BZ22+BZ23+BZ24+BZ25+BZ26+BZ27+BZ28+BZ29+BZ30+BZ31+BZ32+BZ33+BZ34+BZ35+BZ36+BZ37+BZ38+BZ39+BZ40+BZ41+BZ42+BZ43+BZ44+BZ45+BZ46+BZ47)</f>
        <v>241</v>
      </c>
    </row>
    <row r="54" customFormat="false" ht="12.75" hidden="false" customHeight="false" outlineLevel="0" collapsed="false">
      <c r="B54" s="6" t="s">
        <v>22</v>
      </c>
      <c r="C54" s="1" t="n">
        <f aca="false">COUNTIF(C3:C21,"&gt;0")</f>
        <v>0</v>
      </c>
      <c r="D54" s="1" t="n">
        <f aca="false">COUNTIF(D3:D21,"&gt;0")</f>
        <v>0</v>
      </c>
      <c r="E54" s="1" t="n">
        <f aca="false">COUNTIF(E3:E21,"&gt;0")</f>
        <v>0</v>
      </c>
      <c r="F54" s="1" t="n">
        <f aca="false">COUNTIF(F3:F21,"&gt;0")</f>
        <v>0</v>
      </c>
      <c r="G54" s="1" t="n">
        <f aca="false">COUNTIF(G3:G21,"&gt;0")</f>
        <v>0</v>
      </c>
      <c r="H54" s="1" t="n">
        <f aca="false">COUNTIF(H3:H21,"&gt;0")</f>
        <v>0</v>
      </c>
      <c r="I54" s="1" t="n">
        <f aca="false">COUNTIF(I3:I21,"&gt;0")</f>
        <v>0</v>
      </c>
      <c r="J54" s="1" t="n">
        <f aca="false">COUNTIF(J3:J21,"&gt;0")</f>
        <v>0</v>
      </c>
      <c r="K54" s="1" t="n">
        <f aca="false">COUNTIF(K3:K21,"&gt;0")</f>
        <v>0</v>
      </c>
      <c r="L54" s="1" t="n">
        <f aca="false">COUNTIF(L3:L21,"&gt;0")</f>
        <v>0</v>
      </c>
      <c r="M54" s="1" t="n">
        <f aca="false">COUNTIF(M3:M21,"&gt;0")</f>
        <v>0</v>
      </c>
      <c r="N54" s="1" t="n">
        <f aca="false">COUNTIF(N3:N21,"&gt;0")</f>
        <v>0</v>
      </c>
      <c r="O54" s="1" t="n">
        <f aca="false">COUNTIF(O3:O21,"&gt;0")</f>
        <v>0</v>
      </c>
      <c r="P54" s="1" t="n">
        <f aca="false">COUNTIF(P3:P21,"&gt;0")</f>
        <v>0</v>
      </c>
      <c r="Q54" s="1" t="n">
        <f aca="false">COUNTIF(Q3:Q21,"&gt;0")</f>
        <v>0</v>
      </c>
      <c r="R54" s="1" t="n">
        <f aca="false">COUNTIF(R3:R21,"&gt;0")</f>
        <v>0</v>
      </c>
      <c r="S54" s="1" t="n">
        <f aca="false">COUNTIF(S3:S21,"&gt;0")</f>
        <v>0</v>
      </c>
      <c r="T54" s="1" t="n">
        <f aca="false">COUNTIF(T3:T21,"&gt;0")</f>
        <v>0</v>
      </c>
      <c r="U54" s="1" t="n">
        <f aca="false">COUNTIF(U3:U21,"&gt;0")</f>
        <v>0</v>
      </c>
      <c r="V54" s="1" t="n">
        <f aca="false">COUNTIF(V3:V21,"&gt;0")</f>
        <v>0</v>
      </c>
      <c r="W54" s="1" t="n">
        <f aca="false">COUNTIF(W3:W21,"&gt;0")</f>
        <v>1</v>
      </c>
      <c r="X54" s="1" t="n">
        <f aca="false">COUNTIF(X3:X21,"&gt;0")</f>
        <v>0</v>
      </c>
      <c r="Y54" s="1" t="n">
        <f aca="false">COUNTIF(Y3:Y21,"&gt;0")</f>
        <v>0</v>
      </c>
      <c r="Z54" s="1" t="n">
        <f aca="false">COUNTIF(Z3:Z21,"&gt;0")</f>
        <v>0</v>
      </c>
      <c r="AA54" s="1" t="n">
        <f aca="false">COUNTIF(AA3:AA21,"&gt;0")</f>
        <v>0</v>
      </c>
      <c r="AB54" s="1" t="n">
        <f aca="false">COUNTIF(AB3:AB21,"&gt;0")</f>
        <v>0</v>
      </c>
      <c r="AC54" s="1" t="n">
        <f aca="false">COUNTIF(AC3:AC21,"&gt;0")</f>
        <v>0</v>
      </c>
      <c r="AD54" s="1" t="n">
        <f aca="false">COUNTIF(AD3:AD21,"&gt;0")</f>
        <v>0</v>
      </c>
      <c r="AE54" s="1" t="n">
        <f aca="false">COUNTIF(AE3:AE21,"&gt;0")</f>
        <v>1</v>
      </c>
      <c r="AF54" s="1" t="n">
        <f aca="false">COUNTIF(AF3:AF21,"&gt;0")</f>
        <v>0</v>
      </c>
      <c r="AG54" s="1" t="n">
        <f aca="false">COUNTIF(AG3:AG21,"&gt;0")</f>
        <v>1</v>
      </c>
      <c r="AH54" s="1" t="n">
        <f aca="false">COUNTIF(AH3:AH21,"&gt;0")</f>
        <v>0</v>
      </c>
      <c r="AI54" s="1" t="n">
        <f aca="false">COUNTIF(AI3:AI21,"&gt;0")</f>
        <v>0</v>
      </c>
      <c r="AJ54" s="1" t="n">
        <f aca="false">COUNTIF(AJ3:AJ21,"&gt;0")</f>
        <v>1</v>
      </c>
      <c r="AK54" s="1" t="n">
        <f aca="false">COUNTIF(AK3:AK21,"&gt;0")</f>
        <v>0</v>
      </c>
      <c r="AL54" s="1" t="n">
        <f aca="false">COUNTIF(AL3:AL21,"&gt;0")</f>
        <v>0</v>
      </c>
      <c r="AM54" s="1" t="n">
        <f aca="false">COUNTIF(AM3:AM21,"&gt;0")</f>
        <v>0</v>
      </c>
      <c r="AN54" s="1" t="n">
        <f aca="false">COUNTIF(AN3:AN21,"&gt;0")</f>
        <v>0</v>
      </c>
      <c r="AO54" s="1" t="n">
        <f aca="false">COUNTIF(AO3:AO21,"&gt;0")</f>
        <v>0</v>
      </c>
      <c r="AP54" s="1" t="n">
        <f aca="false">COUNTIF(AP3:AP21,"&gt;0")</f>
        <v>0</v>
      </c>
      <c r="AQ54" s="1" t="n">
        <f aca="false">COUNTIF(AQ3:AQ21,"&gt;0")</f>
        <v>0</v>
      </c>
      <c r="AR54" s="1" t="n">
        <f aca="false">COUNTIF(AR3:AR21,"&gt;0")</f>
        <v>0</v>
      </c>
      <c r="AS54" s="1" t="n">
        <f aca="false">COUNTIF(AS3:AS21,"&gt;0")</f>
        <v>0</v>
      </c>
      <c r="AT54" s="1" t="n">
        <f aca="false">COUNTIF(AT3:AT21,"&gt;0")</f>
        <v>0</v>
      </c>
      <c r="AU54" s="1" t="n">
        <f aca="false">COUNTIF(AU3:AU21,"&gt;0")</f>
        <v>0</v>
      </c>
      <c r="AV54" s="1" t="n">
        <f aca="false">COUNTIF(AV3:AV21,"&gt;0")</f>
        <v>0</v>
      </c>
      <c r="AW54" s="1" t="n">
        <f aca="false">COUNTIF(AW3:AW21,"&gt;0")</f>
        <v>0</v>
      </c>
      <c r="AX54" s="1" t="n">
        <f aca="false">COUNTIF(AX3:AX21,"&gt;0")</f>
        <v>0</v>
      </c>
      <c r="AY54" s="1" t="n">
        <f aca="false">COUNTIF(AY3:AY21,"&gt;0")</f>
        <v>0</v>
      </c>
      <c r="AZ54" s="1" t="n">
        <f aca="false">COUNTIF(AZ3:AZ21,"&gt;0")</f>
        <v>0</v>
      </c>
      <c r="BA54" s="1" t="n">
        <f aca="false">COUNTIF(BA3:BA21,"&gt;0")</f>
        <v>0</v>
      </c>
      <c r="BB54" s="1" t="n">
        <f aca="false">COUNTIF(BB3:BB21,"&gt;0")</f>
        <v>1</v>
      </c>
      <c r="BC54" s="1" t="n">
        <f aca="false">COUNTIF(BC3:BC21,"&gt;0")</f>
        <v>0</v>
      </c>
      <c r="BD54" s="1" t="n">
        <f aca="false">COUNTIF(BD3:BD21,"&gt;0")</f>
        <v>1</v>
      </c>
      <c r="BE54" s="1" t="n">
        <f aca="false">COUNTIF(BE3:BE21,"&gt;0")</f>
        <v>0</v>
      </c>
      <c r="BF54" s="1" t="n">
        <f aca="false">COUNTIF(BF3:BF21,"&gt;0")</f>
        <v>0</v>
      </c>
      <c r="BG54" s="1" t="n">
        <f aca="false">COUNTIF(BG3:BG21,"&gt;0")</f>
        <v>0</v>
      </c>
      <c r="BH54" s="1" t="n">
        <f aca="false">COUNTIF(BH3:BH21,"&gt;0")</f>
        <v>0</v>
      </c>
      <c r="BI54" s="1" t="n">
        <f aca="false">COUNTIF(BI3:BI21,"&gt;0")</f>
        <v>0</v>
      </c>
      <c r="BJ54" s="1" t="n">
        <f aca="false">COUNTIF(BJ3:BJ21,"&gt;0")</f>
        <v>0</v>
      </c>
      <c r="BK54" s="1" t="n">
        <f aca="false">COUNTIF(BK3:BK21,"&gt;0")</f>
        <v>0</v>
      </c>
      <c r="BL54" s="1" t="n">
        <f aca="false">COUNTIF(BL3:BL21,"&gt;0")</f>
        <v>0</v>
      </c>
      <c r="BM54" s="1" t="n">
        <f aca="false">COUNTIF(BM3:BM21,"&gt;0")</f>
        <v>0</v>
      </c>
      <c r="BN54" s="1" t="n">
        <f aca="false">COUNTIF(BN3:BN21,"&gt;0")</f>
        <v>0</v>
      </c>
      <c r="BO54" s="1" t="n">
        <f aca="false">COUNTIF(BO3:BO21,"&gt;0")</f>
        <v>0</v>
      </c>
      <c r="BP54" s="1" t="n">
        <f aca="false">COUNTIF(BP3:BP21,"&gt;0")</f>
        <v>0</v>
      </c>
      <c r="BQ54" s="1" t="n">
        <f aca="false">COUNTIF(BQ3:BQ21,"&gt;0")</f>
        <v>0</v>
      </c>
      <c r="BR54" s="1" t="n">
        <f aca="false">COUNTIF(BR3:BR21,"&gt;0")</f>
        <v>0</v>
      </c>
      <c r="BS54" s="1" t="n">
        <f aca="false">COUNTIF(BS3:BS21,"&gt;0")</f>
        <v>0</v>
      </c>
      <c r="BT54" s="1" t="n">
        <f aca="false">COUNTIF(BT3:BT21,"&gt;0")</f>
        <v>0</v>
      </c>
      <c r="BU54" s="1" t="n">
        <f aca="false">COUNTIF(BU3:BU21,"&gt;0")</f>
        <v>0</v>
      </c>
      <c r="BV54" s="1" t="n">
        <f aca="false">COUNTIF(BV3:BV21,"&gt;0")</f>
        <v>0</v>
      </c>
      <c r="BW54" s="1" t="n">
        <f aca="false">COUNTIF(BW3:BW21,"&gt;0")</f>
        <v>3</v>
      </c>
      <c r="BX54" s="1" t="n">
        <f aca="false">COUNTIF(BX3:BX21,"&gt;0")</f>
        <v>2</v>
      </c>
      <c r="BY54" s="1" t="n">
        <f aca="false">COUNTIF(BY3:BY21,"&gt;0")</f>
        <v>5</v>
      </c>
      <c r="BZ54" s="1" t="n">
        <f aca="false">COUNTIF(BZ3:BZ21,"&gt;0")</f>
        <v>5</v>
      </c>
    </row>
    <row r="55" customFormat="false" ht="12.75" hidden="false" customHeight="false" outlineLevel="0" collapsed="false">
      <c r="B55" s="6" t="s">
        <v>23</v>
      </c>
      <c r="C55" s="1" t="n">
        <f aca="false">COUNTIF(C22:C47,"&gt;0")</f>
        <v>2</v>
      </c>
      <c r="D55" s="1" t="n">
        <f aca="false">COUNTIF(D22:D47,"&gt;0")</f>
        <v>2</v>
      </c>
      <c r="E55" s="1" t="n">
        <f aca="false">COUNTIF(E22:E47,"&gt;0")</f>
        <v>1</v>
      </c>
      <c r="F55" s="1" t="n">
        <f aca="false">COUNTIF(F22:F47,"&gt;0")</f>
        <v>0</v>
      </c>
      <c r="G55" s="1" t="n">
        <f aca="false">COUNTIF(G22:G47,"&gt;0")</f>
        <v>0</v>
      </c>
      <c r="H55" s="1" t="n">
        <f aca="false">COUNTIF(H22:H47,"&gt;0")</f>
        <v>1</v>
      </c>
      <c r="I55" s="1" t="n">
        <f aca="false">COUNTIF(I22:I47,"&gt;0")</f>
        <v>1</v>
      </c>
      <c r="J55" s="1" t="n">
        <f aca="false">COUNTIF(J22:J47,"&gt;0")</f>
        <v>1</v>
      </c>
      <c r="K55" s="1" t="n">
        <f aca="false">COUNTIF(K22:K47,"&gt;0")</f>
        <v>1</v>
      </c>
      <c r="L55" s="1" t="n">
        <f aca="false">COUNTIF(L22:L47,"&gt;0")</f>
        <v>0</v>
      </c>
      <c r="M55" s="1" t="n">
        <f aca="false">COUNTIF(M22:M47,"&gt;0")</f>
        <v>0</v>
      </c>
      <c r="N55" s="1" t="n">
        <f aca="false">COUNTIF(N22:N47,"&gt;0")</f>
        <v>0</v>
      </c>
      <c r="O55" s="1" t="n">
        <f aca="false">COUNTIF(O22:O47,"&gt;0")</f>
        <v>1</v>
      </c>
      <c r="P55" s="1" t="n">
        <f aca="false">COUNTIF(P22:P47,"&gt;0")</f>
        <v>0</v>
      </c>
      <c r="Q55" s="1" t="n">
        <f aca="false">COUNTIF(Q22:Q47,"&gt;0")</f>
        <v>1</v>
      </c>
      <c r="R55" s="1" t="n">
        <f aca="false">COUNTIF(R22:R47,"&gt;0")</f>
        <v>0</v>
      </c>
      <c r="S55" s="1" t="n">
        <f aca="false">COUNTIF(S22:S47,"&gt;0")</f>
        <v>2</v>
      </c>
      <c r="T55" s="1" t="n">
        <f aca="false">COUNTIF(T22:T47,"&gt;0")</f>
        <v>0</v>
      </c>
      <c r="U55" s="1" t="n">
        <f aca="false">COUNTIF(U22:U47,"&gt;0")</f>
        <v>0</v>
      </c>
      <c r="V55" s="1" t="n">
        <f aca="false">COUNTIF(V22:V47,"&gt;0")</f>
        <v>0</v>
      </c>
      <c r="W55" s="1" t="n">
        <f aca="false">COUNTIF(W22:W47,"&gt;0")</f>
        <v>0</v>
      </c>
      <c r="X55" s="1" t="n">
        <f aca="false">COUNTIF(X22:X47,"&gt;0")</f>
        <v>2</v>
      </c>
      <c r="Y55" s="1" t="n">
        <f aca="false">COUNTIF(Y22:Y47,"&gt;0")</f>
        <v>2</v>
      </c>
      <c r="Z55" s="1" t="n">
        <f aca="false">COUNTIF(Z22:Z47,"&gt;0")</f>
        <v>0</v>
      </c>
      <c r="AA55" s="1" t="n">
        <f aca="false">COUNTIF(AA22:AA47,"&gt;0")</f>
        <v>3</v>
      </c>
      <c r="AB55" s="1" t="n">
        <f aca="false">COUNTIF(AB22:AB47,"&gt;0")</f>
        <v>1</v>
      </c>
      <c r="AC55" s="1" t="n">
        <f aca="false">COUNTIF(AC22:AC47,"&gt;0")</f>
        <v>0</v>
      </c>
      <c r="AD55" s="1" t="n">
        <f aca="false">COUNTIF(AD22:AD47,"&gt;0")</f>
        <v>0</v>
      </c>
      <c r="AE55" s="1" t="n">
        <f aca="false">COUNTIF(AE22:AE47,"&gt;0")</f>
        <v>0</v>
      </c>
      <c r="AF55" s="1" t="n">
        <f aca="false">COUNTIF(AF22:AF47,"&gt;0")</f>
        <v>0</v>
      </c>
      <c r="AG55" s="1" t="n">
        <f aca="false">COUNTIF(AG22:AG47,"&gt;0")</f>
        <v>1</v>
      </c>
      <c r="AH55" s="1" t="n">
        <f aca="false">COUNTIF(AH22:AH47,"&gt;0")</f>
        <v>1</v>
      </c>
      <c r="AI55" s="1" t="n">
        <f aca="false">COUNTIF(AI22:AI47,"&gt;0")</f>
        <v>2</v>
      </c>
      <c r="AJ55" s="1" t="n">
        <f aca="false">COUNTIF(AJ22:AJ47,"&gt;0")</f>
        <v>2</v>
      </c>
      <c r="AK55" s="1" t="n">
        <f aca="false">COUNTIF(AK22:AK47,"&gt;0")</f>
        <v>0</v>
      </c>
      <c r="AL55" s="1" t="n">
        <f aca="false">COUNTIF(AL22:AL47,"&gt;0")</f>
        <v>1</v>
      </c>
      <c r="AM55" s="1" t="n">
        <f aca="false">COUNTIF(AM22:AM47,"&gt;0")</f>
        <v>1</v>
      </c>
      <c r="AN55" s="1" t="n">
        <f aca="false">COUNTIF(AN22:AN47,"&gt;0")</f>
        <v>2</v>
      </c>
      <c r="AO55" s="1" t="n">
        <f aca="false">COUNTIF(AO22:AO47,"&gt;0")</f>
        <v>1</v>
      </c>
      <c r="AP55" s="1" t="n">
        <f aca="false">COUNTIF(AP22:AP47,"&gt;0")</f>
        <v>0</v>
      </c>
      <c r="AQ55" s="1" t="n">
        <f aca="false">COUNTIF(AQ22:AQ47,"&gt;0")</f>
        <v>1</v>
      </c>
      <c r="AR55" s="1" t="n">
        <f aca="false">COUNTIF(AR22:AR47,"&gt;0")</f>
        <v>1</v>
      </c>
      <c r="AS55" s="1" t="n">
        <f aca="false">COUNTIF(AS22:AS47,"&gt;0")</f>
        <v>1</v>
      </c>
      <c r="AT55" s="1" t="n">
        <f aca="false">COUNTIF(AT22:AT47,"&gt;0")</f>
        <v>1</v>
      </c>
      <c r="AU55" s="1" t="n">
        <f aca="false">COUNTIF(AU22:AU47,"&gt;0")</f>
        <v>2</v>
      </c>
      <c r="AV55" s="1" t="n">
        <f aca="false">COUNTIF(AV22:AV47,"&gt;0")</f>
        <v>1</v>
      </c>
      <c r="AW55" s="1" t="n">
        <f aca="false">COUNTIF(AW22:AW47,"&gt;0")</f>
        <v>1</v>
      </c>
      <c r="AX55" s="1" t="n">
        <f aca="false">COUNTIF(AX22:AX47,"&gt;0")</f>
        <v>0</v>
      </c>
      <c r="AY55" s="1" t="n">
        <f aca="false">COUNTIF(AY22:AY47,"&gt;0")</f>
        <v>1</v>
      </c>
      <c r="AZ55" s="1" t="n">
        <f aca="false">COUNTIF(AZ22:AZ47,"&gt;0")</f>
        <v>0</v>
      </c>
      <c r="BA55" s="1" t="n">
        <f aca="false">COUNTIF(BA22:BA47,"&gt;0")</f>
        <v>0</v>
      </c>
      <c r="BB55" s="1" t="n">
        <f aca="false">COUNTIF(BB22:BB47,"&gt;0")</f>
        <v>1</v>
      </c>
      <c r="BC55" s="1" t="n">
        <f aca="false">COUNTIF(BC22:BC47,"&gt;0")</f>
        <v>1</v>
      </c>
      <c r="BD55" s="1" t="n">
        <f aca="false">COUNTIF(BD22:BD47,"&gt;0")</f>
        <v>2</v>
      </c>
      <c r="BE55" s="1" t="n">
        <f aca="false">COUNTIF(BE22:BE47,"&gt;0")</f>
        <v>0</v>
      </c>
      <c r="BF55" s="1" t="n">
        <f aca="false">COUNTIF(BF22:BF47,"&gt;0")</f>
        <v>0</v>
      </c>
      <c r="BG55" s="1" t="n">
        <f aca="false">COUNTIF(BG22:BG47,"&gt;0")</f>
        <v>0</v>
      </c>
      <c r="BH55" s="1" t="n">
        <f aca="false">COUNTIF(BH22:BH47,"&gt;0")</f>
        <v>0</v>
      </c>
      <c r="BI55" s="1" t="n">
        <f aca="false">COUNTIF(BI22:BI47,"&gt;0")</f>
        <v>1</v>
      </c>
      <c r="BJ55" s="1" t="n">
        <f aca="false">COUNTIF(BJ22:BJ47,"&gt;0")</f>
        <v>1</v>
      </c>
      <c r="BK55" s="1" t="n">
        <f aca="false">COUNTIF(BK22:BK47,"&gt;0")</f>
        <v>0</v>
      </c>
      <c r="BL55" s="1" t="n">
        <f aca="false">COUNTIF(BL22:BL47,"&gt;0")</f>
        <v>0</v>
      </c>
      <c r="BM55" s="1" t="n">
        <f aca="false">COUNTIF(BM22:BM47,"&gt;0")</f>
        <v>0</v>
      </c>
      <c r="BN55" s="1" t="n">
        <f aca="false">COUNTIF(BN22:BN47,"&gt;0")</f>
        <v>0</v>
      </c>
      <c r="BO55" s="1" t="n">
        <f aca="false">COUNTIF(BO22:BO47,"&gt;0")</f>
        <v>1</v>
      </c>
      <c r="BP55" s="1" t="n">
        <f aca="false">COUNTIF(BP22:BP47,"&gt;0")</f>
        <v>2</v>
      </c>
      <c r="BQ55" s="1" t="n">
        <f aca="false">COUNTIF(BQ22:BQ47,"&gt;0")</f>
        <v>1</v>
      </c>
      <c r="BR55" s="1" t="n">
        <f aca="false">COUNTIF(BR22:BR47,"&gt;0")</f>
        <v>0</v>
      </c>
      <c r="BS55" s="1" t="n">
        <f aca="false">COUNTIF(BS22:BS47,"&gt;0")</f>
        <v>1</v>
      </c>
      <c r="BT55" s="1" t="n">
        <f aca="false">COUNTIF(BT22:BT47,"&gt;0")</f>
        <v>0</v>
      </c>
      <c r="BU55" s="1" t="n">
        <f aca="false">COUNTIF(BU22:BU47,"&gt;0")</f>
        <v>1</v>
      </c>
      <c r="BV55" s="1" t="n">
        <f aca="false">COUNTIF(BV22:BV47,"&gt;0")</f>
        <v>0</v>
      </c>
      <c r="BW55" s="1" t="n">
        <f aca="false">COUNTIF(BW22:BW47,"&gt;0")</f>
        <v>7</v>
      </c>
      <c r="BX55" s="1" t="n">
        <f aca="false">COUNTIF(BX22:BX47,"&gt;0")</f>
        <v>7</v>
      </c>
      <c r="BY55" s="1" t="n">
        <f aca="false">COUNTIF(BY22:BY47,"&gt;0")</f>
        <v>12</v>
      </c>
      <c r="BZ55" s="1" t="n">
        <f aca="false">COUNTIF(BZ22:BZ47,"&gt;0")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B3" activePane="bottomRight" state="frozen"/>
      <selection pane="topLeft" activeCell="A1" activeCellId="0" sqref="A1"/>
      <selection pane="topRight" activeCell="BB1" activeCellId="0" sqref="BB1"/>
      <selection pane="bottomLeft" activeCell="A3" activeCellId="0" sqref="A3"/>
      <selection pane="bottomRight" activeCell="C49" activeCellId="0" sqref="C49:B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12.28"/>
    <col collapsed="false" customWidth="true" hidden="false" outlineLevel="0" max="74" min="3" style="1" width="4.99"/>
    <col collapsed="false" customWidth="true" hidden="false" outlineLevel="0" max="75" min="75" style="1" width="6.28"/>
    <col collapsed="false" customWidth="true" hidden="false" outlineLevel="0" max="76" min="76" style="1" width="6.13"/>
    <col collapsed="false" customWidth="true" hidden="false" outlineLevel="0" max="77" min="77" style="1" width="4.99"/>
    <col collapsed="false" customWidth="true" hidden="false" outlineLevel="0" max="89" min="78" style="1" width="9.14"/>
  </cols>
  <sheetData>
    <row r="1" s="3" customFormat="true" ht="12.75" hidden="false" customHeight="false" outlineLevel="0" collapsed="false">
      <c r="A1" s="2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8" t="n">
        <v>1</v>
      </c>
      <c r="AN1" s="8" t="n">
        <v>2</v>
      </c>
      <c r="AO1" s="8" t="n">
        <v>3</v>
      </c>
      <c r="AP1" s="8" t="n">
        <v>4</v>
      </c>
      <c r="AQ1" s="8" t="n">
        <v>5</v>
      </c>
      <c r="AR1" s="8" t="n">
        <v>6</v>
      </c>
      <c r="AS1" s="8" t="n">
        <v>7</v>
      </c>
      <c r="AT1" s="8" t="n">
        <v>8</v>
      </c>
      <c r="AU1" s="8" t="n">
        <v>9</v>
      </c>
      <c r="AV1" s="8" t="n">
        <v>10</v>
      </c>
      <c r="AW1" s="8" t="n">
        <v>11</v>
      </c>
      <c r="AX1" s="8" t="n">
        <v>12</v>
      </c>
      <c r="AY1" s="8" t="n">
        <v>13</v>
      </c>
      <c r="AZ1" s="8" t="n">
        <v>14</v>
      </c>
      <c r="BA1" s="8" t="n">
        <v>15</v>
      </c>
      <c r="BB1" s="8" t="n">
        <v>16</v>
      </c>
      <c r="BC1" s="8" t="n">
        <v>17</v>
      </c>
      <c r="BD1" s="8" t="n">
        <v>18</v>
      </c>
      <c r="BE1" s="8" t="n">
        <v>19</v>
      </c>
      <c r="BF1" s="8" t="n">
        <v>20</v>
      </c>
      <c r="BG1" s="8" t="n">
        <v>21</v>
      </c>
      <c r="BH1" s="8" t="n">
        <v>22</v>
      </c>
      <c r="BI1" s="8" t="n">
        <v>23</v>
      </c>
      <c r="BJ1" s="8" t="n">
        <v>24</v>
      </c>
      <c r="BK1" s="8" t="n">
        <v>25</v>
      </c>
      <c r="BL1" s="8" t="n">
        <v>26</v>
      </c>
      <c r="BM1" s="8" t="n">
        <v>27</v>
      </c>
      <c r="BN1" s="8" t="n">
        <v>28</v>
      </c>
      <c r="BO1" s="8" t="n">
        <v>29</v>
      </c>
      <c r="BP1" s="8" t="n">
        <v>30</v>
      </c>
      <c r="BQ1" s="8" t="n">
        <v>31</v>
      </c>
      <c r="BR1" s="8" t="n">
        <v>32</v>
      </c>
      <c r="BS1" s="8" t="n">
        <v>33</v>
      </c>
      <c r="BT1" s="8" t="n">
        <v>34</v>
      </c>
      <c r="BU1" s="8" t="n">
        <v>35</v>
      </c>
      <c r="BV1" s="8" t="n">
        <v>36</v>
      </c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12.75" hidden="false" customHeight="false" outlineLevel="0" collapsed="false">
      <c r="A2" s="1" t="s">
        <v>0</v>
      </c>
      <c r="B2" s="0" t="s">
        <v>24</v>
      </c>
      <c r="C2" s="1" t="n">
        <v>1111</v>
      </c>
      <c r="D2" s="1" t="n">
        <v>1112</v>
      </c>
      <c r="E2" s="1" t="n">
        <v>1113</v>
      </c>
      <c r="F2" s="1" t="n">
        <v>1121</v>
      </c>
      <c r="G2" s="1" t="n">
        <v>1122</v>
      </c>
      <c r="H2" s="1" t="n">
        <v>1123</v>
      </c>
      <c r="I2" s="1" t="n">
        <v>1131</v>
      </c>
      <c r="J2" s="1" t="n">
        <v>1132</v>
      </c>
      <c r="K2" s="1" t="n">
        <v>1133</v>
      </c>
      <c r="L2" s="1" t="n">
        <v>1211</v>
      </c>
      <c r="M2" s="1" t="n">
        <v>1212</v>
      </c>
      <c r="N2" s="1" t="n">
        <v>1213</v>
      </c>
      <c r="O2" s="1" t="n">
        <v>1221</v>
      </c>
      <c r="P2" s="1" t="n">
        <v>1222</v>
      </c>
      <c r="Q2" s="1" t="n">
        <v>1223</v>
      </c>
      <c r="R2" s="1" t="n">
        <v>1231</v>
      </c>
      <c r="S2" s="1" t="n">
        <v>1232</v>
      </c>
      <c r="T2" s="1" t="n">
        <v>1233</v>
      </c>
      <c r="U2" s="1" t="n">
        <v>1311</v>
      </c>
      <c r="V2" s="1" t="n">
        <v>1312</v>
      </c>
      <c r="W2" s="1" t="n">
        <v>1313</v>
      </c>
      <c r="X2" s="1" t="n">
        <v>1321</v>
      </c>
      <c r="Y2" s="1" t="n">
        <v>1322</v>
      </c>
      <c r="Z2" s="1" t="n">
        <v>1323</v>
      </c>
      <c r="AA2" s="1" t="n">
        <v>1331</v>
      </c>
      <c r="AB2" s="1" t="n">
        <v>1332</v>
      </c>
      <c r="AC2" s="1" t="n">
        <v>1333</v>
      </c>
      <c r="AD2" s="1" t="n">
        <v>1411</v>
      </c>
      <c r="AE2" s="1" t="n">
        <v>1412</v>
      </c>
      <c r="AF2" s="1" t="n">
        <v>1413</v>
      </c>
      <c r="AG2" s="1" t="n">
        <v>1421</v>
      </c>
      <c r="AH2" s="1" t="n">
        <v>1422</v>
      </c>
      <c r="AI2" s="1" t="n">
        <v>1423</v>
      </c>
      <c r="AJ2" s="1" t="n">
        <v>1431</v>
      </c>
      <c r="AK2" s="1" t="n">
        <v>1432</v>
      </c>
      <c r="AL2" s="1" t="n">
        <v>1433</v>
      </c>
      <c r="AM2" s="9" t="n">
        <v>2111</v>
      </c>
      <c r="AN2" s="9" t="n">
        <v>2112</v>
      </c>
      <c r="AO2" s="9" t="n">
        <v>2113</v>
      </c>
      <c r="AP2" s="9" t="n">
        <v>2121</v>
      </c>
      <c r="AQ2" s="9" t="n">
        <v>2122</v>
      </c>
      <c r="AR2" s="9" t="n">
        <v>2123</v>
      </c>
      <c r="AS2" s="9" t="n">
        <v>2131</v>
      </c>
      <c r="AT2" s="9" t="n">
        <v>2132</v>
      </c>
      <c r="AU2" s="9" t="n">
        <v>2133</v>
      </c>
      <c r="AV2" s="9" t="n">
        <v>2211</v>
      </c>
      <c r="AW2" s="9" t="n">
        <v>2212</v>
      </c>
      <c r="AX2" s="9" t="n">
        <v>2213</v>
      </c>
      <c r="AY2" s="9" t="n">
        <v>2221</v>
      </c>
      <c r="AZ2" s="9" t="n">
        <v>2222</v>
      </c>
      <c r="BA2" s="9" t="n">
        <v>2223</v>
      </c>
      <c r="BB2" s="9" t="n">
        <v>2231</v>
      </c>
      <c r="BC2" s="9" t="n">
        <v>2232</v>
      </c>
      <c r="BD2" s="9" t="n">
        <v>2233</v>
      </c>
      <c r="BE2" s="9" t="n">
        <v>2311</v>
      </c>
      <c r="BF2" s="9" t="n">
        <v>2312</v>
      </c>
      <c r="BG2" s="9" t="n">
        <v>2313</v>
      </c>
      <c r="BH2" s="9" t="n">
        <v>2321</v>
      </c>
      <c r="BI2" s="9" t="n">
        <v>2322</v>
      </c>
      <c r="BJ2" s="9" t="n">
        <v>2323</v>
      </c>
      <c r="BK2" s="9" t="n">
        <v>2331</v>
      </c>
      <c r="BL2" s="9" t="n">
        <v>2332</v>
      </c>
      <c r="BM2" s="9" t="n">
        <v>2333</v>
      </c>
      <c r="BN2" s="9" t="n">
        <v>2411</v>
      </c>
      <c r="BO2" s="9" t="n">
        <v>2412</v>
      </c>
      <c r="BP2" s="9" t="n">
        <v>2413</v>
      </c>
      <c r="BQ2" s="9" t="n">
        <v>2421</v>
      </c>
      <c r="BR2" s="9" t="n">
        <v>2422</v>
      </c>
      <c r="BS2" s="9" t="n">
        <v>2423</v>
      </c>
      <c r="BT2" s="9" t="n">
        <v>2431</v>
      </c>
      <c r="BU2" s="9" t="n">
        <v>2432</v>
      </c>
      <c r="BV2" s="9" t="n">
        <v>2433</v>
      </c>
      <c r="BW2" s="1" t="s">
        <v>2</v>
      </c>
      <c r="BX2" s="1" t="s">
        <v>3</v>
      </c>
      <c r="BY2" s="1" t="s">
        <v>4</v>
      </c>
    </row>
    <row r="3" customFormat="false" ht="12.75" hidden="false" customHeight="false" outlineLevel="0" collapsed="false">
      <c r="A3" s="1" t="n">
        <v>13</v>
      </c>
      <c r="B3" s="1" t="s">
        <v>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f aca="false">SUM(C3:AL3)</f>
        <v>0</v>
      </c>
      <c r="BX3" s="1" t="n">
        <f aca="false">SUM(AM3:BV3)</f>
        <v>0</v>
      </c>
      <c r="BY3" s="1" t="n">
        <f aca="false">SUM(C3:BV3)</f>
        <v>0</v>
      </c>
      <c r="BZ3" s="1" t="n">
        <f aca="false">SUM(BW3:BX3)</f>
        <v>0</v>
      </c>
    </row>
    <row r="4" customFormat="false" ht="12.75" hidden="false" customHeight="false" outlineLevel="0" collapsed="false">
      <c r="A4" s="1" t="s">
        <v>6</v>
      </c>
      <c r="B4" s="1" t="s">
        <v>5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f aca="false">SUM(C4:AL4)</f>
        <v>0</v>
      </c>
      <c r="BX4" s="1" t="n">
        <f aca="false">SUM(AM4:BV4)</f>
        <v>0</v>
      </c>
      <c r="BY4" s="1" t="n">
        <f aca="false">SUM(C4:BV4)</f>
        <v>0</v>
      </c>
      <c r="BZ4" s="1" t="n">
        <f aca="false">SUM(BW4:BX4)</f>
        <v>0</v>
      </c>
    </row>
    <row r="5" customFormat="false" ht="12.75" hidden="false" customHeight="false" outlineLevel="0" collapsed="false">
      <c r="A5" s="1" t="n">
        <v>55</v>
      </c>
      <c r="B5" s="1" t="s">
        <v>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f aca="false">SUM(C5:AL5)</f>
        <v>0</v>
      </c>
      <c r="BX5" s="1" t="n">
        <f aca="false">SUM(AM5:BV5)</f>
        <v>0</v>
      </c>
      <c r="BY5" s="1" t="n">
        <f aca="false">SUM(C5:BV5)</f>
        <v>0</v>
      </c>
      <c r="BZ5" s="1" t="n">
        <f aca="false">SUM(BW5:BX5)</f>
        <v>0</v>
      </c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</row>
    <row r="6" customFormat="false" ht="12.75" hidden="false" customHeight="false" outlineLevel="0" collapsed="false">
      <c r="A6" s="1" t="n">
        <v>78</v>
      </c>
      <c r="B6" s="1" t="s">
        <v>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f aca="false">SUM(C6:AL6)</f>
        <v>0</v>
      </c>
      <c r="BX6" s="1" t="n">
        <f aca="false">SUM(AM6:BV6)</f>
        <v>0</v>
      </c>
      <c r="BY6" s="1" t="n">
        <f aca="false">SUM(C6:BV6)</f>
        <v>0</v>
      </c>
      <c r="BZ6" s="1" t="n">
        <f aca="false">SUM(BW6:BX6)</f>
        <v>0</v>
      </c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</row>
    <row r="7" customFormat="false" ht="12.75" hidden="false" customHeight="false" outlineLevel="0" collapsed="false">
      <c r="A7" s="1" t="n">
        <v>81</v>
      </c>
      <c r="B7" s="1" t="s">
        <v>5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f aca="false">SUM(C7:AL7)</f>
        <v>0</v>
      </c>
      <c r="BX7" s="1" t="n">
        <f aca="false">SUM(AM7:BV7)</f>
        <v>0</v>
      </c>
      <c r="BY7" s="1" t="n">
        <f aca="false">SUM(C7:BV7)</f>
        <v>0</v>
      </c>
      <c r="BZ7" s="1" t="n">
        <f aca="false">SUM(BW7:BX7)</f>
        <v>0</v>
      </c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</row>
    <row r="8" customFormat="false" ht="12.75" hidden="false" customHeight="false" outlineLevel="0" collapsed="false">
      <c r="A8" s="1" t="s">
        <v>7</v>
      </c>
      <c r="B8" s="1" t="s">
        <v>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f aca="false">SUM(C8:AL8)</f>
        <v>0</v>
      </c>
      <c r="BX8" s="1" t="n">
        <f aca="false">SUM(AM8:BV8)</f>
        <v>0</v>
      </c>
      <c r="BY8" s="1" t="n">
        <f aca="false">SUM(C8:BV8)</f>
        <v>0</v>
      </c>
      <c r="BZ8" s="1" t="n">
        <f aca="false">SUM(BW8:BX8)</f>
        <v>0</v>
      </c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</row>
    <row r="9" customFormat="false" ht="12.75" hidden="false" customHeight="false" outlineLevel="0" collapsed="false">
      <c r="A9" s="1" t="n">
        <v>88</v>
      </c>
      <c r="B9" s="1" t="s">
        <v>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1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f aca="false">SUM(C9:AL9)</f>
        <v>2</v>
      </c>
      <c r="BX9" s="1" t="n">
        <f aca="false">SUM(AM9:BV9)</f>
        <v>0</v>
      </c>
      <c r="BY9" s="1" t="n">
        <f aca="false">SUM(C9:BV9)</f>
        <v>2</v>
      </c>
      <c r="BZ9" s="1" t="n">
        <f aca="false">SUM(BW9:BX9)</f>
        <v>2</v>
      </c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</row>
    <row r="10" customFormat="false" ht="12.75" hidden="false" customHeight="false" outlineLevel="0" collapsed="false">
      <c r="A10" s="1" t="n">
        <v>89</v>
      </c>
      <c r="B10" s="1" t="s">
        <v>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f aca="false">SUM(C10:AL10)</f>
        <v>0</v>
      </c>
      <c r="BX10" s="1" t="n">
        <f aca="false">SUM(AM10:BV10)</f>
        <v>0</v>
      </c>
      <c r="BY10" s="1" t="n">
        <f aca="false">SUM(C10:BV10)</f>
        <v>0</v>
      </c>
      <c r="BZ10" s="1" t="n">
        <f aca="false">SUM(BW10:BX10)</f>
        <v>0</v>
      </c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</row>
    <row r="11" customFormat="false" ht="12.75" hidden="false" customHeight="false" outlineLevel="0" collapsed="false">
      <c r="A11" s="1" t="n">
        <v>93</v>
      </c>
      <c r="B11" s="1" t="s">
        <v>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f aca="false">SUM(C11:AL11)</f>
        <v>0</v>
      </c>
      <c r="BX11" s="1" t="n">
        <f aca="false">SUM(AM11:BV11)</f>
        <v>0</v>
      </c>
      <c r="BY11" s="1" t="n">
        <f aca="false">SUM(C11:BV11)</f>
        <v>0</v>
      </c>
      <c r="BZ11" s="1" t="n">
        <f aca="false">SUM(BW11:BX11)</f>
        <v>0</v>
      </c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</row>
    <row r="12" customFormat="false" ht="12.75" hidden="false" customHeight="false" outlineLevel="0" collapsed="false">
      <c r="A12" s="1" t="n">
        <v>131</v>
      </c>
      <c r="B12" s="1" t="s">
        <v>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1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f aca="false">SUM(C12:AL12)</f>
        <v>1</v>
      </c>
      <c r="BX12" s="1" t="n">
        <f aca="false">SUM(AM12:BV12)</f>
        <v>0</v>
      </c>
      <c r="BY12" s="1" t="n">
        <f aca="false">SUM(C12:BV12)</f>
        <v>1</v>
      </c>
      <c r="BZ12" s="1" t="n">
        <f aca="false">SUM(BW12:BX12)</f>
        <v>1</v>
      </c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</row>
    <row r="13" customFormat="false" ht="12.75" hidden="false" customHeight="false" outlineLevel="0" collapsed="false">
      <c r="A13" s="4" t="s">
        <v>9</v>
      </c>
      <c r="B13" s="1" t="s">
        <v>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f aca="false">SUM(C13:AL13)</f>
        <v>0</v>
      </c>
      <c r="BX13" s="1" t="n">
        <f aca="false">SUM(AM13:BV13)</f>
        <v>0</v>
      </c>
      <c r="BY13" s="1" t="n">
        <f aca="false">SUM(C13:BV13)</f>
        <v>0</v>
      </c>
      <c r="BZ13" s="1" t="n">
        <f aca="false">SUM(BW13:BX13)</f>
        <v>0</v>
      </c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</row>
    <row r="14" customFormat="false" ht="12.75" hidden="false" customHeight="false" outlineLevel="0" collapsed="false">
      <c r="A14" s="1" t="n">
        <v>143</v>
      </c>
      <c r="B14" s="1" t="s">
        <v>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f aca="false">SUM(C14:AL14)</f>
        <v>0</v>
      </c>
      <c r="BX14" s="1" t="n">
        <f aca="false">SUM(AM14:BV14)</f>
        <v>0</v>
      </c>
      <c r="BY14" s="1" t="n">
        <f aca="false">SUM(C14:BV14)</f>
        <v>0</v>
      </c>
      <c r="BZ14" s="1" t="n">
        <f aca="false">SUM(BW14:BX14)</f>
        <v>0</v>
      </c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</row>
    <row r="15" customFormat="false" ht="12.75" hidden="false" customHeight="false" outlineLevel="0" collapsed="false">
      <c r="A15" s="1" t="n">
        <v>144</v>
      </c>
      <c r="B15" s="1" t="s">
        <v>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f aca="false">SUM(C15:AL15)</f>
        <v>0</v>
      </c>
      <c r="BX15" s="1" t="n">
        <f aca="false">SUM(AM15:BV15)</f>
        <v>0</v>
      </c>
      <c r="BY15" s="1" t="n">
        <f aca="false">SUM(C15:BV15)</f>
        <v>0</v>
      </c>
      <c r="BZ15" s="1" t="n">
        <f aca="false">SUM(BW15:BX15)</f>
        <v>0</v>
      </c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</row>
    <row r="16" customFormat="false" ht="12.75" hidden="false" customHeight="false" outlineLevel="0" collapsed="false">
      <c r="A16" s="1" t="n">
        <v>122</v>
      </c>
      <c r="B16" s="1" t="s">
        <v>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f aca="false">SUM(C16:AL16)</f>
        <v>0</v>
      </c>
      <c r="BX16" s="1" t="n">
        <f aca="false">SUM(AM16:BV16)</f>
        <v>0</v>
      </c>
      <c r="BY16" s="1" t="n">
        <f aca="false">SUM(C16:BV16)</f>
        <v>0</v>
      </c>
      <c r="BZ16" s="1" t="n">
        <f aca="false">SUM(BW16:BX16)</f>
        <v>0</v>
      </c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</row>
    <row r="17" customFormat="false" ht="12.75" hidden="false" customHeight="false" outlineLevel="0" collapsed="false">
      <c r="A17" s="1" t="n">
        <v>157</v>
      </c>
      <c r="B17" s="1" t="s">
        <v>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f aca="false">SUM(C17:AL17)</f>
        <v>0</v>
      </c>
      <c r="BX17" s="1" t="n">
        <f aca="false">SUM(AM17:BV17)</f>
        <v>0</v>
      </c>
      <c r="BY17" s="1" t="n">
        <f aca="false">SUM(C17:BV17)</f>
        <v>0</v>
      </c>
      <c r="BZ17" s="1" t="n">
        <f aca="false">SUM(BW17:BX17)</f>
        <v>0</v>
      </c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</row>
    <row r="18" customFormat="false" ht="12.75" hidden="false" customHeight="false" outlineLevel="0" collapsed="false">
      <c r="A18" s="1" t="n">
        <v>186</v>
      </c>
      <c r="B18" s="1" t="s">
        <v>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f aca="false">SUM(C18:AL18)</f>
        <v>0</v>
      </c>
      <c r="BX18" s="1" t="n">
        <f aca="false">SUM(AM18:BV18)</f>
        <v>0</v>
      </c>
      <c r="BY18" s="1" t="n">
        <f aca="false">SUM(C18:BV18)</f>
        <v>0</v>
      </c>
      <c r="BZ18" s="1" t="n">
        <f aca="false">SUM(BW18:BX18)</f>
        <v>0</v>
      </c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</row>
    <row r="19" customFormat="false" ht="12.75" hidden="false" customHeight="false" outlineLevel="0" collapsed="false">
      <c r="A19" s="1" t="n">
        <v>187</v>
      </c>
      <c r="B19" s="1" t="s">
        <v>5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f aca="false">SUM(C19:AL19)</f>
        <v>0</v>
      </c>
      <c r="BX19" s="1" t="n">
        <f aca="false">SUM(AM19:BV19)</f>
        <v>0</v>
      </c>
      <c r="BY19" s="1" t="n">
        <f aca="false">SUM(C19:BV19)</f>
        <v>0</v>
      </c>
      <c r="BZ19" s="1" t="n">
        <f aca="false">SUM(BW19:BX19)</f>
        <v>0</v>
      </c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</row>
    <row r="20" customFormat="false" ht="12.75" hidden="false" customHeight="false" outlineLevel="0" collapsed="false">
      <c r="A20" s="1" t="n">
        <v>195</v>
      </c>
      <c r="B20" s="1" t="s">
        <v>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f aca="false">SUM(C20:AL20)</f>
        <v>0</v>
      </c>
      <c r="BX20" s="1" t="n">
        <f aca="false">SUM(AM20:BV20)</f>
        <v>0</v>
      </c>
      <c r="BY20" s="1" t="n">
        <f aca="false">SUM(C20:BV20)</f>
        <v>0</v>
      </c>
      <c r="BZ20" s="1" t="n">
        <f aca="false">SUM(BW20:BX20)</f>
        <v>0</v>
      </c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</row>
    <row r="21" customFormat="false" ht="12.75" hidden="false" customHeight="false" outlineLevel="0" collapsed="false">
      <c r="A21" s="1" t="n">
        <v>207</v>
      </c>
      <c r="B21" s="1" t="s">
        <v>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f aca="false">SUM(C21:AL21)</f>
        <v>0</v>
      </c>
      <c r="BX21" s="1" t="n">
        <f aca="false">SUM(AM21:BV21)</f>
        <v>0</v>
      </c>
      <c r="BY21" s="1" t="n">
        <f aca="false">SUM(C21:BV21)</f>
        <v>0</v>
      </c>
      <c r="BZ21" s="1" t="n">
        <f aca="false">SUM(BW21:BX21)</f>
        <v>0</v>
      </c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</row>
    <row r="22" customFormat="false" ht="12.75" hidden="false" customHeight="false" outlineLevel="0" collapsed="false">
      <c r="A22" s="1" t="n">
        <v>24</v>
      </c>
      <c r="B22" s="0" t="s">
        <v>11</v>
      </c>
      <c r="C22" s="1" t="n">
        <v>3</v>
      </c>
      <c r="D22" s="1" t="n">
        <v>1</v>
      </c>
      <c r="E22" s="1" t="n">
        <v>5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4</v>
      </c>
      <c r="L22" s="1" t="n">
        <v>0</v>
      </c>
      <c r="M22" s="1" t="n">
        <v>0</v>
      </c>
      <c r="N22" s="1" t="n">
        <v>0</v>
      </c>
      <c r="O22" s="1" t="n">
        <v>4</v>
      </c>
      <c r="P22" s="1" t="n">
        <v>21</v>
      </c>
      <c r="Q22" s="1" t="n">
        <v>18</v>
      </c>
      <c r="R22" s="1" t="n">
        <v>24</v>
      </c>
      <c r="S22" s="1" t="n">
        <v>7</v>
      </c>
      <c r="T22" s="1" t="n">
        <v>3</v>
      </c>
      <c r="U22" s="1" t="n">
        <v>13</v>
      </c>
      <c r="V22" s="1" t="n">
        <v>7</v>
      </c>
      <c r="W22" s="1" t="n">
        <v>30</v>
      </c>
      <c r="X22" s="1" t="n">
        <v>27</v>
      </c>
      <c r="Y22" s="1" t="n">
        <v>53</v>
      </c>
      <c r="Z22" s="1" t="n">
        <v>0</v>
      </c>
      <c r="AA22" s="1" t="n">
        <v>12</v>
      </c>
      <c r="AB22" s="1" t="n">
        <v>23</v>
      </c>
      <c r="AC22" s="1" t="n">
        <v>38</v>
      </c>
      <c r="AD22" s="1" t="n">
        <v>20</v>
      </c>
      <c r="AE22" s="1" t="n">
        <v>22</v>
      </c>
      <c r="AF22" s="1" t="n">
        <v>57</v>
      </c>
      <c r="AG22" s="1" t="n">
        <v>12</v>
      </c>
      <c r="AH22" s="1" t="n">
        <v>7</v>
      </c>
      <c r="AI22" s="1" t="n">
        <v>4</v>
      </c>
      <c r="AJ22" s="1" t="n">
        <v>7</v>
      </c>
      <c r="AK22" s="1" t="n">
        <v>9</v>
      </c>
      <c r="AL22" s="1" t="n">
        <v>9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2</v>
      </c>
      <c r="AV22" s="1" t="n">
        <v>2</v>
      </c>
      <c r="AW22" s="1" t="n">
        <v>8</v>
      </c>
      <c r="AX22" s="1" t="n">
        <v>4</v>
      </c>
      <c r="AY22" s="1" t="n">
        <v>6</v>
      </c>
      <c r="AZ22" s="1" t="n">
        <v>42</v>
      </c>
      <c r="BA22" s="1" t="n">
        <v>18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15</v>
      </c>
      <c r="BG22" s="1" t="n">
        <v>27</v>
      </c>
      <c r="BH22" s="1" t="n">
        <v>0</v>
      </c>
      <c r="BI22" s="1" t="n">
        <v>15</v>
      </c>
      <c r="BJ22" s="1" t="n">
        <v>17</v>
      </c>
      <c r="BK22" s="1" t="n">
        <v>4</v>
      </c>
      <c r="BL22" s="1" t="n">
        <v>2</v>
      </c>
      <c r="BM22" s="1" t="n">
        <v>3</v>
      </c>
      <c r="BN22" s="1" t="n">
        <v>32</v>
      </c>
      <c r="BO22" s="1" t="n">
        <v>11</v>
      </c>
      <c r="BP22" s="1" t="n">
        <v>3</v>
      </c>
      <c r="BQ22" s="1" t="n">
        <v>0</v>
      </c>
      <c r="BR22" s="1" t="n">
        <v>4</v>
      </c>
      <c r="BS22" s="1" t="n">
        <v>2</v>
      </c>
      <c r="BT22" s="1" t="n">
        <v>3</v>
      </c>
      <c r="BU22" s="1" t="n">
        <v>0</v>
      </c>
      <c r="BV22" s="1" t="n">
        <v>0</v>
      </c>
      <c r="BW22" s="1" t="n">
        <f aca="false">SUM(C22:AL22)</f>
        <v>440</v>
      </c>
      <c r="BX22" s="1" t="n">
        <f aca="false">SUM(AM22:BV22)</f>
        <v>220</v>
      </c>
      <c r="BY22" s="1" t="n">
        <f aca="false">SUM(C22:BV22)</f>
        <v>660</v>
      </c>
      <c r="BZ22" s="1" t="n">
        <f aca="false">SUM(BW22:BX22)</f>
        <v>660</v>
      </c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</row>
    <row r="23" customFormat="false" ht="12.75" hidden="false" customHeight="false" outlineLevel="0" collapsed="false">
      <c r="A23" s="1" t="s">
        <v>12</v>
      </c>
      <c r="B23" s="0" t="s">
        <v>1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4</v>
      </c>
      <c r="AO23" s="1" t="n">
        <v>1</v>
      </c>
      <c r="AP23" s="1" t="n">
        <v>5</v>
      </c>
      <c r="AQ23" s="1" t="n">
        <v>8</v>
      </c>
      <c r="AR23" s="1" t="n">
        <v>46</v>
      </c>
      <c r="AS23" s="1" t="n">
        <v>0</v>
      </c>
      <c r="AT23" s="1" t="n">
        <v>14</v>
      </c>
      <c r="AU23" s="1" t="n">
        <v>3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1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f aca="false">SUM(C23:AL23)</f>
        <v>0</v>
      </c>
      <c r="BX23" s="1" t="n">
        <f aca="false">SUM(AM23:BV23)</f>
        <v>82</v>
      </c>
      <c r="BY23" s="1" t="n">
        <f aca="false">SUM(C23:BV23)</f>
        <v>82</v>
      </c>
      <c r="BZ23" s="1" t="n">
        <f aca="false">SUM(BW23:BX23)</f>
        <v>82</v>
      </c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</row>
    <row r="24" customFormat="false" ht="12.75" hidden="false" customHeight="false" outlineLevel="0" collapsed="false">
      <c r="A24" s="1" t="s">
        <v>13</v>
      </c>
      <c r="B24" s="0" t="s">
        <v>1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2</v>
      </c>
      <c r="J24" s="1" t="n">
        <v>0</v>
      </c>
      <c r="K24" s="1" t="n">
        <v>0</v>
      </c>
      <c r="L24" s="1" t="n">
        <v>0</v>
      </c>
      <c r="M24" s="1" t="n">
        <v>2</v>
      </c>
      <c r="N24" s="1" t="n">
        <v>1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f aca="false">SUM(C24:AL24)</f>
        <v>5</v>
      </c>
      <c r="BX24" s="1" t="n">
        <f aca="false">SUM(AM24:BV24)</f>
        <v>0</v>
      </c>
      <c r="BY24" s="1" t="n">
        <f aca="false">SUM(C24:BV24)</f>
        <v>5</v>
      </c>
      <c r="BZ24" s="1" t="n">
        <f aca="false">SUM(BW24:BX24)</f>
        <v>5</v>
      </c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</row>
    <row r="25" customFormat="false" ht="12.75" hidden="false" customHeight="false" outlineLevel="0" collapsed="false">
      <c r="A25" s="1" t="s">
        <v>14</v>
      </c>
      <c r="B25" s="0" t="s">
        <v>1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f aca="false">SUM(C25:AL25)</f>
        <v>0</v>
      </c>
      <c r="BX25" s="1" t="n">
        <f aca="false">SUM(AM25:BV25)</f>
        <v>0</v>
      </c>
      <c r="BY25" s="1" t="n">
        <f aca="false">SUM(C25:BV25)</f>
        <v>0</v>
      </c>
      <c r="BZ25" s="1" t="n">
        <f aca="false">SUM(BW25:BX25)</f>
        <v>0</v>
      </c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</row>
    <row r="26" customFormat="false" ht="12.75" hidden="false" customHeight="false" outlineLevel="0" collapsed="false">
      <c r="A26" s="1" t="n">
        <v>25</v>
      </c>
      <c r="B26" s="0" t="s">
        <v>1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f aca="false">SUM(C26:AL26)</f>
        <v>0</v>
      </c>
      <c r="BX26" s="1" t="n">
        <f aca="false">SUM(AM26:BV26)</f>
        <v>0</v>
      </c>
      <c r="BY26" s="1" t="n">
        <f aca="false">SUM(C26:BV26)</f>
        <v>0</v>
      </c>
      <c r="BZ26" s="1" t="n">
        <f aca="false">SUM(BW26:BX26)</f>
        <v>0</v>
      </c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</row>
    <row r="27" customFormat="false" ht="12.75" hidden="false" customHeight="false" outlineLevel="0" collapsed="false">
      <c r="A27" s="1" t="s">
        <v>15</v>
      </c>
      <c r="B27" s="0" t="s">
        <v>1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1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1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f aca="false">SUM(C27:AL27)</f>
        <v>0</v>
      </c>
      <c r="BX27" s="1" t="n">
        <f aca="false">SUM(AM27:BV27)</f>
        <v>2</v>
      </c>
      <c r="BY27" s="1" t="n">
        <f aca="false">SUM(C27:BV27)</f>
        <v>2</v>
      </c>
      <c r="BZ27" s="1" t="n">
        <f aca="false">SUM(BW27:BX27)</f>
        <v>2</v>
      </c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</row>
    <row r="28" customFormat="false" ht="12.75" hidden="false" customHeight="false" outlineLevel="0" collapsed="false">
      <c r="A28" s="1" t="n">
        <v>32</v>
      </c>
      <c r="B28" s="0" t="s">
        <v>1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1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f aca="false">SUM(C28:AL28)</f>
        <v>2</v>
      </c>
      <c r="BX28" s="1" t="n">
        <f aca="false">SUM(AM28:BV28)</f>
        <v>0</v>
      </c>
      <c r="BY28" s="1" t="n">
        <f aca="false">SUM(C28:BV28)</f>
        <v>2</v>
      </c>
      <c r="BZ28" s="1" t="n">
        <f aca="false">SUM(BW28:BX28)</f>
        <v>2</v>
      </c>
    </row>
    <row r="29" customFormat="false" ht="12.75" hidden="false" customHeight="false" outlineLevel="0" collapsed="false">
      <c r="A29" s="1" t="s">
        <v>16</v>
      </c>
      <c r="B29" s="0" t="s">
        <v>1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f aca="false">SUM(C29:AL29)</f>
        <v>0</v>
      </c>
      <c r="BX29" s="1" t="n">
        <f aca="false">SUM(AM29:BV29)</f>
        <v>0</v>
      </c>
      <c r="BY29" s="1" t="n">
        <f aca="false">SUM(C29:BV29)</f>
        <v>0</v>
      </c>
      <c r="BZ29" s="1" t="n">
        <f aca="false">SUM(BW29:BX29)</f>
        <v>0</v>
      </c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</row>
    <row r="30" customFormat="false" ht="12.75" hidden="false" customHeight="false" outlineLevel="0" collapsed="false">
      <c r="A30" s="1" t="n">
        <v>49</v>
      </c>
      <c r="B30" s="0" t="s">
        <v>1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2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1</v>
      </c>
      <c r="BK30" s="1" t="n">
        <v>1</v>
      </c>
      <c r="BL30" s="1" t="n">
        <v>2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1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f aca="false">SUM(C30:AL30)</f>
        <v>2</v>
      </c>
      <c r="BX30" s="1" t="n">
        <f aca="false">SUM(AM30:BV30)</f>
        <v>5</v>
      </c>
      <c r="BY30" s="1" t="n">
        <f aca="false">SUM(C30:BV30)</f>
        <v>7</v>
      </c>
      <c r="BZ30" s="1" t="n">
        <f aca="false">SUM(BW30:BX30)</f>
        <v>7</v>
      </c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</row>
    <row r="31" customFormat="false" ht="12.75" hidden="false" customHeight="false" outlineLevel="0" collapsed="false">
      <c r="A31" s="1" t="n">
        <v>50</v>
      </c>
      <c r="B31" s="0" t="s">
        <v>1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f aca="false">SUM(C31:AL31)</f>
        <v>0</v>
      </c>
      <c r="BX31" s="1" t="n">
        <f aca="false">SUM(AM31:BV31)</f>
        <v>0</v>
      </c>
      <c r="BY31" s="1" t="n">
        <f aca="false">SUM(C31:BV31)</f>
        <v>0</v>
      </c>
      <c r="BZ31" s="1" t="n">
        <f aca="false">SUM(BW31:BX31)</f>
        <v>0</v>
      </c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</row>
    <row r="32" customFormat="false" ht="12.75" hidden="false" customHeight="false" outlineLevel="0" collapsed="false">
      <c r="A32" s="1" t="n">
        <v>54</v>
      </c>
      <c r="B32" s="0" t="s">
        <v>1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f aca="false">SUM(C32:AL32)</f>
        <v>0</v>
      </c>
      <c r="BX32" s="1" t="n">
        <f aca="false">SUM(AM32:BV32)</f>
        <v>0</v>
      </c>
      <c r="BY32" s="1" t="n">
        <f aca="false">SUM(C32:BV32)</f>
        <v>0</v>
      </c>
      <c r="BZ32" s="1" t="n">
        <f aca="false">SUM(BW32:BX32)</f>
        <v>0</v>
      </c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</row>
    <row r="33" customFormat="false" ht="12.75" hidden="false" customHeight="false" outlineLevel="0" collapsed="false">
      <c r="A33" s="1" t="n">
        <v>58</v>
      </c>
      <c r="B33" s="0" t="s">
        <v>1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f aca="false">SUM(C33:AL33)</f>
        <v>0</v>
      </c>
      <c r="BX33" s="1" t="n">
        <f aca="false">SUM(AM33:BV33)</f>
        <v>0</v>
      </c>
      <c r="BY33" s="1" t="n">
        <f aca="false">SUM(C33:BV33)</f>
        <v>0</v>
      </c>
      <c r="BZ33" s="1" t="n">
        <f aca="false">SUM(BW33:BX33)</f>
        <v>0</v>
      </c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</row>
    <row r="34" customFormat="false" ht="12.75" hidden="false" customHeight="false" outlineLevel="0" collapsed="false">
      <c r="A34" s="1" t="s">
        <v>25</v>
      </c>
      <c r="B34" s="0" t="s">
        <v>1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f aca="false">SUM(C34:AL34)</f>
        <v>0</v>
      </c>
      <c r="BX34" s="1" t="n">
        <f aca="false">SUM(AM34:BV34)</f>
        <v>0</v>
      </c>
      <c r="BY34" s="1" t="n">
        <f aca="false">SUM(C34:BV34)</f>
        <v>0</v>
      </c>
      <c r="BZ34" s="1" t="n">
        <f aca="false">SUM(BW34:BX34)</f>
        <v>0</v>
      </c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</row>
    <row r="35" customFormat="false" ht="12.75" hidden="false" customHeight="false" outlineLevel="0" collapsed="false">
      <c r="A35" s="1" t="n">
        <v>96</v>
      </c>
      <c r="B35" s="0" t="s">
        <v>1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2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2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1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1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1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f aca="false">SUM(C35:AL35)</f>
        <v>4</v>
      </c>
      <c r="BX35" s="1" t="n">
        <f aca="false">SUM(AM35:BV35)</f>
        <v>3</v>
      </c>
      <c r="BY35" s="1" t="n">
        <f aca="false">SUM(C35:BV35)</f>
        <v>7</v>
      </c>
      <c r="BZ35" s="1" t="n">
        <f aca="false">SUM(BW35:BX35)</f>
        <v>7</v>
      </c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</row>
    <row r="36" customFormat="false" ht="12.75" hidden="false" customHeight="false" outlineLevel="0" collapsed="false">
      <c r="A36" s="1" t="n">
        <v>103</v>
      </c>
      <c r="B36" s="0" t="s">
        <v>1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1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f aca="false">SUM(C36:AL36)</f>
        <v>0</v>
      </c>
      <c r="BX36" s="1" t="n">
        <f aca="false">SUM(AM36:BV36)</f>
        <v>1</v>
      </c>
      <c r="BY36" s="1" t="n">
        <f aca="false">SUM(C36:BV36)</f>
        <v>1</v>
      </c>
      <c r="BZ36" s="1" t="n">
        <f aca="false">SUM(BW36:BX36)</f>
        <v>1</v>
      </c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</row>
    <row r="37" customFormat="false" ht="12.75" hidden="false" customHeight="false" outlineLevel="0" collapsed="false">
      <c r="A37" s="1" t="n">
        <v>120</v>
      </c>
      <c r="B37" s="0" t="s">
        <v>1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f aca="false">SUM(C37:AL37)</f>
        <v>0</v>
      </c>
      <c r="BX37" s="1" t="n">
        <f aca="false">SUM(AM37:BV37)</f>
        <v>0</v>
      </c>
      <c r="BY37" s="1" t="n">
        <f aca="false">SUM(C37:BV37)</f>
        <v>0</v>
      </c>
      <c r="BZ37" s="1" t="n">
        <f aca="false">SUM(BW37:BX37)</f>
        <v>0</v>
      </c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</row>
    <row r="38" customFormat="false" ht="12.75" hidden="false" customHeight="false" outlineLevel="0" collapsed="false">
      <c r="A38" s="1" t="n">
        <v>127</v>
      </c>
      <c r="B38" s="0" t="s">
        <v>1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2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1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1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1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1</v>
      </c>
      <c r="BW38" s="1" t="n">
        <f aca="false">SUM(C38:AL38)</f>
        <v>3</v>
      </c>
      <c r="BX38" s="1" t="n">
        <f aca="false">SUM(AM38:BV38)</f>
        <v>3</v>
      </c>
      <c r="BY38" s="1" t="n">
        <f aca="false">SUM(C38:BV38)</f>
        <v>6</v>
      </c>
      <c r="BZ38" s="1" t="n">
        <f aca="false">SUM(BW38:BX38)</f>
        <v>6</v>
      </c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</row>
    <row r="39" customFormat="false" ht="12.75" hidden="false" customHeight="false" outlineLevel="0" collapsed="false">
      <c r="A39" s="1" t="n">
        <v>155</v>
      </c>
      <c r="B39" s="0" t="s">
        <v>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</v>
      </c>
      <c r="AN39" s="1" t="n">
        <v>1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f aca="false">SUM(C39:AL39)</f>
        <v>0</v>
      </c>
      <c r="BX39" s="1" t="n">
        <f aca="false">SUM(AM39:BV39)</f>
        <v>2</v>
      </c>
      <c r="BY39" s="1" t="n">
        <f aca="false">SUM(C39:BV39)</f>
        <v>2</v>
      </c>
      <c r="BZ39" s="1" t="n">
        <f aca="false">SUM(BW39:BX39)</f>
        <v>2</v>
      </c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</row>
    <row r="40" customFormat="false" ht="12.75" hidden="false" customHeight="false" outlineLevel="0" collapsed="false">
      <c r="A40" s="1" t="n">
        <v>178</v>
      </c>
      <c r="B40" s="0" t="s">
        <v>1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2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f aca="false">SUM(C40:AL40)</f>
        <v>0</v>
      </c>
      <c r="BX40" s="1" t="n">
        <f aca="false">SUM(AM40:BV40)</f>
        <v>2</v>
      </c>
      <c r="BY40" s="1" t="n">
        <f aca="false">SUM(C40:BV40)</f>
        <v>2</v>
      </c>
      <c r="BZ40" s="1" t="n">
        <f aca="false">SUM(BW40:BX40)</f>
        <v>2</v>
      </c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</row>
    <row r="41" customFormat="false" ht="12.75" hidden="false" customHeight="false" outlineLevel="0" collapsed="false">
      <c r="A41" s="1" t="n">
        <v>182</v>
      </c>
      <c r="B41" s="0" t="s">
        <v>1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f aca="false">SUM(C41:AL41)</f>
        <v>0</v>
      </c>
      <c r="BX41" s="1" t="n">
        <f aca="false">SUM(AM41:BV41)</f>
        <v>0</v>
      </c>
      <c r="BY41" s="1" t="n">
        <f aca="false">SUM(C41:BV41)</f>
        <v>0</v>
      </c>
      <c r="BZ41" s="1" t="n">
        <f aca="false">SUM(BW41:BX41)</f>
        <v>0</v>
      </c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</row>
    <row r="42" customFormat="false" ht="12.75" hidden="false" customHeight="false" outlineLevel="0" collapsed="false">
      <c r="A42" s="1" t="n">
        <v>184</v>
      </c>
      <c r="B42" s="0" t="s">
        <v>1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f aca="false">SUM(C42:AL42)</f>
        <v>0</v>
      </c>
      <c r="BX42" s="1" t="n">
        <f aca="false">SUM(AM42:BV42)</f>
        <v>0</v>
      </c>
      <c r="BY42" s="1" t="n">
        <f aca="false">SUM(C42:BV42)</f>
        <v>0</v>
      </c>
      <c r="BZ42" s="1" t="n">
        <f aca="false">SUM(BW42:BX42)</f>
        <v>0</v>
      </c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</row>
    <row r="43" customFormat="false" ht="12.75" hidden="false" customHeight="false" outlineLevel="0" collapsed="false">
      <c r="A43" s="1" t="n">
        <v>191</v>
      </c>
      <c r="B43" s="0" t="s">
        <v>1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f aca="false">SUM(C43:AL43)</f>
        <v>0</v>
      </c>
      <c r="BX43" s="1" t="n">
        <f aca="false">SUM(AM43:BV43)</f>
        <v>0</v>
      </c>
      <c r="BY43" s="1" t="n">
        <f aca="false">SUM(C43:BV43)</f>
        <v>0</v>
      </c>
      <c r="BZ43" s="1" t="n">
        <f aca="false">SUM(BW43:BX43)</f>
        <v>0</v>
      </c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</row>
    <row r="44" customFormat="false" ht="12.75" hidden="false" customHeight="false" outlineLevel="0" collapsed="false">
      <c r="A44" s="1" t="n">
        <v>198</v>
      </c>
      <c r="B44" s="0" t="s">
        <v>1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f aca="false">SUM(C44:AL44)</f>
        <v>2</v>
      </c>
      <c r="BX44" s="1" t="n">
        <f aca="false">SUM(AM44:BV44)</f>
        <v>0</v>
      </c>
      <c r="BY44" s="1" t="n">
        <f aca="false">SUM(C44:BV44)</f>
        <v>2</v>
      </c>
      <c r="BZ44" s="1" t="n">
        <f aca="false">SUM(BW44:BX44)</f>
        <v>2</v>
      </c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</row>
    <row r="45" customFormat="false" ht="12.75" hidden="false" customHeight="false" outlineLevel="0" collapsed="false">
      <c r="A45" s="1" t="n">
        <v>221</v>
      </c>
      <c r="B45" s="0" t="s">
        <v>11</v>
      </c>
      <c r="C45" s="1" t="n">
        <v>0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2</v>
      </c>
      <c r="J45" s="1" t="n">
        <v>2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4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1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2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3</v>
      </c>
      <c r="BV45" s="1" t="n">
        <v>0</v>
      </c>
      <c r="BW45" s="1" t="n">
        <f aca="false">SUM(C45:AL45)</f>
        <v>9</v>
      </c>
      <c r="BX45" s="1" t="n">
        <f aca="false">SUM(AM45:BV45)</f>
        <v>6</v>
      </c>
      <c r="BY45" s="1" t="n">
        <f aca="false">SUM(C45:BV45)</f>
        <v>15</v>
      </c>
      <c r="BZ45" s="1" t="n">
        <f aca="false">SUM(BW45:BX45)</f>
        <v>15</v>
      </c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</row>
    <row r="46" customFormat="false" ht="12.75" hidden="false" customHeight="false" outlineLevel="0" collapsed="false">
      <c r="A46" s="1" t="n">
        <v>226</v>
      </c>
      <c r="B46" s="0" t="s">
        <v>11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f aca="false">SUM(C46:AL46)</f>
        <v>0</v>
      </c>
      <c r="BX46" s="1" t="n">
        <f aca="false">SUM(AM46:BV46)</f>
        <v>0</v>
      </c>
      <c r="BY46" s="1" t="n">
        <f aca="false">SUM(C46:BV46)</f>
        <v>0</v>
      </c>
      <c r="BZ46" s="1" t="n">
        <f aca="false">SUM(BW46:BX46)</f>
        <v>0</v>
      </c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</row>
    <row r="47" customFormat="false" ht="12.75" hidden="false" customHeight="false" outlineLevel="0" collapsed="false">
      <c r="A47" s="1" t="n">
        <v>241</v>
      </c>
      <c r="B47" s="0" t="s">
        <v>1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f aca="false">SUM(C47:AL47)</f>
        <v>0</v>
      </c>
      <c r="BX47" s="1" t="n">
        <f aca="false">SUM(AM47:BV47)</f>
        <v>0</v>
      </c>
      <c r="BY47" s="1" t="n">
        <f aca="false">SUM(C47:BV47)</f>
        <v>0</v>
      </c>
      <c r="BZ47" s="1" t="n">
        <f aca="false">SUM(BW47:BX47)</f>
        <v>0</v>
      </c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</row>
    <row r="49" customFormat="false" ht="12.75" hidden="false" customHeight="false" outlineLevel="0" collapsed="false">
      <c r="A49" s="1" t="s">
        <v>20</v>
      </c>
      <c r="C49" s="1" t="n">
        <f aca="false">SUM(C3:C47)</f>
        <v>3</v>
      </c>
      <c r="D49" s="1" t="n">
        <f aca="false">SUM(D3:D47)</f>
        <v>2</v>
      </c>
      <c r="E49" s="1" t="n">
        <f aca="false">SUM(E3:E47)</f>
        <v>5</v>
      </c>
      <c r="F49" s="1" t="n">
        <f aca="false">SUM(F3:F47)</f>
        <v>0</v>
      </c>
      <c r="G49" s="1" t="n">
        <f aca="false">SUM(G3:G47)</f>
        <v>0</v>
      </c>
      <c r="H49" s="1" t="n">
        <f aca="false">SUM(H3:H47)</f>
        <v>0</v>
      </c>
      <c r="I49" s="1" t="n">
        <f aca="false">SUM(I3:I47)</f>
        <v>5</v>
      </c>
      <c r="J49" s="1" t="n">
        <f aca="false">SUM(J3:J47)</f>
        <v>2</v>
      </c>
      <c r="K49" s="1" t="n">
        <f aca="false">SUM(K3:K47)</f>
        <v>6</v>
      </c>
      <c r="L49" s="1" t="n">
        <f aca="false">SUM(L3:L47)</f>
        <v>0</v>
      </c>
      <c r="M49" s="1" t="n">
        <f aca="false">SUM(M3:M47)</f>
        <v>4</v>
      </c>
      <c r="N49" s="1" t="n">
        <f aca="false">SUM(N3:N47)</f>
        <v>1</v>
      </c>
      <c r="O49" s="1" t="n">
        <f aca="false">SUM(O3:O47)</f>
        <v>4</v>
      </c>
      <c r="P49" s="1" t="n">
        <f aca="false">SUM(P3:P47)</f>
        <v>21</v>
      </c>
      <c r="Q49" s="1" t="n">
        <f aca="false">SUM(Q3:Q47)</f>
        <v>25</v>
      </c>
      <c r="R49" s="1" t="n">
        <f aca="false">SUM(R3:R47)</f>
        <v>24</v>
      </c>
      <c r="S49" s="1" t="n">
        <f aca="false">SUM(S3:S47)</f>
        <v>7</v>
      </c>
      <c r="T49" s="1" t="n">
        <f aca="false">SUM(T3:T47)</f>
        <v>3</v>
      </c>
      <c r="U49" s="1" t="n">
        <f aca="false">SUM(U3:U47)</f>
        <v>14</v>
      </c>
      <c r="V49" s="1" t="n">
        <f aca="false">SUM(V3:V47)</f>
        <v>7</v>
      </c>
      <c r="W49" s="1" t="n">
        <f aca="false">SUM(W3:W47)</f>
        <v>30</v>
      </c>
      <c r="X49" s="1" t="n">
        <f aca="false">SUM(X3:X47)</f>
        <v>27</v>
      </c>
      <c r="Y49" s="1" t="n">
        <f aca="false">SUM(Y3:Y47)</f>
        <v>55</v>
      </c>
      <c r="Z49" s="1" t="n">
        <f aca="false">SUM(Z3:Z47)</f>
        <v>0</v>
      </c>
      <c r="AA49" s="1" t="n">
        <f aca="false">SUM(AA3:AA47)</f>
        <v>12</v>
      </c>
      <c r="AB49" s="1" t="n">
        <f aca="false">SUM(AB3:AB47)</f>
        <v>23</v>
      </c>
      <c r="AC49" s="1" t="n">
        <f aca="false">SUM(AC3:AC47)</f>
        <v>39</v>
      </c>
      <c r="AD49" s="1" t="n">
        <f aca="false">SUM(AD3:AD47)</f>
        <v>21</v>
      </c>
      <c r="AE49" s="1" t="n">
        <f aca="false">SUM(AE3:AE47)</f>
        <v>24</v>
      </c>
      <c r="AF49" s="1" t="n">
        <f aca="false">SUM(AF3:AF47)</f>
        <v>57</v>
      </c>
      <c r="AG49" s="1" t="n">
        <f aca="false">SUM(AG3:AG47)</f>
        <v>12</v>
      </c>
      <c r="AH49" s="1" t="n">
        <f aca="false">SUM(AH3:AH47)</f>
        <v>7</v>
      </c>
      <c r="AI49" s="1" t="n">
        <f aca="false">SUM(AI3:AI47)</f>
        <v>4</v>
      </c>
      <c r="AJ49" s="1" t="n">
        <f aca="false">SUM(AJ3:AJ47)</f>
        <v>7</v>
      </c>
      <c r="AK49" s="1" t="n">
        <f aca="false">SUM(AK3:AK47)</f>
        <v>9</v>
      </c>
      <c r="AL49" s="1" t="n">
        <f aca="false">SUM(AL3:AL47)</f>
        <v>10</v>
      </c>
      <c r="AM49" s="1" t="n">
        <f aca="false">SUM(AM3:AM47)</f>
        <v>2</v>
      </c>
      <c r="AN49" s="1" t="n">
        <f aca="false">SUM(AN3:AN47)</f>
        <v>7</v>
      </c>
      <c r="AO49" s="1" t="n">
        <f aca="false">SUM(AO3:AO47)</f>
        <v>1</v>
      </c>
      <c r="AP49" s="1" t="n">
        <f aca="false">SUM(AP3:AP47)</f>
        <v>6</v>
      </c>
      <c r="AQ49" s="1" t="n">
        <f aca="false">SUM(AQ3:AQ47)</f>
        <v>8</v>
      </c>
      <c r="AR49" s="1" t="n">
        <f aca="false">SUM(AR3:AR47)</f>
        <v>46</v>
      </c>
      <c r="AS49" s="1" t="n">
        <f aca="false">SUM(AS3:AS47)</f>
        <v>0</v>
      </c>
      <c r="AT49" s="1" t="n">
        <f aca="false">SUM(AT3:AT47)</f>
        <v>14</v>
      </c>
      <c r="AU49" s="1" t="n">
        <f aca="false">SUM(AU3:AU47)</f>
        <v>7</v>
      </c>
      <c r="AV49" s="1" t="n">
        <f aca="false">SUM(AV3:AV47)</f>
        <v>2</v>
      </c>
      <c r="AW49" s="1" t="n">
        <f aca="false">SUM(AW3:AW47)</f>
        <v>9</v>
      </c>
      <c r="AX49" s="1" t="n">
        <f aca="false">SUM(AX3:AX47)</f>
        <v>4</v>
      </c>
      <c r="AY49" s="1" t="n">
        <f aca="false">SUM(AY3:AY47)</f>
        <v>6</v>
      </c>
      <c r="AZ49" s="1" t="n">
        <f aca="false">SUM(AZ3:AZ47)</f>
        <v>42</v>
      </c>
      <c r="BA49" s="1" t="n">
        <f aca="false">SUM(BA3:BA47)</f>
        <v>18</v>
      </c>
      <c r="BB49" s="1" t="n">
        <f aca="false">SUM(BB3:BB47)</f>
        <v>0</v>
      </c>
      <c r="BC49" s="1" t="n">
        <f aca="false">SUM(BC3:BC47)</f>
        <v>0</v>
      </c>
      <c r="BD49" s="1" t="n">
        <f aca="false">SUM(BD3:BD47)</f>
        <v>0</v>
      </c>
      <c r="BE49" s="1" t="n">
        <f aca="false">SUM(BE3:BE47)</f>
        <v>0</v>
      </c>
      <c r="BF49" s="1" t="n">
        <f aca="false">SUM(BF3:BF47)</f>
        <v>15</v>
      </c>
      <c r="BG49" s="1" t="n">
        <f aca="false">SUM(BG3:BG47)</f>
        <v>27</v>
      </c>
      <c r="BH49" s="1" t="n">
        <f aca="false">SUM(BH3:BH47)</f>
        <v>0</v>
      </c>
      <c r="BI49" s="1" t="n">
        <f aca="false">SUM(BI3:BI47)</f>
        <v>15</v>
      </c>
      <c r="BJ49" s="1" t="n">
        <f aca="false">SUM(BJ3:BJ47)</f>
        <v>18</v>
      </c>
      <c r="BK49" s="1" t="n">
        <f aca="false">SUM(BK3:BK47)</f>
        <v>5</v>
      </c>
      <c r="BL49" s="1" t="n">
        <f aca="false">SUM(BL3:BL47)</f>
        <v>5</v>
      </c>
      <c r="BM49" s="1" t="n">
        <f aca="false">SUM(BM3:BM47)</f>
        <v>3</v>
      </c>
      <c r="BN49" s="1" t="n">
        <f aca="false">SUM(BN3:BN47)</f>
        <v>36</v>
      </c>
      <c r="BO49" s="1" t="n">
        <f aca="false">SUM(BO3:BO47)</f>
        <v>11</v>
      </c>
      <c r="BP49" s="1" t="n">
        <f aca="false">SUM(BP3:BP47)</f>
        <v>3</v>
      </c>
      <c r="BQ49" s="1" t="n">
        <f aca="false">SUM(BQ3:BQ47)</f>
        <v>2</v>
      </c>
      <c r="BR49" s="1" t="n">
        <f aca="false">SUM(BR3:BR47)</f>
        <v>5</v>
      </c>
      <c r="BS49" s="1" t="n">
        <f aca="false">SUM(BS3:BS47)</f>
        <v>2</v>
      </c>
      <c r="BT49" s="1" t="n">
        <f aca="false">SUM(BT3:BT47)</f>
        <v>3</v>
      </c>
      <c r="BU49" s="1" t="n">
        <f aca="false">SUM(BU3:BU47)</f>
        <v>3</v>
      </c>
      <c r="BV49" s="1" t="n">
        <f aca="false">SUM(BV3:BV47)</f>
        <v>1</v>
      </c>
      <c r="BW49" s="1" t="n">
        <f aca="false">SUM(BW3:BW47)</f>
        <v>470</v>
      </c>
      <c r="BX49" s="1" t="n">
        <f aca="false">SUM(BX3:BX47)</f>
        <v>326</v>
      </c>
      <c r="BY49" s="1" t="n">
        <f aca="false">SUM(BY3:BY47)</f>
        <v>796</v>
      </c>
      <c r="BZ49" s="1" t="n">
        <f aca="false">SUM(BW49:BX49)</f>
        <v>796</v>
      </c>
      <c r="CA49" s="1" t="n">
        <f aca="false">SUM(C49:BV49)</f>
        <v>796</v>
      </c>
    </row>
    <row r="50" customFormat="false" ht="12.75" hidden="false" customHeight="false" outlineLevel="0" collapsed="false">
      <c r="A50" s="1" t="s">
        <v>21</v>
      </c>
      <c r="C50" s="1" t="n">
        <f aca="false">COUNTIF(C3:C47,"&gt;0")</f>
        <v>1</v>
      </c>
      <c r="D50" s="1" t="n">
        <f aca="false">COUNTIF(D3:D47,"&gt;0")</f>
        <v>2</v>
      </c>
      <c r="E50" s="1" t="n">
        <f aca="false">COUNTIF(E3:E47,"&gt;0")</f>
        <v>1</v>
      </c>
      <c r="F50" s="1" t="n">
        <f aca="false">COUNTIF(F3:F47,"&gt;0")</f>
        <v>0</v>
      </c>
      <c r="G50" s="1" t="n">
        <f aca="false">COUNTIF(G3:G47,"&gt;0")</f>
        <v>0</v>
      </c>
      <c r="H50" s="1" t="n">
        <f aca="false">COUNTIF(H3:H47,"&gt;0")</f>
        <v>0</v>
      </c>
      <c r="I50" s="1" t="n">
        <f aca="false">COUNTIF(I3:I47,"&gt;0")</f>
        <v>3</v>
      </c>
      <c r="J50" s="1" t="n">
        <f aca="false">COUNTIF(J3:J47,"&gt;0")</f>
        <v>1</v>
      </c>
      <c r="K50" s="1" t="n">
        <f aca="false">COUNTIF(K3:K47,"&gt;0")</f>
        <v>2</v>
      </c>
      <c r="L50" s="1" t="n">
        <f aca="false">COUNTIF(L3:L47,"&gt;0")</f>
        <v>0</v>
      </c>
      <c r="M50" s="1" t="n">
        <f aca="false">COUNTIF(M3:M47,"&gt;0")</f>
        <v>3</v>
      </c>
      <c r="N50" s="1" t="n">
        <f aca="false">COUNTIF(N3:N47,"&gt;0")</f>
        <v>1</v>
      </c>
      <c r="O50" s="1" t="n">
        <f aca="false">COUNTIF(O3:O47,"&gt;0")</f>
        <v>1</v>
      </c>
      <c r="P50" s="1" t="n">
        <f aca="false">COUNTIF(P3:P47,"&gt;0")</f>
        <v>1</v>
      </c>
      <c r="Q50" s="1" t="n">
        <f aca="false">COUNTIF(Q3:Q47,"&gt;0")</f>
        <v>4</v>
      </c>
      <c r="R50" s="1" t="n">
        <f aca="false">COUNTIF(R3:R47,"&gt;0")</f>
        <v>1</v>
      </c>
      <c r="S50" s="1" t="n">
        <f aca="false">COUNTIF(S3:S47,"&gt;0")</f>
        <v>1</v>
      </c>
      <c r="T50" s="1" t="n">
        <f aca="false">COUNTIF(T3:T47,"&gt;0")</f>
        <v>1</v>
      </c>
      <c r="U50" s="1" t="n">
        <f aca="false">COUNTIF(U3:U47,"&gt;0")</f>
        <v>2</v>
      </c>
      <c r="V50" s="1" t="n">
        <f aca="false">COUNTIF(V3:V47,"&gt;0")</f>
        <v>1</v>
      </c>
      <c r="W50" s="1" t="n">
        <f aca="false">COUNTIF(W3:W47,"&gt;0")</f>
        <v>1</v>
      </c>
      <c r="X50" s="1" t="n">
        <f aca="false">COUNTIF(X3:X47,"&gt;0")</f>
        <v>1</v>
      </c>
      <c r="Y50" s="1" t="n">
        <f aca="false">COUNTIF(Y3:Y47,"&gt;0")</f>
        <v>2</v>
      </c>
      <c r="Z50" s="1" t="n">
        <f aca="false">COUNTIF(Z3:Z47,"&gt;0")</f>
        <v>0</v>
      </c>
      <c r="AA50" s="1" t="n">
        <f aca="false">COUNTIF(AA3:AA47,"&gt;0")</f>
        <v>1</v>
      </c>
      <c r="AB50" s="1" t="n">
        <f aca="false">COUNTIF(AB3:AB47,"&gt;0")</f>
        <v>1</v>
      </c>
      <c r="AC50" s="1" t="n">
        <f aca="false">COUNTIF(AC3:AC47,"&gt;0")</f>
        <v>2</v>
      </c>
      <c r="AD50" s="1" t="n">
        <f aca="false">COUNTIF(AD3:AD47,"&gt;0")</f>
        <v>2</v>
      </c>
      <c r="AE50" s="1" t="n">
        <f aca="false">COUNTIF(AE3:AE47,"&gt;0")</f>
        <v>2</v>
      </c>
      <c r="AF50" s="1" t="n">
        <f aca="false">COUNTIF(AF3:AF47,"&gt;0")</f>
        <v>1</v>
      </c>
      <c r="AG50" s="1" t="n">
        <f aca="false">COUNTIF(AG3:AG47,"&gt;0")</f>
        <v>1</v>
      </c>
      <c r="AH50" s="1" t="n">
        <f aca="false">COUNTIF(AH3:AH47,"&gt;0")</f>
        <v>1</v>
      </c>
      <c r="AI50" s="1" t="n">
        <f aca="false">COUNTIF(AI3:AI47,"&gt;0")</f>
        <v>1</v>
      </c>
      <c r="AJ50" s="1" t="n">
        <f aca="false">COUNTIF(AJ3:AJ47,"&gt;0")</f>
        <v>1</v>
      </c>
      <c r="AK50" s="1" t="n">
        <f aca="false">COUNTIF(AK3:AK47,"&gt;0")</f>
        <v>1</v>
      </c>
      <c r="AL50" s="1" t="n">
        <f aca="false">COUNTIF(AL3:AL47,"&gt;0")</f>
        <v>2</v>
      </c>
      <c r="AM50" s="1" t="n">
        <f aca="false">COUNTIF(AM3:AM47,"&gt;0")</f>
        <v>2</v>
      </c>
      <c r="AN50" s="1" t="n">
        <f aca="false">COUNTIF(AN3:AN47,"&gt;0")</f>
        <v>4</v>
      </c>
      <c r="AO50" s="1" t="n">
        <f aca="false">COUNTIF(AO3:AO47,"&gt;0")</f>
        <v>1</v>
      </c>
      <c r="AP50" s="1" t="n">
        <f aca="false">COUNTIF(AP3:AP47,"&gt;0")</f>
        <v>2</v>
      </c>
      <c r="AQ50" s="1" t="n">
        <f aca="false">COUNTIF(AQ3:AQ47,"&gt;0")</f>
        <v>1</v>
      </c>
      <c r="AR50" s="1" t="n">
        <f aca="false">COUNTIF(AR3:AR47,"&gt;0")</f>
        <v>1</v>
      </c>
      <c r="AS50" s="1" t="n">
        <f aca="false">COUNTIF(AS3:AS47,"&gt;0")</f>
        <v>0</v>
      </c>
      <c r="AT50" s="1" t="n">
        <f aca="false">COUNTIF(AT3:AT47,"&gt;0")</f>
        <v>1</v>
      </c>
      <c r="AU50" s="1" t="n">
        <f aca="false">COUNTIF(AU3:AU47,"&gt;0")</f>
        <v>4</v>
      </c>
      <c r="AV50" s="1" t="n">
        <f aca="false">COUNTIF(AV3:AV47,"&gt;0")</f>
        <v>1</v>
      </c>
      <c r="AW50" s="1" t="n">
        <f aca="false">COUNTIF(AW3:AW47,"&gt;0")</f>
        <v>2</v>
      </c>
      <c r="AX50" s="1" t="n">
        <f aca="false">COUNTIF(AX3:AX47,"&gt;0")</f>
        <v>1</v>
      </c>
      <c r="AY50" s="1" t="n">
        <f aca="false">COUNTIF(AY3:AY47,"&gt;0")</f>
        <v>1</v>
      </c>
      <c r="AZ50" s="1" t="n">
        <f aca="false">COUNTIF(AZ3:AZ47,"&gt;0")</f>
        <v>1</v>
      </c>
      <c r="BA50" s="1" t="n">
        <f aca="false">COUNTIF(BA3:BA47,"&gt;0")</f>
        <v>1</v>
      </c>
      <c r="BB50" s="1" t="n">
        <f aca="false">COUNTIF(BB3:BB47,"&gt;0")</f>
        <v>0</v>
      </c>
      <c r="BC50" s="1" t="n">
        <f aca="false">COUNTIF(BC3:BC47,"&gt;0")</f>
        <v>0</v>
      </c>
      <c r="BD50" s="1" t="n">
        <f aca="false">COUNTIF(BD3:BD47,"&gt;0")</f>
        <v>0</v>
      </c>
      <c r="BE50" s="1" t="n">
        <f aca="false">COUNTIF(BE3:BE47,"&gt;0")</f>
        <v>0</v>
      </c>
      <c r="BF50" s="1" t="n">
        <f aca="false">COUNTIF(BF3:BF47,"&gt;0")</f>
        <v>1</v>
      </c>
      <c r="BG50" s="1" t="n">
        <f aca="false">COUNTIF(BG3:BG47,"&gt;0")</f>
        <v>1</v>
      </c>
      <c r="BH50" s="1" t="n">
        <f aca="false">COUNTIF(BH3:BH47,"&gt;0")</f>
        <v>0</v>
      </c>
      <c r="BI50" s="1" t="n">
        <f aca="false">COUNTIF(BI3:BI47,"&gt;0")</f>
        <v>1</v>
      </c>
      <c r="BJ50" s="1" t="n">
        <f aca="false">COUNTIF(BJ3:BJ47,"&gt;0")</f>
        <v>2</v>
      </c>
      <c r="BK50" s="1" t="n">
        <f aca="false">COUNTIF(BK3:BK47,"&gt;0")</f>
        <v>2</v>
      </c>
      <c r="BL50" s="1" t="n">
        <f aca="false">COUNTIF(BL3:BL47,"&gt;0")</f>
        <v>3</v>
      </c>
      <c r="BM50" s="1" t="n">
        <f aca="false">COUNTIF(BM3:BM47,"&gt;0")</f>
        <v>1</v>
      </c>
      <c r="BN50" s="1" t="n">
        <f aca="false">COUNTIF(BN3:BN47,"&gt;0")</f>
        <v>3</v>
      </c>
      <c r="BO50" s="1" t="n">
        <f aca="false">COUNTIF(BO3:BO47,"&gt;0")</f>
        <v>1</v>
      </c>
      <c r="BP50" s="1" t="n">
        <f aca="false">COUNTIF(BP3:BP47,"&gt;0")</f>
        <v>1</v>
      </c>
      <c r="BQ50" s="1" t="n">
        <f aca="false">COUNTIF(BQ3:BQ47,"&gt;0")</f>
        <v>2</v>
      </c>
      <c r="BR50" s="1" t="n">
        <f aca="false">COUNTIF(BR3:BR47,"&gt;0")</f>
        <v>2</v>
      </c>
      <c r="BS50" s="1" t="n">
        <f aca="false">COUNTIF(BS3:BS47,"&gt;0")</f>
        <v>1</v>
      </c>
      <c r="BT50" s="1" t="n">
        <f aca="false">COUNTIF(BT3:BT47,"&gt;0")</f>
        <v>1</v>
      </c>
      <c r="BU50" s="1" t="n">
        <f aca="false">COUNTIF(BU3:BU47,"&gt;0")</f>
        <v>1</v>
      </c>
      <c r="BV50" s="1" t="n">
        <f aca="false">COUNTIF(BV3:BV47,"&gt;0")</f>
        <v>1</v>
      </c>
      <c r="BW50" s="1" t="n">
        <f aca="false">COUNTIF(BW3:BW47,"&gt;0")</f>
        <v>10</v>
      </c>
      <c r="BX50" s="1" t="n">
        <f aca="false">COUNTIF(BX3:BX47,"&gt;0")</f>
        <v>10</v>
      </c>
      <c r="BY50" s="1" t="n">
        <f aca="false">COUNTIF(BY3:BY47,"&gt;0")</f>
        <v>15</v>
      </c>
      <c r="BZ50" s="1" t="n">
        <f aca="false">COUNTIF(BZ3:BZ47,"&gt;0")</f>
        <v>15</v>
      </c>
    </row>
    <row r="52" customFormat="false" ht="12.75" hidden="false" customHeight="false" outlineLevel="0" collapsed="false">
      <c r="B52" s="6" t="s">
        <v>5</v>
      </c>
      <c r="C52" s="1" t="n">
        <f aca="false">+C3+C4+C5+C6+C7+C8+C9+C10++C11+C12+C13+C14+C15+C16++C17+C18+C19+C20+C21</f>
        <v>0</v>
      </c>
      <c r="D52" s="1" t="n">
        <f aca="false">+D3+D4+D5+D6+D7+D8+D9+D10++D11+D12+D13+D14+D15+D16++D17+D18+D19+D20+D21</f>
        <v>0</v>
      </c>
      <c r="E52" s="1" t="n">
        <f aca="false">+E3+E4+E5+E6+E7+E8+E9+E10++E11+E12+E13+E14+E15+E16++E17+E18+E19+E20+E21</f>
        <v>0</v>
      </c>
      <c r="F52" s="1" t="n">
        <f aca="false">+F3+F4+F5+F6+F7+F8+F9+F10++F11+F12+F13+F14+F15+F16++F17+F18+F19+F20+F21</f>
        <v>0</v>
      </c>
      <c r="G52" s="1" t="n">
        <f aca="false">+G3+G4+G5+G6+G7+G8+G9+G10++G11+G12+G13+G14+G15+G16++G17+G18+G19+G20+G21</f>
        <v>0</v>
      </c>
      <c r="H52" s="1" t="n">
        <f aca="false">+H3+H4+H5+H6+H7+H8+H9+H10++H11+H12+H13+H14+H15+H16++H17+H18+H19+H20+H21</f>
        <v>0</v>
      </c>
      <c r="I52" s="1" t="n">
        <f aca="false">+I3+I4+I5+I6+I7+I8+I9+I10++I11+I12+I13+I14+I15+I16++I17+I18+I19+I20+I21</f>
        <v>0</v>
      </c>
      <c r="J52" s="1" t="n">
        <f aca="false">+J3+J4+J5+J6+J7+J8+J9+J10++J11+J12+J13+J14+J15+J16++J17+J18+J19+J20+J21</f>
        <v>0</v>
      </c>
      <c r="K52" s="1" t="n">
        <f aca="false">+K3+K4+K5+K6+K7+K8+K9+K10++K11+K12+K13+K14+K15+K16++K17+K18+K19+K20+K21</f>
        <v>0</v>
      </c>
      <c r="L52" s="1" t="n">
        <f aca="false">+L3+L4+L5+L6+L7+L8+L9+L10++L11+L12+L13+L14+L15+L16++L17+L18+L19+L20+L21</f>
        <v>0</v>
      </c>
      <c r="M52" s="1" t="n">
        <f aca="false">+M3+M4+M5+M6+M7+M8+M9+M10++M11+M12+M13+M14+M15+M16++M17+M18+M19+M20+M21</f>
        <v>2</v>
      </c>
      <c r="N52" s="1" t="n">
        <f aca="false">+N3+N4+N5+N6+N7+N8+N9+N10++N11+N12+N13+N14+N15+N16++N17+N18+N19+N20+N21</f>
        <v>0</v>
      </c>
      <c r="O52" s="1" t="n">
        <f aca="false">+O3+O4+O5+O6+O7+O8+O9+O10++O11+O12+O13+O14+O15+O16++O17+O18+O19+O20+O21</f>
        <v>0</v>
      </c>
      <c r="P52" s="1" t="n">
        <f aca="false">+P3+P4+P5+P6+P7+P8+P9+P10++P11+P12+P13+P14+P15+P16++P17+P18+P19+P20+P21</f>
        <v>0</v>
      </c>
      <c r="Q52" s="1" t="n">
        <f aca="false">+Q3+Q4+Q5+Q6+Q7+Q8+Q9+Q10++Q11+Q12+Q13+Q14+Q15+Q16++Q17+Q18+Q19+Q20+Q21</f>
        <v>0</v>
      </c>
      <c r="R52" s="1" t="n">
        <f aca="false">+R3+R4+R5+R6+R7+R8+R9+R10++R11+R12+R13+R14+R15+R16++R17+R18+R19+R20+R21</f>
        <v>0</v>
      </c>
      <c r="S52" s="1" t="n">
        <f aca="false">+S3+S4+S5+S6+S7+S8+S9+S10++S11+S12+S13+S14+S15+S16++S17+S18+S19+S20+S21</f>
        <v>0</v>
      </c>
      <c r="T52" s="1" t="n">
        <f aca="false">+T3+T4+T5+T6+T7+T8+T9+T10++T11+T12+T13+T14+T15+T16++T17+T18+T19+T20+T21</f>
        <v>0</v>
      </c>
      <c r="U52" s="1" t="n">
        <f aca="false">+U3+U4+U5+U6+U7+U8+U9+U10++U11+U12+U13+U14+U15+U16++U17+U18+U19+U20+U21</f>
        <v>0</v>
      </c>
      <c r="V52" s="1" t="n">
        <f aca="false">+V3+V4+V5+V6+V7+V8+V9+V10++V11+V12+V13+V14+V15+V16++V17+V18+V19+V20+V21</f>
        <v>0</v>
      </c>
      <c r="W52" s="1" t="n">
        <f aca="false">+W3+W4+W5+W6+W7+W8+W9+W10++W11+W12+W13+W14+W15+W16++W17+W18+W19+W20+W21</f>
        <v>0</v>
      </c>
      <c r="X52" s="1" t="n">
        <f aca="false">+X3+X4+X5+X6+X7+X8+X9+X10++X11+X12+X13+X14+X15+X16++X17+X18+X19+X20+X21</f>
        <v>0</v>
      </c>
      <c r="Y52" s="1" t="n">
        <f aca="false">+Y3+Y4+Y5+Y6+Y7+Y8+Y9+Y10++Y11+Y12+Y13+Y14+Y15+Y16++Y17+Y18+Y19+Y20+Y21</f>
        <v>0</v>
      </c>
      <c r="Z52" s="1" t="n">
        <f aca="false">+Z3+Z4+Z5+Z6+Z7+Z8+Z9+Z10++Z11+Z12+Z13+Z14+Z15+Z16++Z17+Z18+Z19+Z20+Z21</f>
        <v>0</v>
      </c>
      <c r="AA52" s="1" t="n">
        <f aca="false">+AA3+AA4+AA5+AA6+AA7+AA8+AA9+AA10++AA11+AA12+AA13+AA14+AA15+AA16++AA17+AA18+AA19+AA20+AA21</f>
        <v>0</v>
      </c>
      <c r="AB52" s="1" t="n">
        <f aca="false">+AB3+AB4+AB5+AB6+AB7+AB8+AB9+AB10++AB11+AB12+AB13+AB14+AB15+AB16++AB17+AB18+AB19+AB20+AB21</f>
        <v>0</v>
      </c>
      <c r="AC52" s="1" t="n">
        <f aca="false">+AC3+AC4+AC5+AC6+AC7+AC8+AC9+AC10++AC11+AC12+AC13+AC14+AC15+AC16++AC17+AC18+AC19+AC20+AC21</f>
        <v>0</v>
      </c>
      <c r="AD52" s="1" t="n">
        <f aca="false">+AD3+AD4+AD5+AD6+AD7+AD8+AD9+AD10++AD11+AD12+AD13+AD14+AD15+AD16++AD17+AD18+AD19+AD20+AD21</f>
        <v>1</v>
      </c>
      <c r="AE52" s="1" t="n">
        <f aca="false">+AE3+AE4+AE5+AE6+AE7+AE8+AE9+AE10++AE11+AE12+AE13+AE14+AE15+AE16++AE17+AE18+AE19+AE20+AE21</f>
        <v>0</v>
      </c>
      <c r="AF52" s="1" t="n">
        <f aca="false">+AF3+AF4+AF5+AF6+AF7+AF8+AF9+AF10++AF11+AF12+AF13+AF14+AF15+AF16++AF17+AF18+AF19+AF20+AF21</f>
        <v>0</v>
      </c>
      <c r="AG52" s="1" t="n">
        <f aca="false">+AG3+AG4+AG5+AG6+AG7+AG8+AG9+AG10++AG11+AG12+AG13+AG14+AG15+AG16++AG17+AG18+AG19+AG20+AG21</f>
        <v>0</v>
      </c>
      <c r="AH52" s="1" t="n">
        <f aca="false">+AH3+AH4+AH5+AH6+AH7+AH8+AH9+AH10++AH11+AH12+AH13+AH14+AH15+AH16++AH17+AH18+AH19+AH20+AH21</f>
        <v>0</v>
      </c>
      <c r="AI52" s="1" t="n">
        <f aca="false">+AI3+AI4+AI5+AI6+AI7+AI8+AI9+AI10++AI11+AI12+AI13+AI14+AI15+AI16++AI17+AI18+AI19+AI20+AI21</f>
        <v>0</v>
      </c>
      <c r="AJ52" s="1" t="n">
        <f aca="false">+AJ3+AJ4+AJ5+AJ6+AJ7+AJ8+AJ9+AJ10++AJ11+AJ12+AJ13+AJ14+AJ15+AJ16++AJ17+AJ18+AJ19+AJ20+AJ21</f>
        <v>0</v>
      </c>
      <c r="AK52" s="1" t="n">
        <f aca="false">+AK3+AK4+AK5+AK6+AK7+AK8+AK9+AK10++AK11+AK12+AK13+AK14+AK15+AK16++AK17+AK18+AK19+AK20+AK21</f>
        <v>0</v>
      </c>
      <c r="AL52" s="1" t="n">
        <f aca="false">+AL3+AL4+AL5+AL6+AL7+AL8+AL9+AL10++AL11+AL12+AL13+AL14+AL15+AL16++AL17+AL18+AL19+AL20+AL21</f>
        <v>0</v>
      </c>
      <c r="AM52" s="1" t="n">
        <f aca="false">+AM3+AM4+AM5+AM6+AM7+AM8+AM9+AM10++AM11+AM12+AM13+AM14+AM15+AM16++AM17+AM18+AM19+AM20+AM21</f>
        <v>0</v>
      </c>
      <c r="AN52" s="1" t="n">
        <f aca="false">+AN3+AN4+AN5+AN6+AN7+AN8+AN9+AN10++AN11+AN12+AN13+AN14+AN15+AN16++AN17+AN18+AN19+AN20+AN21</f>
        <v>0</v>
      </c>
      <c r="AO52" s="1" t="n">
        <f aca="false">+AO3+AO4+AO5+AO6+AO7+AO8+AO9+AO10++AO11+AO12+AO13+AO14+AO15+AO16++AO17+AO18+AO19+AO20+AO21</f>
        <v>0</v>
      </c>
      <c r="AP52" s="1" t="n">
        <f aca="false">+AP3+AP4+AP5+AP6+AP7+AP8+AP9+AP10++AP11+AP12+AP13+AP14+AP15+AP16++AP17+AP18+AP19+AP20+AP21</f>
        <v>0</v>
      </c>
      <c r="AQ52" s="1" t="n">
        <f aca="false">+AQ3+AQ4+AQ5+AQ6+AQ7+AQ8+AQ9+AQ10++AQ11+AQ12+AQ13+AQ14+AQ15+AQ16++AQ17+AQ18+AQ19+AQ20+AQ21</f>
        <v>0</v>
      </c>
      <c r="AR52" s="1" t="n">
        <f aca="false">+AR3+AR4+AR5+AR6+AR7+AR8+AR9+AR10++AR11+AR12+AR13+AR14+AR15+AR16++AR17+AR18+AR19+AR20+AR21</f>
        <v>0</v>
      </c>
      <c r="AS52" s="1" t="n">
        <f aca="false">+AS3+AS4+AS5+AS6+AS7+AS8+AS9+AS10++AS11+AS12+AS13+AS14+AS15+AS16++AS17+AS18+AS19+AS20+AS21</f>
        <v>0</v>
      </c>
      <c r="AT52" s="1" t="n">
        <f aca="false">+AT3+AT4+AT5+AT6+AT7+AT8+AT9+AT10++AT11+AT12+AT13+AT14+AT15+AT16++AT17+AT18+AT19+AT20+AT21</f>
        <v>0</v>
      </c>
      <c r="AU52" s="1" t="n">
        <f aca="false">+AU3+AU4+AU5+AU6+AU7+AU8+AU9+AU10++AU11+AU12+AU13+AU14+AU15+AU16++AU17+AU18+AU19+AU20+AU21</f>
        <v>0</v>
      </c>
      <c r="AV52" s="1" t="n">
        <f aca="false">+AV3+AV4+AV5+AV6+AV7+AV8+AV9+AV10++AV11+AV12+AV13+AV14+AV15+AV16++AV17+AV18+AV19+AV20+AV21</f>
        <v>0</v>
      </c>
      <c r="AW52" s="1" t="n">
        <f aca="false">+AW3+AW4+AW5+AW6+AW7+AW8+AW9+AW10++AW11+AW12+AW13+AW14+AW15+AW16++AW17+AW18+AW19+AW20+AW21</f>
        <v>0</v>
      </c>
      <c r="AX52" s="1" t="n">
        <f aca="false">+AX3+AX4+AX5+AX6+AX7+AX8+AX9+AX10++AX11+AX12+AX13+AX14+AX15+AX16++AX17+AX18+AX19+AX20+AX21</f>
        <v>0</v>
      </c>
      <c r="AY52" s="1" t="n">
        <f aca="false">+AY3+AY4+AY5+AY6+AY7+AY8+AY9+AY10++AY11+AY12+AY13+AY14+AY15+AY16++AY17+AY18+AY19+AY20+AY21</f>
        <v>0</v>
      </c>
      <c r="AZ52" s="1" t="n">
        <f aca="false">+AZ3+AZ4+AZ5+AZ6+AZ7+AZ8+AZ9+AZ10++AZ11+AZ12+AZ13+AZ14+AZ15+AZ16++AZ17+AZ18+AZ19+AZ20+AZ21</f>
        <v>0</v>
      </c>
      <c r="BA52" s="1" t="n">
        <f aca="false">+BA3+BA4+BA5+BA6+BA7+BA8+BA9+BA10++BA11+BA12+BA13+BA14+BA15+BA16++BA17+BA18+BA19+BA20+BA21</f>
        <v>0</v>
      </c>
      <c r="BB52" s="1" t="n">
        <f aca="false">+BB3+BB4+BB5+BB6+BB7+BB8+BB9+BB10++BB11+BB12+BB13+BB14+BB15+BB16++BB17+BB18+BB19+BB20+BB21</f>
        <v>0</v>
      </c>
      <c r="BC52" s="1" t="n">
        <f aca="false">+BC3+BC4+BC5+BC6+BC7+BC8+BC9+BC10++BC11+BC12+BC13+BC14+BC15+BC16++BC17+BC18+BC19+BC20+BC21</f>
        <v>0</v>
      </c>
      <c r="BD52" s="1" t="n">
        <f aca="false">+BD3+BD4+BD5+BD6+BD7+BD8+BD9+BD10++BD11+BD12+BD13+BD14+BD15+BD16++BD17+BD18+BD19+BD20+BD21</f>
        <v>0</v>
      </c>
      <c r="BE52" s="1" t="n">
        <f aca="false">+BE3+BE4+BE5+BE6+BE7+BE8+BE9+BE10++BE11+BE12+BE13+BE14+BE15+BE16++BE17+BE18+BE19+BE20+BE21</f>
        <v>0</v>
      </c>
      <c r="BF52" s="1" t="n">
        <f aca="false">+BF3+BF4+BF5+BF6+BF7+BF8+BF9+BF10++BF11+BF12+BF13+BF14+BF15+BF16++BF17+BF18+BF19+BF20+BF21</f>
        <v>0</v>
      </c>
      <c r="BG52" s="1" t="n">
        <f aca="false">+BG3+BG4+BG5+BG6+BG7+BG8+BG9+BG10++BG11+BG12+BG13+BG14+BG15+BG16++BG17+BG18+BG19+BG20+BG21</f>
        <v>0</v>
      </c>
      <c r="BH52" s="1" t="n">
        <f aca="false">+BH3+BH4+BH5+BH6+BH7+BH8+BH9+BH10++BH11+BH12+BH13+BH14+BH15+BH16++BH17+BH18+BH19+BH20+BH21</f>
        <v>0</v>
      </c>
      <c r="BI52" s="1" t="n">
        <f aca="false">+BI3+BI4+BI5+BI6+BI7+BI8+BI9+BI10++BI11+BI12+BI13+BI14+BI15+BI16++BI17+BI18+BI19+BI20+BI21</f>
        <v>0</v>
      </c>
      <c r="BJ52" s="1" t="n">
        <f aca="false">+BJ3+BJ4+BJ5+BJ6+BJ7+BJ8+BJ9+BJ10++BJ11+BJ12+BJ13+BJ14+BJ15+BJ16++BJ17+BJ18+BJ19+BJ20+BJ21</f>
        <v>0</v>
      </c>
      <c r="BK52" s="1" t="n">
        <f aca="false">+BK3+BK4+BK5+BK6+BK7+BK8+BK9+BK10++BK11+BK12+BK13+BK14+BK15+BK16++BK17+BK18+BK19+BK20+BK21</f>
        <v>0</v>
      </c>
      <c r="BL52" s="1" t="n">
        <f aca="false">+BL3+BL4+BL5+BL6+BL7+BL8+BL9+BL10++BL11+BL12+BL13+BL14+BL15+BL16++BL17+BL18+BL19+BL20+BL21</f>
        <v>0</v>
      </c>
      <c r="BM52" s="1" t="n">
        <f aca="false">+BM3+BM4+BM5+BM6+BM7+BM8+BM9+BM10++BM11+BM12+BM13+BM14+BM15+BM16++BM17+BM18+BM19+BM20+BM21</f>
        <v>0</v>
      </c>
      <c r="BN52" s="1" t="n">
        <f aca="false">+BN3+BN4+BN5+BN6+BN7+BN8+BN9+BN10++BN11+BN12+BN13+BN14+BN15+BN16++BN17+BN18+BN19+BN20+BN21</f>
        <v>0</v>
      </c>
      <c r="BO52" s="1" t="n">
        <f aca="false">+BO3+BO4+BO5+BO6+BO7+BO8+BO9+BO10++BO11+BO12+BO13+BO14+BO15+BO16++BO17+BO18+BO19+BO20+BO21</f>
        <v>0</v>
      </c>
      <c r="BP52" s="1" t="n">
        <f aca="false">+BP3+BP4+BP5+BP6+BP7+BP8+BP9+BP10++BP11+BP12+BP13+BP14+BP15+BP16++BP17+BP18+BP19+BP20+BP21</f>
        <v>0</v>
      </c>
      <c r="BQ52" s="1" t="n">
        <f aca="false">+BQ3+BQ4+BQ5+BQ6+BQ7+BQ8+BQ9+BQ10++BQ11+BQ12+BQ13+BQ14+BQ15+BQ16++BQ17+BQ18+BQ19+BQ20+BQ21</f>
        <v>0</v>
      </c>
      <c r="BR52" s="1" t="n">
        <f aca="false">+BR3+BR4+BR5+BR6+BR7+BR8+BR9+BR10++BR11+BR12+BR13+BR14+BR15+BR16++BR17+BR18+BR19+BR20+BR21</f>
        <v>0</v>
      </c>
      <c r="BS52" s="1" t="n">
        <f aca="false">+BS3+BS4+BS5+BS6+BS7+BS8+BS9+BS10++BS11+BS12+BS13+BS14+BS15+BS16++BS17+BS18+BS19+BS20+BS21</f>
        <v>0</v>
      </c>
      <c r="BT52" s="1" t="n">
        <f aca="false">+BT3+BT4+BT5+BT6+BT7+BT8+BT9+BT10++BT11+BT12+BT13+BT14+BT15+BT16++BT17+BT18+BT19+BT20+BT21</f>
        <v>0</v>
      </c>
      <c r="BU52" s="1" t="n">
        <f aca="false">+BU3+BU4+BU5+BU6+BU7+BU8+BU9+BU10++BU11+BU12+BU13+BU14+BU15+BU16++BU17+BU18+BU19+BU20+BU21</f>
        <v>0</v>
      </c>
      <c r="BV52" s="1" t="n">
        <f aca="false">+BV3+BV4+BV5+BV6+BV7+BV8+BV9+BV10++BV11+BV12+BV13+BV14+BV15+BV16++BV17+BV18+BV19+BV20+BV21</f>
        <v>0</v>
      </c>
      <c r="BW52" s="1" t="n">
        <f aca="false">SUM(BW3:BW21)</f>
        <v>3</v>
      </c>
      <c r="BX52" s="1" t="n">
        <f aca="false">SUM(BX3:BX21)</f>
        <v>0</v>
      </c>
      <c r="BY52" s="1" t="n">
        <f aca="false">SUM(BY3:BY21)</f>
        <v>3</v>
      </c>
      <c r="BZ52" s="1" t="n">
        <f aca="false">SUM(BZ3:BZ21)</f>
        <v>3</v>
      </c>
    </row>
    <row r="53" customFormat="false" ht="12.75" hidden="false" customHeight="false" outlineLevel="0" collapsed="false">
      <c r="B53" s="6" t="s">
        <v>11</v>
      </c>
      <c r="C53" s="1" t="n">
        <f aca="false">SUM(C22+C23+C24+C25+C26+C27+C28+C29+C30+C31+C32+C33+C34+C35+C36+C37+C38+C39+C40+C41+C42+C43+C44+C45+C46+C47)</f>
        <v>3</v>
      </c>
      <c r="D53" s="1" t="n">
        <f aca="false">SUM(D22+D23+D24+D25+D26+D27+D28+D29+D30+D31+D32+D33+D34+D35+D36+D37+D38+D39+D40+D41+D42+D43+D44+D45+D46+D47)</f>
        <v>2</v>
      </c>
      <c r="E53" s="1" t="n">
        <f aca="false">SUM(E22+E23+E24+E25+E26+E27+E28+E29+E30+E31+E32+E33+E34+E35+E36+E37+E38+E39+E40+E41+E42+E43+E44+E45+E46+E47)</f>
        <v>5</v>
      </c>
      <c r="F53" s="1" t="n">
        <f aca="false">SUM(F22+F23+F24+F25+F26+F27+F28+F29+F30+F31+F32+F33+F34+F35+F36+F37+F38+F39+F40+F41+F42+F43+F44+F45+F46+F47)</f>
        <v>0</v>
      </c>
      <c r="G53" s="1" t="n">
        <f aca="false">SUM(G22+G23+G24+G25+G26+G27+G28+G29+G30+G31+G32+G33+G34+G35+G36+G37+G38+G39+G40+G41+G42+G43+G44+G45+G46+G47)</f>
        <v>0</v>
      </c>
      <c r="H53" s="1" t="n">
        <f aca="false">SUM(H22+H23+H24+H25+H26+H27+H28+H29+H30+H31+H32+H33+H34+H35+H36+H37+H38+H39+H40+H41+H42+H43+H44+H45+H46+H47)</f>
        <v>0</v>
      </c>
      <c r="I53" s="1" t="n">
        <f aca="false">SUM(I22+I23+I24+I25+I26+I27+I28+I29+I30+I31+I32+I33+I34+I35+I36+I37+I38+I39+I40+I41+I42+I43+I44+I45+I46+I47)</f>
        <v>5</v>
      </c>
      <c r="J53" s="1" t="n">
        <f aca="false">SUM(J22+J23+J24+J25+J26+J27+J28+J29+J30+J31+J32+J33+J34+J35+J36+J37+J38+J39+J40+J41+J42+J43+J44+J45+J46+J47)</f>
        <v>2</v>
      </c>
      <c r="K53" s="1" t="n">
        <f aca="false">SUM(K22+K23+K24+K25+K26+K27+K28+K29+K30+K31+K32+K33+K34+K35+K36+K37+K38+K39+K40+K41+K42+K43+K44+K45+K46+K47)</f>
        <v>6</v>
      </c>
      <c r="L53" s="1" t="n">
        <f aca="false">SUM(L22+L23+L24+L25+L26+L27+L28+L29+L30+L31+L32+L33+L34+L35+L36+L37+L38+L39+L40+L41+L42+L43+L44+L45+L46+L47)</f>
        <v>0</v>
      </c>
      <c r="M53" s="1" t="n">
        <f aca="false">SUM(M22+M23+M24+M25+M26+M27+M28+M29+M30+M31+M32+M33+M34+M35+M36+M37+M38+M39+M40+M41+M42+M43+M44+M45+M46+M47)</f>
        <v>2</v>
      </c>
      <c r="N53" s="1" t="n">
        <f aca="false">SUM(N22+N23+N24+N25+N26+N27+N28+N29+N30+N31+N32+N33+N34+N35+N36+N37+N38+N39+N40+N41+N42+N43+N44+N45+N46+N47)</f>
        <v>1</v>
      </c>
      <c r="O53" s="1" t="n">
        <f aca="false">SUM(O22+O23+O24+O25+O26+O27+O28+O29+O30+O31+O32+O33+O34+O35+O36+O37+O38+O39+O40+O41+O42+O43+O44+O45+O46+O47)</f>
        <v>4</v>
      </c>
      <c r="P53" s="1" t="n">
        <f aca="false">SUM(P22+P23+P24+P25+P26+P27+P28+P29+P30+P31+P32+P33+P34+P35+P36+P37+P38+P39+P40+P41+P42+P43+P44+P45+P46+P47)</f>
        <v>21</v>
      </c>
      <c r="Q53" s="1" t="n">
        <f aca="false">SUM(Q22+Q23+Q24+Q25+Q26+Q27+Q28+Q29+Q30+Q31+Q32+Q33+Q34+Q35+Q36+Q37+Q38+Q39+Q40+Q41+Q42+Q43+Q44+Q45+Q46+Q47)</f>
        <v>25</v>
      </c>
      <c r="R53" s="1" t="n">
        <f aca="false">SUM(R22+R23+R24+R25+R26+R27+R28+R29+R30+R31+R32+R33+R34+R35+R36+R37+R38+R39+R40+R41+R42+R43+R44+R45+R46+R47)</f>
        <v>24</v>
      </c>
      <c r="S53" s="1" t="n">
        <f aca="false">SUM(S22+S23+S24+S25+S26+S27+S28+S29+S30+S31+S32+S33+S34+S35+S36+S37+S38+S39+S40+S41+S42+S43+S44+S45+S46+S47)</f>
        <v>7</v>
      </c>
      <c r="T53" s="1" t="n">
        <f aca="false">SUM(T22+T23+T24+T25+T26+T27+T28+T29+T30+T31+T32+T33+T34+T35+T36+T37+T38+T39+T40+T41+T42+T43+T44+T45+T46+T47)</f>
        <v>3</v>
      </c>
      <c r="U53" s="1" t="n">
        <f aca="false">SUM(U22+U23+U24+U25+U26+U27+U28+U29+U30+U31+U32+U33+U34+U35+U36+U37+U38+U39+U40+U41+U42+U43+U44+U45+U46+U47)</f>
        <v>14</v>
      </c>
      <c r="V53" s="1" t="n">
        <f aca="false">SUM(V22+V23+V24+V25+V26+V27+V28+V29+V30+V31+V32+V33+V34+V35+V36+V37+V38+V39+V40+V41+V42+V43+V44+V45+V46+V47)</f>
        <v>7</v>
      </c>
      <c r="W53" s="1" t="n">
        <f aca="false">SUM(W22+W23+W24+W25+W26+W27+W28+W29+W30+W31+W32+W33+W34+W35+W36+W37+W38+W39+W40+W41+W42+W43+W44+W45+W46+W47)</f>
        <v>30</v>
      </c>
      <c r="X53" s="1" t="n">
        <f aca="false">SUM(X22+X23+X24+X25+X26+X27+X28+X29+X30+X31+X32+X33+X34+X35+X36+X37+X38+X39+X40+X41+X42+X43+X44+X45+X46+X47)</f>
        <v>27</v>
      </c>
      <c r="Y53" s="1" t="n">
        <f aca="false">SUM(Y22+Y23+Y24+Y25+Y26+Y27+Y28+Y29+Y30+Y31+Y32+Y33+Y34+Y35+Y36+Y37+Y38+Y39+Y40+Y41+Y42+Y43+Y44+Y45+Y46+Y47)</f>
        <v>55</v>
      </c>
      <c r="Z53" s="1" t="n">
        <f aca="false">SUM(Z22+Z23+Z24+Z25+Z26+Z27+Z28+Z29+Z30+Z31+Z32+Z33+Z34+Z35+Z36+Z37+Z38+Z39+Z40+Z41+Z42+Z43+Z44+Z45+Z46+Z47)</f>
        <v>0</v>
      </c>
      <c r="AA53" s="1" t="n">
        <f aca="false">SUM(AA22+AA23+AA24+AA25+AA26+AA27+AA28+AA29+AA30+AA31+AA32+AA33+AA34+AA35+AA36+AA37+AA38+AA39+AA40+AA41+AA42+AA43+AA44+AA45+AA46+AA47)</f>
        <v>12</v>
      </c>
      <c r="AB53" s="1" t="n">
        <f aca="false">SUM(AB22+AB23+AB24+AB25+AB26+AB27+AB28+AB29+AB30+AB31+AB32+AB33+AB34+AB35+AB36+AB37+AB38+AB39+AB40+AB41+AB42+AB43+AB44+AB45+AB46+AB47)</f>
        <v>23</v>
      </c>
      <c r="AC53" s="1" t="n">
        <f aca="false">SUM(AC22+AC23+AC24+AC25+AC26+AC27+AC28+AC29+AC30+AC31+AC32+AC33+AC34+AC35+AC36+AC37+AC38+AC39+AC40+AC41+AC42+AC43+AC44+AC45+AC46+AC47)</f>
        <v>39</v>
      </c>
      <c r="AD53" s="1" t="n">
        <f aca="false">SUM(AD22+AD23+AD24+AD25+AD26+AD27+AD28+AD29+AD30+AD31+AD32+AD33+AD34+AD35+AD36+AD37+AD38+AD39+AD40+AD41+AD42+AD43+AD44+AD45+AD46+AD47)</f>
        <v>20</v>
      </c>
      <c r="AE53" s="1" t="n">
        <f aca="false">SUM(AE22+AE23+AE24+AE25+AE26+AE27+AE28+AE29+AE30+AE31+AE32+AE33+AE34+AE35+AE36+AE37+AE38+AE39+AE40+AE41+AE42+AE43+AE44+AE45+AE46+AE47)</f>
        <v>24</v>
      </c>
      <c r="AF53" s="1" t="n">
        <f aca="false">SUM(AF22+AF23+AF24+AF25+AF26+AF27+AF28+AF29+AF30+AF31+AF32+AF33+AF34+AF35+AF36+AF37+AF38+AF39+AF40+AF41+AF42+AF43+AF44+AF45+AF46+AF47)</f>
        <v>57</v>
      </c>
      <c r="AG53" s="1" t="n">
        <f aca="false">SUM(AG22+AG23+AG24+AG25+AG26+AG27+AG28+AG29+AG30+AG31+AG32+AG33+AG34+AG35+AG36+AG37+AG38+AG39+AG40+AG41+AG42+AG43+AG44+AG45+AG46+AG47)</f>
        <v>12</v>
      </c>
      <c r="AH53" s="1" t="n">
        <f aca="false">SUM(AH22+AH23+AH24+AH25+AH26+AH27+AH28+AH29+AH30+AH31+AH32+AH33+AH34+AH35+AH36+AH37+AH38+AH39+AH40+AH41+AH42+AH43+AH44+AH45+AH46+AH47)</f>
        <v>7</v>
      </c>
      <c r="AI53" s="1" t="n">
        <f aca="false">SUM(AI22+AI23+AI24+AI25+AI26+AI27+AI28+AI29+AI30+AI31+AI32+AI33+AI34+AI35+AI36+AI37+AI38+AI39+AI40+AI41+AI42+AI43+AI44+AI45+AI46+AI47)</f>
        <v>4</v>
      </c>
      <c r="AJ53" s="1" t="n">
        <f aca="false">SUM(AJ22+AJ23+AJ24+AJ25+AJ26+AJ27+AJ28+AJ29+AJ30+AJ31+AJ32+AJ33+AJ34+AJ35+AJ36+AJ37+AJ38+AJ39+AJ40+AJ41+AJ42+AJ43+AJ44+AJ45+AJ46+AJ47)</f>
        <v>7</v>
      </c>
      <c r="AK53" s="1" t="n">
        <f aca="false">SUM(AK22+AK23+AK24+AK25+AK26+AK27+AK28+AK29+AK30+AK31+AK32+AK33+AK34+AK35+AK36+AK37+AK38+AK39+AK40+AK41+AK42+AK43+AK44+AK45+AK46+AK47)</f>
        <v>9</v>
      </c>
      <c r="AL53" s="1" t="n">
        <f aca="false">SUM(AL22+AL23+AL24+AL25+AL26+AL27+AL28+AL29+AL30+AL31+AL32+AL33+AL34+AL35+AL36+AL37+AL38+AL39+AL40+AL41+AL42+AL43+AL44+AL45+AL46+AL47)</f>
        <v>10</v>
      </c>
      <c r="AM53" s="1" t="n">
        <f aca="false">SUM(AM22+AM23+AM24+AM25+AM26+AM27+AM28+AM29+AM30+AM31+AM32+AM33+AM34+AM35+AM36+AM37+AM38+AM39+AM40+AM41+AM42+AM43+AM44+AM45+AM46+AM47)</f>
        <v>2</v>
      </c>
      <c r="AN53" s="1" t="n">
        <f aca="false">SUM(AN22+AN23+AN24+AN25+AN26+AN27+AN28+AN29+AN30+AN31+AN32+AN33+AN34+AN35+AN36+AN37+AN38+AN39+AN40+AN41+AN42+AN43+AN44+AN45+AN46+AN47)</f>
        <v>7</v>
      </c>
      <c r="AO53" s="1" t="n">
        <f aca="false">SUM(AO22+AO23+AO24+AO25+AO26+AO27+AO28+AO29+AO30+AO31+AO32+AO33+AO34+AO35+AO36+AO37+AO38+AO39+AO40+AO41+AO42+AO43+AO44+AO45+AO46+AO47)</f>
        <v>1</v>
      </c>
      <c r="AP53" s="1" t="n">
        <f aca="false">SUM(AP22+AP23+AP24+AP25+AP26+AP27+AP28+AP29+AP30+AP31+AP32+AP33+AP34+AP35+AP36+AP37+AP38+AP39+AP40+AP41+AP42+AP43+AP44+AP45+AP46+AP47)</f>
        <v>6</v>
      </c>
      <c r="AQ53" s="1" t="n">
        <f aca="false">SUM(AQ22+AQ23+AQ24+AQ25+AQ26+AQ27+AQ28+AQ29+AQ30+AQ31+AQ32+AQ33+AQ34+AQ35+AQ36+AQ37+AQ38+AQ39+AQ40+AQ41+AQ42+AQ43+AQ44+AQ45+AQ46+AQ47)</f>
        <v>8</v>
      </c>
      <c r="AR53" s="1" t="n">
        <f aca="false">SUM(AR22+AR23+AR24+AR25+AR26+AR27+AR28+AR29+AR30+AR31+AR32+AR33+AR34+AR35+AR36+AR37+AR38+AR39+AR40+AR41+AR42+AR43+AR44+AR45+AR46+AR47)</f>
        <v>46</v>
      </c>
      <c r="AS53" s="1" t="n">
        <f aca="false">SUM(AS22+AS23+AS24+AS25+AS26+AS27+AS28+AS29+AS30+AS31+AS32+AS33+AS34+AS35+AS36+AS37+AS38+AS39+AS40+AS41+AS42+AS43+AS44+AS45+AS46+AS47)</f>
        <v>0</v>
      </c>
      <c r="AT53" s="1" t="n">
        <f aca="false">SUM(AT22+AT23+AT24+AT25+AT26+AT27+AT28+AT29+AT30+AT31+AT32+AT33+AT34+AT35+AT36+AT37+AT38+AT39+AT40+AT41+AT42+AT43+AT44+AT45+AT46+AT47)</f>
        <v>14</v>
      </c>
      <c r="AU53" s="1" t="n">
        <f aca="false">SUM(AU22+AU23+AU24+AU25+AU26+AU27+AU28+AU29+AU30+AU31+AU32+AU33+AU34+AU35+AU36+AU37+AU38+AU39+AU40+AU41+AU42+AU43+AU44+AU45+AU46+AU47)</f>
        <v>7</v>
      </c>
      <c r="AV53" s="1" t="n">
        <f aca="false">SUM(AV22+AV23+AV24+AV25+AV26+AV27+AV28+AV29+AV30+AV31+AV32+AV33+AV34+AV35+AV36+AV37+AV38+AV39+AV40+AV41+AV42+AV43+AV44+AV45+AV46+AV47)</f>
        <v>2</v>
      </c>
      <c r="AW53" s="1" t="n">
        <f aca="false">SUM(AW22+AW23+AW24+AW25+AW26+AW27+AW28+AW29+AW30+AW31+AW32+AW33+AW34+AW35+AW36+AW37+AW38+AW39+AW40+AW41+AW42+AW43+AW44+AW45+AW46+AW47)</f>
        <v>9</v>
      </c>
      <c r="AX53" s="1" t="n">
        <f aca="false">SUM(AX22+AX23+AX24+AX25+AX26+AX27+AX28+AX29+AX30+AX31+AX32+AX33+AX34+AX35+AX36+AX37+AX38+AX39+AX40+AX41+AX42+AX43+AX44+AX45+AX46+AX47)</f>
        <v>4</v>
      </c>
      <c r="AY53" s="1" t="n">
        <f aca="false">SUM(AY22+AY23+AY24+AY25+AY26+AY27+AY28+AY29+AY30+AY31+AY32+AY33+AY34+AY35+AY36+AY37+AY38+AY39+AY40+AY41+AY42+AY43+AY44+AY45+AY46+AY47)</f>
        <v>6</v>
      </c>
      <c r="AZ53" s="1" t="n">
        <f aca="false">SUM(AZ22+AZ23+AZ24+AZ25+AZ26+AZ27+AZ28+AZ29+AZ30+AZ31+AZ32+AZ33+AZ34+AZ35+AZ36+AZ37+AZ38+AZ39+AZ40+AZ41+AZ42+AZ43+AZ44+AZ45+AZ46+AZ47)</f>
        <v>42</v>
      </c>
      <c r="BA53" s="1" t="n">
        <f aca="false">SUM(BA22+BA23+BA24+BA25+BA26+BA27+BA28+BA29+BA30+BA31+BA32+BA33+BA34+BA35+BA36+BA37+BA38+BA39+BA40+BA41+BA42+BA43+BA44+BA45+BA46+BA47)</f>
        <v>18</v>
      </c>
      <c r="BB53" s="1" t="n">
        <f aca="false">SUM(BB22+BB23+BB24+BB25+BB26+BB27+BB28+BB29+BB30+BB31+BB32+BB33+BB34+BB35+BB36+BB37+BB38+BB39+BB40+BB41+BB42+BB43+BB44+BB45+BB46+BB47)</f>
        <v>0</v>
      </c>
      <c r="BC53" s="1" t="n">
        <f aca="false">SUM(BC22+BC23+BC24+BC25+BC26+BC27+BC28+BC29+BC30+BC31+BC32+BC33+BC34+BC35+BC36+BC37+BC38+BC39+BC40+BC41+BC42+BC43+BC44+BC45+BC46+BC47)</f>
        <v>0</v>
      </c>
      <c r="BD53" s="1" t="n">
        <f aca="false">SUM(BD22+BD23+BD24+BD25+BD26+BD27+BD28+BD29+BD30+BD31+BD32+BD33+BD34+BD35+BD36+BD37+BD38+BD39+BD40+BD41+BD42+BD43+BD44+BD45+BD46+BD47)</f>
        <v>0</v>
      </c>
      <c r="BE53" s="1" t="n">
        <f aca="false">SUM(BE22+BE23+BE24+BE25+BE26+BE27+BE28+BE29+BE30+BE31+BE32+BE33+BE34+BE35+BE36+BE37+BE38+BE39+BE40+BE41+BE42+BE43+BE44+BE45+BE46+BE47)</f>
        <v>0</v>
      </c>
      <c r="BF53" s="1" t="n">
        <f aca="false">SUM(BF22+BF23+BF24+BF25+BF26+BF27+BF28+BF29+BF30+BF31+BF32+BF33+BF34+BF35+BF36+BF37+BF38+BF39+BF40+BF41+BF42+BF43+BF44+BF45+BF46+BF47)</f>
        <v>15</v>
      </c>
      <c r="BG53" s="1" t="n">
        <f aca="false">SUM(BG22+BG23+BG24+BG25+BG26+BG27+BG28+BG29+BG30+BG31+BG32+BG33+BG34+BG35+BG36+BG37+BG38+BG39+BG40+BG41+BG42+BG43+BG44+BG45+BG46+BG47)</f>
        <v>27</v>
      </c>
      <c r="BH53" s="1" t="n">
        <f aca="false">SUM(BH22+BH23+BH24+BH25+BH26+BH27+BH28+BH29+BH30+BH31+BH32+BH33+BH34+BH35+BH36+BH37+BH38+BH39+BH40+BH41+BH42+BH43+BH44+BH45+BH46+BH47)</f>
        <v>0</v>
      </c>
      <c r="BI53" s="1" t="n">
        <f aca="false">SUM(BI22+BI23+BI24+BI25+BI26+BI27+BI28+BI29+BI30+BI31+BI32+BI33+BI34+BI35+BI36+BI37+BI38+BI39+BI40+BI41+BI42+BI43+BI44+BI45+BI46+BI47)</f>
        <v>15</v>
      </c>
      <c r="BJ53" s="1" t="n">
        <f aca="false">SUM(BJ22+BJ23+BJ24+BJ25+BJ26+BJ27+BJ28+BJ29+BJ30+BJ31+BJ32+BJ33+BJ34+BJ35+BJ36+BJ37+BJ38+BJ39+BJ40+BJ41+BJ42+BJ43+BJ44+BJ45+BJ46+BJ47)</f>
        <v>18</v>
      </c>
      <c r="BK53" s="1" t="n">
        <f aca="false">SUM(BK22+BK23+BK24+BK25+BK26+BK27+BK28+BK29+BK30+BK31+BK32+BK33+BK34+BK35+BK36+BK37+BK38+BK39+BK40+BK41+BK42+BK43+BK44+BK45+BK46+BK47)</f>
        <v>5</v>
      </c>
      <c r="BL53" s="1" t="n">
        <f aca="false">SUM(BL22+BL23+BL24+BL25+BL26+BL27+BL28+BL29+BL30+BL31+BL32+BL33+BL34+BL35+BL36+BL37+BL38+BL39+BL40+BL41+BL42+BL43+BL44+BL45+BL46+BL47)</f>
        <v>5</v>
      </c>
      <c r="BM53" s="1" t="n">
        <f aca="false">SUM(BM22+BM23+BM24+BM25+BM26+BM27+BM28+BM29+BM30+BM31+BM32+BM33+BM34+BM35+BM36+BM37+BM38+BM39+BM40+BM41+BM42+BM43+BM44+BM45+BM46+BM47)</f>
        <v>3</v>
      </c>
      <c r="BN53" s="1" t="n">
        <f aca="false">SUM(BN22+BN23+BN24+BN25+BN26+BN27+BN28+BN29+BN30+BN31+BN32+BN33+BN34+BN35+BN36+BN37+BN38+BN39+BN40+BN41+BN42+BN43+BN44+BN45+BN46+BN47)</f>
        <v>36</v>
      </c>
      <c r="BO53" s="1" t="n">
        <f aca="false">SUM(BO22+BO23+BO24+BO25+BO26+BO27+BO28+BO29+BO30+BO31+BO32+BO33+BO34+BO35+BO36+BO37+BO38+BO39+BO40+BO41+BO42+BO43+BO44+BO45+BO46+BO47)</f>
        <v>11</v>
      </c>
      <c r="BP53" s="1" t="n">
        <f aca="false">SUM(BP22+BP23+BP24+BP25+BP26+BP27+BP28+BP29+BP30+BP31+BP32+BP33+BP34+BP35+BP36+BP37+BP38+BP39+BP40+BP41+BP42+BP43+BP44+BP45+BP46+BP47)</f>
        <v>3</v>
      </c>
      <c r="BQ53" s="1" t="n">
        <f aca="false">SUM(BQ22+BQ23+BQ24+BQ25+BQ26+BQ27+BQ28+BQ29+BQ30+BQ31+BQ32+BQ33+BQ34+BQ35+BQ36+BQ37+BQ38+BQ39+BQ40+BQ41+BQ42+BQ43+BQ44+BQ45+BQ46+BQ47)</f>
        <v>2</v>
      </c>
      <c r="BR53" s="1" t="n">
        <f aca="false">SUM(BR22+BR23+BR24+BR25+BR26+BR27+BR28+BR29+BR30+BR31+BR32+BR33+BR34+BR35+BR36+BR37+BR38+BR39+BR40+BR41+BR42+BR43+BR44+BR45+BR46+BR47)</f>
        <v>5</v>
      </c>
      <c r="BS53" s="1" t="n">
        <f aca="false">SUM(BS22+BS23+BS24+BS25+BS26+BS27+BS28+BS29+BS30+BS31+BS32+BS33+BS34+BS35+BS36+BS37+BS38+BS39+BS40+BS41+BS42+BS43+BS44+BS45+BS46+BS47)</f>
        <v>2</v>
      </c>
      <c r="BT53" s="1" t="n">
        <f aca="false">SUM(BT22+BT23+BT24+BT25+BT26+BT27+BT28+BT29+BT30+BT31+BT32+BT33+BT34+BT35+BT36+BT37+BT38+BT39+BT40+BT41+BT42+BT43+BT44+BT45+BT46+BT47)</f>
        <v>3</v>
      </c>
      <c r="BU53" s="1" t="n">
        <f aca="false">SUM(BU22+BU23+BU24+BU25+BU26+BU27+BU28+BU29+BU30+BU31+BU32+BU33+BU34+BU35+BU36+BU37+BU38+BU39+BU40+BU41+BU42+BU43+BU44+BU45+BU46+BU47)</f>
        <v>3</v>
      </c>
      <c r="BV53" s="1" t="n">
        <f aca="false">SUM(BV22+BV23+BV24+BV25+BV26+BV27+BV28+BV29+BV30+BV31+BV32+BV33+BV34+BV35+BV36+BV37+BV38+BV39+BV40+BV41+BV42+BV43+BV44+BV45+BV46+BV47)</f>
        <v>1</v>
      </c>
      <c r="BW53" s="1" t="n">
        <f aca="false">SUM(BW22+BW23+BW24+BW25+BW26+BW27+BW28+BW29+BW30+BW31+BW32+BW33+BW34+BW35+BW36+BW37+BW38+BW39+BW40+BW41+BW42+BW43+BW44+BW45+BW46+BW47)</f>
        <v>467</v>
      </c>
      <c r="BX53" s="1" t="n">
        <f aca="false">SUM(BX22+BX23+BX24+BX25+BX26+BX27+BX28+BX29+BX30+BX31+BX32+BX33+BX34+BX35+BX36+BX37+BX38+BX39+BX40+BX41+BX42+BX43+BX44+BX45+BX46+BX47)</f>
        <v>326</v>
      </c>
      <c r="BY53" s="1" t="n">
        <f aca="false">SUM(BY22+BY23+BY24+BY25+BY26+BY27+BY28+BY29+BY30+BY31+BY32+BY33+BY34+BY35+BY36+BY37+BY38+BY39+BY40+BY41+BY42+BY43+BY44+BY45+BY46+BY47)</f>
        <v>793</v>
      </c>
      <c r="BZ53" s="1" t="n">
        <f aca="false">SUM(BZ22+BZ23+BZ24+BZ25+BZ26+BZ27+BZ28+BZ29+BZ30+BZ31+BZ32+BZ33+BZ34+BZ35+BZ36+BZ37+BZ38+BZ39+BZ40+BZ41+BZ42+BZ43+BZ44+BZ45+BZ46+BZ47)</f>
        <v>793</v>
      </c>
    </row>
    <row r="54" customFormat="false" ht="12.75" hidden="false" customHeight="false" outlineLevel="0" collapsed="false">
      <c r="B54" s="6" t="s">
        <v>22</v>
      </c>
      <c r="C54" s="1" t="n">
        <f aca="false">COUNTIF(C3:C21,"&gt;0")</f>
        <v>0</v>
      </c>
      <c r="D54" s="1" t="n">
        <f aca="false">COUNTIF(D3:D21,"&gt;0")</f>
        <v>0</v>
      </c>
      <c r="E54" s="1" t="n">
        <f aca="false">COUNTIF(E3:E21,"&gt;0")</f>
        <v>0</v>
      </c>
      <c r="F54" s="1" t="n">
        <f aca="false">COUNTIF(F3:F21,"&gt;0")</f>
        <v>0</v>
      </c>
      <c r="G54" s="1" t="n">
        <f aca="false">COUNTIF(G3:G21,"&gt;0")</f>
        <v>0</v>
      </c>
      <c r="H54" s="1" t="n">
        <f aca="false">COUNTIF(H3:H21,"&gt;0")</f>
        <v>0</v>
      </c>
      <c r="I54" s="1" t="n">
        <f aca="false">COUNTIF(I3:I21,"&gt;0")</f>
        <v>0</v>
      </c>
      <c r="J54" s="1" t="n">
        <f aca="false">COUNTIF(J3:J21,"&gt;0")</f>
        <v>0</v>
      </c>
      <c r="K54" s="1" t="n">
        <f aca="false">COUNTIF(K3:K21,"&gt;0")</f>
        <v>0</v>
      </c>
      <c r="L54" s="1" t="n">
        <f aca="false">COUNTIF(L3:L21,"&gt;0")</f>
        <v>0</v>
      </c>
      <c r="M54" s="1" t="n">
        <f aca="false">COUNTIF(M3:M21,"&gt;0")</f>
        <v>2</v>
      </c>
      <c r="N54" s="1" t="n">
        <f aca="false">COUNTIF(N3:N21,"&gt;0")</f>
        <v>0</v>
      </c>
      <c r="O54" s="1" t="n">
        <f aca="false">COUNTIF(O3:O21,"&gt;0")</f>
        <v>0</v>
      </c>
      <c r="P54" s="1" t="n">
        <f aca="false">COUNTIF(P3:P21,"&gt;0")</f>
        <v>0</v>
      </c>
      <c r="Q54" s="1" t="n">
        <f aca="false">COUNTIF(Q3:Q21,"&gt;0")</f>
        <v>0</v>
      </c>
      <c r="R54" s="1" t="n">
        <f aca="false">COUNTIF(R3:R21,"&gt;0")</f>
        <v>0</v>
      </c>
      <c r="S54" s="1" t="n">
        <f aca="false">COUNTIF(S3:S21,"&gt;0")</f>
        <v>0</v>
      </c>
      <c r="T54" s="1" t="n">
        <f aca="false">COUNTIF(T3:T21,"&gt;0")</f>
        <v>0</v>
      </c>
      <c r="U54" s="1" t="n">
        <f aca="false">COUNTIF(U3:U21,"&gt;0")</f>
        <v>0</v>
      </c>
      <c r="V54" s="1" t="n">
        <f aca="false">COUNTIF(V3:V21,"&gt;0")</f>
        <v>0</v>
      </c>
      <c r="W54" s="1" t="n">
        <f aca="false">COUNTIF(W3:W21,"&gt;0")</f>
        <v>0</v>
      </c>
      <c r="X54" s="1" t="n">
        <f aca="false">COUNTIF(X3:X21,"&gt;0")</f>
        <v>0</v>
      </c>
      <c r="Y54" s="1" t="n">
        <f aca="false">COUNTIF(Y3:Y21,"&gt;0")</f>
        <v>0</v>
      </c>
      <c r="Z54" s="1" t="n">
        <f aca="false">COUNTIF(Z3:Z21,"&gt;0")</f>
        <v>0</v>
      </c>
      <c r="AA54" s="1" t="n">
        <f aca="false">COUNTIF(AA3:AA21,"&gt;0")</f>
        <v>0</v>
      </c>
      <c r="AB54" s="1" t="n">
        <f aca="false">COUNTIF(AB3:AB21,"&gt;0")</f>
        <v>0</v>
      </c>
      <c r="AC54" s="1" t="n">
        <f aca="false">COUNTIF(AC3:AC21,"&gt;0")</f>
        <v>0</v>
      </c>
      <c r="AD54" s="1" t="n">
        <f aca="false">COUNTIF(AD3:AD21,"&gt;0")</f>
        <v>1</v>
      </c>
      <c r="AE54" s="1" t="n">
        <f aca="false">COUNTIF(AE3:AE21,"&gt;0")</f>
        <v>0</v>
      </c>
      <c r="AF54" s="1" t="n">
        <f aca="false">COUNTIF(AF3:AF21,"&gt;0")</f>
        <v>0</v>
      </c>
      <c r="AG54" s="1" t="n">
        <f aca="false">COUNTIF(AG3:AG21,"&gt;0")</f>
        <v>0</v>
      </c>
      <c r="AH54" s="1" t="n">
        <f aca="false">COUNTIF(AH3:AH21,"&gt;0")</f>
        <v>0</v>
      </c>
      <c r="AI54" s="1" t="n">
        <f aca="false">COUNTIF(AI3:AI21,"&gt;0")</f>
        <v>0</v>
      </c>
      <c r="AJ54" s="1" t="n">
        <f aca="false">COUNTIF(AJ3:AJ21,"&gt;0")</f>
        <v>0</v>
      </c>
      <c r="AK54" s="1" t="n">
        <f aca="false">COUNTIF(AK3:AK21,"&gt;0")</f>
        <v>0</v>
      </c>
      <c r="AL54" s="1" t="n">
        <f aca="false">COUNTIF(AL3:AL21,"&gt;0")</f>
        <v>0</v>
      </c>
      <c r="AM54" s="1" t="n">
        <f aca="false">COUNTIF(AM3:AM21,"&gt;0")</f>
        <v>0</v>
      </c>
      <c r="AN54" s="1" t="n">
        <f aca="false">COUNTIF(AN3:AN21,"&gt;0")</f>
        <v>0</v>
      </c>
      <c r="AO54" s="1" t="n">
        <f aca="false">COUNTIF(AO3:AO21,"&gt;0")</f>
        <v>0</v>
      </c>
      <c r="AP54" s="1" t="n">
        <f aca="false">COUNTIF(AP3:AP21,"&gt;0")</f>
        <v>0</v>
      </c>
      <c r="AQ54" s="1" t="n">
        <f aca="false">COUNTIF(AQ3:AQ21,"&gt;0")</f>
        <v>0</v>
      </c>
      <c r="AR54" s="1" t="n">
        <f aca="false">COUNTIF(AR3:AR21,"&gt;0")</f>
        <v>0</v>
      </c>
      <c r="AS54" s="1" t="n">
        <f aca="false">COUNTIF(AS3:AS21,"&gt;0")</f>
        <v>0</v>
      </c>
      <c r="AT54" s="1" t="n">
        <f aca="false">COUNTIF(AT3:AT21,"&gt;0")</f>
        <v>0</v>
      </c>
      <c r="AU54" s="1" t="n">
        <f aca="false">COUNTIF(AU3:AU21,"&gt;0")</f>
        <v>0</v>
      </c>
      <c r="AV54" s="1" t="n">
        <f aca="false">COUNTIF(AV3:AV21,"&gt;0")</f>
        <v>0</v>
      </c>
      <c r="AW54" s="1" t="n">
        <f aca="false">COUNTIF(AW3:AW21,"&gt;0")</f>
        <v>0</v>
      </c>
      <c r="AX54" s="1" t="n">
        <f aca="false">COUNTIF(AX3:AX21,"&gt;0")</f>
        <v>0</v>
      </c>
      <c r="AY54" s="1" t="n">
        <f aca="false">COUNTIF(AY3:AY21,"&gt;0")</f>
        <v>0</v>
      </c>
      <c r="AZ54" s="1" t="n">
        <f aca="false">COUNTIF(AZ3:AZ21,"&gt;0")</f>
        <v>0</v>
      </c>
      <c r="BA54" s="1" t="n">
        <f aca="false">COUNTIF(BA3:BA21,"&gt;0")</f>
        <v>0</v>
      </c>
      <c r="BB54" s="1" t="n">
        <f aca="false">COUNTIF(BB3:BB21,"&gt;0")</f>
        <v>0</v>
      </c>
      <c r="BC54" s="1" t="n">
        <f aca="false">COUNTIF(BC3:BC21,"&gt;0")</f>
        <v>0</v>
      </c>
      <c r="BD54" s="1" t="n">
        <f aca="false">COUNTIF(BD3:BD21,"&gt;0")</f>
        <v>0</v>
      </c>
      <c r="BE54" s="1" t="n">
        <f aca="false">COUNTIF(BE3:BE21,"&gt;0")</f>
        <v>0</v>
      </c>
      <c r="BF54" s="1" t="n">
        <f aca="false">COUNTIF(BF3:BF21,"&gt;0")</f>
        <v>0</v>
      </c>
      <c r="BG54" s="1" t="n">
        <f aca="false">COUNTIF(BG3:BG21,"&gt;0")</f>
        <v>0</v>
      </c>
      <c r="BH54" s="1" t="n">
        <f aca="false">COUNTIF(BH3:BH21,"&gt;0")</f>
        <v>0</v>
      </c>
      <c r="BI54" s="1" t="n">
        <f aca="false">COUNTIF(BI3:BI21,"&gt;0")</f>
        <v>0</v>
      </c>
      <c r="BJ54" s="1" t="n">
        <f aca="false">COUNTIF(BJ3:BJ21,"&gt;0")</f>
        <v>0</v>
      </c>
      <c r="BK54" s="1" t="n">
        <f aca="false">COUNTIF(BK3:BK21,"&gt;0")</f>
        <v>0</v>
      </c>
      <c r="BL54" s="1" t="n">
        <f aca="false">COUNTIF(BL3:BL21,"&gt;0")</f>
        <v>0</v>
      </c>
      <c r="BM54" s="1" t="n">
        <f aca="false">COUNTIF(BM3:BM21,"&gt;0")</f>
        <v>0</v>
      </c>
      <c r="BN54" s="1" t="n">
        <f aca="false">COUNTIF(BN3:BN21,"&gt;0")</f>
        <v>0</v>
      </c>
      <c r="BO54" s="1" t="n">
        <f aca="false">COUNTIF(BO3:BO21,"&gt;0")</f>
        <v>0</v>
      </c>
      <c r="BP54" s="1" t="n">
        <f aca="false">COUNTIF(BP3:BP21,"&gt;0")</f>
        <v>0</v>
      </c>
      <c r="BQ54" s="1" t="n">
        <f aca="false">COUNTIF(BQ3:BQ21,"&gt;0")</f>
        <v>0</v>
      </c>
      <c r="BR54" s="1" t="n">
        <f aca="false">COUNTIF(BR3:BR21,"&gt;0")</f>
        <v>0</v>
      </c>
      <c r="BS54" s="1" t="n">
        <f aca="false">COUNTIF(BS3:BS21,"&gt;0")</f>
        <v>0</v>
      </c>
      <c r="BT54" s="1" t="n">
        <f aca="false">COUNTIF(BT3:BT21,"&gt;0")</f>
        <v>0</v>
      </c>
      <c r="BU54" s="1" t="n">
        <f aca="false">COUNTIF(BU3:BU21,"&gt;0")</f>
        <v>0</v>
      </c>
      <c r="BV54" s="1" t="n">
        <f aca="false">COUNTIF(BV3:BV21,"&gt;0")</f>
        <v>0</v>
      </c>
      <c r="BW54" s="1" t="n">
        <f aca="false">COUNTIF(BW3:BW21,"&gt;0")</f>
        <v>2</v>
      </c>
      <c r="BX54" s="1" t="n">
        <f aca="false">COUNTIF(BX3:BX21,"&gt;0")</f>
        <v>0</v>
      </c>
      <c r="BY54" s="1" t="n">
        <f aca="false">COUNTIF(BY3:BY21,"&gt;0")</f>
        <v>2</v>
      </c>
      <c r="BZ54" s="1" t="n">
        <f aca="false">COUNTIF(BZ3:BZ21,"&gt;0")</f>
        <v>2</v>
      </c>
    </row>
    <row r="55" customFormat="false" ht="12.75" hidden="false" customHeight="false" outlineLevel="0" collapsed="false">
      <c r="B55" s="6" t="s">
        <v>23</v>
      </c>
      <c r="C55" s="1" t="n">
        <f aca="false">COUNTIF(C22:C47,"&gt;0")</f>
        <v>1</v>
      </c>
      <c r="D55" s="1" t="n">
        <f aca="false">COUNTIF(D22:D47,"&gt;0")</f>
        <v>2</v>
      </c>
      <c r="E55" s="1" t="n">
        <f aca="false">COUNTIF(E22:E47,"&gt;0")</f>
        <v>1</v>
      </c>
      <c r="F55" s="1" t="n">
        <f aca="false">COUNTIF(F22:F47,"&gt;0")</f>
        <v>0</v>
      </c>
      <c r="G55" s="1" t="n">
        <f aca="false">COUNTIF(G22:G47,"&gt;0")</f>
        <v>0</v>
      </c>
      <c r="H55" s="1" t="n">
        <f aca="false">COUNTIF(H22:H47,"&gt;0")</f>
        <v>0</v>
      </c>
      <c r="I55" s="1" t="n">
        <f aca="false">COUNTIF(I22:I47,"&gt;0")</f>
        <v>3</v>
      </c>
      <c r="J55" s="1" t="n">
        <f aca="false">COUNTIF(J22:J47,"&gt;0")</f>
        <v>1</v>
      </c>
      <c r="K55" s="1" t="n">
        <f aca="false">COUNTIF(K22:K47,"&gt;0")</f>
        <v>2</v>
      </c>
      <c r="L55" s="1" t="n">
        <f aca="false">COUNTIF(L22:L47,"&gt;0")</f>
        <v>0</v>
      </c>
      <c r="M55" s="1" t="n">
        <f aca="false">COUNTIF(M22:M47,"&gt;0")</f>
        <v>1</v>
      </c>
      <c r="N55" s="1" t="n">
        <f aca="false">COUNTIF(N22:N47,"&gt;0")</f>
        <v>1</v>
      </c>
      <c r="O55" s="1" t="n">
        <f aca="false">COUNTIF(O22:O47,"&gt;0")</f>
        <v>1</v>
      </c>
      <c r="P55" s="1" t="n">
        <f aca="false">COUNTIF(P22:P47,"&gt;0")</f>
        <v>1</v>
      </c>
      <c r="Q55" s="1" t="n">
        <f aca="false">COUNTIF(Q22:Q47,"&gt;0")</f>
        <v>4</v>
      </c>
      <c r="R55" s="1" t="n">
        <f aca="false">COUNTIF(R22:R47,"&gt;0")</f>
        <v>1</v>
      </c>
      <c r="S55" s="1" t="n">
        <f aca="false">COUNTIF(S22:S47,"&gt;0")</f>
        <v>1</v>
      </c>
      <c r="T55" s="1" t="n">
        <f aca="false">COUNTIF(T22:T47,"&gt;0")</f>
        <v>1</v>
      </c>
      <c r="U55" s="1" t="n">
        <f aca="false">COUNTIF(U22:U47,"&gt;0")</f>
        <v>2</v>
      </c>
      <c r="V55" s="1" t="n">
        <f aca="false">COUNTIF(V22:V47,"&gt;0")</f>
        <v>1</v>
      </c>
      <c r="W55" s="1" t="n">
        <f aca="false">COUNTIF(W22:W47,"&gt;0")</f>
        <v>1</v>
      </c>
      <c r="X55" s="1" t="n">
        <f aca="false">COUNTIF(X22:X47,"&gt;0")</f>
        <v>1</v>
      </c>
      <c r="Y55" s="1" t="n">
        <f aca="false">COUNTIF(Y22:Y47,"&gt;0")</f>
        <v>2</v>
      </c>
      <c r="Z55" s="1" t="n">
        <f aca="false">COUNTIF(Z22:Z47,"&gt;0")</f>
        <v>0</v>
      </c>
      <c r="AA55" s="1" t="n">
        <f aca="false">COUNTIF(AA22:AA47,"&gt;0")</f>
        <v>1</v>
      </c>
      <c r="AB55" s="1" t="n">
        <f aca="false">COUNTIF(AB22:AB47,"&gt;0")</f>
        <v>1</v>
      </c>
      <c r="AC55" s="1" t="n">
        <f aca="false">COUNTIF(AC22:AC47,"&gt;0")</f>
        <v>2</v>
      </c>
      <c r="AD55" s="1" t="n">
        <f aca="false">COUNTIF(AD22:AD47,"&gt;0")</f>
        <v>1</v>
      </c>
      <c r="AE55" s="1" t="n">
        <f aca="false">COUNTIF(AE22:AE47,"&gt;0")</f>
        <v>2</v>
      </c>
      <c r="AF55" s="1" t="n">
        <f aca="false">COUNTIF(AF22:AF47,"&gt;0")</f>
        <v>1</v>
      </c>
      <c r="AG55" s="1" t="n">
        <f aca="false">COUNTIF(AG22:AG47,"&gt;0")</f>
        <v>1</v>
      </c>
      <c r="AH55" s="1" t="n">
        <f aca="false">COUNTIF(AH22:AH47,"&gt;0")</f>
        <v>1</v>
      </c>
      <c r="AI55" s="1" t="n">
        <f aca="false">COUNTIF(AI22:AI47,"&gt;0")</f>
        <v>1</v>
      </c>
      <c r="AJ55" s="1" t="n">
        <f aca="false">COUNTIF(AJ22:AJ47,"&gt;0")</f>
        <v>1</v>
      </c>
      <c r="AK55" s="1" t="n">
        <f aca="false">COUNTIF(AK22:AK47,"&gt;0")</f>
        <v>1</v>
      </c>
      <c r="AL55" s="1" t="n">
        <f aca="false">COUNTIF(AL22:AL47,"&gt;0")</f>
        <v>2</v>
      </c>
      <c r="AM55" s="1" t="n">
        <f aca="false">COUNTIF(AM22:AM47,"&gt;0")</f>
        <v>2</v>
      </c>
      <c r="AN55" s="1" t="n">
        <f aca="false">COUNTIF(AN22:AN47,"&gt;0")</f>
        <v>4</v>
      </c>
      <c r="AO55" s="1" t="n">
        <f aca="false">COUNTIF(AO22:AO47,"&gt;0")</f>
        <v>1</v>
      </c>
      <c r="AP55" s="1" t="n">
        <f aca="false">COUNTIF(AP22:AP47,"&gt;0")</f>
        <v>2</v>
      </c>
      <c r="AQ55" s="1" t="n">
        <f aca="false">COUNTIF(AQ22:AQ47,"&gt;0")</f>
        <v>1</v>
      </c>
      <c r="AR55" s="1" t="n">
        <f aca="false">COUNTIF(AR22:AR47,"&gt;0")</f>
        <v>1</v>
      </c>
      <c r="AS55" s="1" t="n">
        <f aca="false">COUNTIF(AS22:AS47,"&gt;0")</f>
        <v>0</v>
      </c>
      <c r="AT55" s="1" t="n">
        <f aca="false">COUNTIF(AT22:AT47,"&gt;0")</f>
        <v>1</v>
      </c>
      <c r="AU55" s="1" t="n">
        <f aca="false">COUNTIF(AU22:AU47,"&gt;0")</f>
        <v>4</v>
      </c>
      <c r="AV55" s="1" t="n">
        <f aca="false">COUNTIF(AV22:AV47,"&gt;0")</f>
        <v>1</v>
      </c>
      <c r="AW55" s="1" t="n">
        <f aca="false">COUNTIF(AW22:AW47,"&gt;0")</f>
        <v>2</v>
      </c>
      <c r="AX55" s="1" t="n">
        <f aca="false">COUNTIF(AX22:AX47,"&gt;0")</f>
        <v>1</v>
      </c>
      <c r="AY55" s="1" t="n">
        <f aca="false">COUNTIF(AY22:AY47,"&gt;0")</f>
        <v>1</v>
      </c>
      <c r="AZ55" s="1" t="n">
        <f aca="false">COUNTIF(AZ22:AZ47,"&gt;0")</f>
        <v>1</v>
      </c>
      <c r="BA55" s="1" t="n">
        <f aca="false">COUNTIF(BA22:BA47,"&gt;0")</f>
        <v>1</v>
      </c>
      <c r="BB55" s="1" t="n">
        <f aca="false">COUNTIF(BB22:BB47,"&gt;0")</f>
        <v>0</v>
      </c>
      <c r="BC55" s="1" t="n">
        <f aca="false">COUNTIF(BC22:BC47,"&gt;0")</f>
        <v>0</v>
      </c>
      <c r="BD55" s="1" t="n">
        <f aca="false">COUNTIF(BD22:BD47,"&gt;0")</f>
        <v>0</v>
      </c>
      <c r="BE55" s="1" t="n">
        <f aca="false">COUNTIF(BE22:BE47,"&gt;0")</f>
        <v>0</v>
      </c>
      <c r="BF55" s="1" t="n">
        <f aca="false">COUNTIF(BF22:BF47,"&gt;0")</f>
        <v>1</v>
      </c>
      <c r="BG55" s="1" t="n">
        <f aca="false">COUNTIF(BG22:BG47,"&gt;0")</f>
        <v>1</v>
      </c>
      <c r="BH55" s="1" t="n">
        <f aca="false">COUNTIF(BH22:BH47,"&gt;0")</f>
        <v>0</v>
      </c>
      <c r="BI55" s="1" t="n">
        <f aca="false">COUNTIF(BI22:BI47,"&gt;0")</f>
        <v>1</v>
      </c>
      <c r="BJ55" s="1" t="n">
        <f aca="false">COUNTIF(BJ22:BJ47,"&gt;0")</f>
        <v>2</v>
      </c>
      <c r="BK55" s="1" t="n">
        <f aca="false">COUNTIF(BK22:BK47,"&gt;0")</f>
        <v>2</v>
      </c>
      <c r="BL55" s="1" t="n">
        <f aca="false">COUNTIF(BL22:BL47,"&gt;0")</f>
        <v>3</v>
      </c>
      <c r="BM55" s="1" t="n">
        <f aca="false">COUNTIF(BM22:BM47,"&gt;0")</f>
        <v>1</v>
      </c>
      <c r="BN55" s="1" t="n">
        <f aca="false">COUNTIF(BN22:BN47,"&gt;0")</f>
        <v>3</v>
      </c>
      <c r="BO55" s="1" t="n">
        <f aca="false">COUNTIF(BO22:BO47,"&gt;0")</f>
        <v>1</v>
      </c>
      <c r="BP55" s="1" t="n">
        <f aca="false">COUNTIF(BP22:BP47,"&gt;0")</f>
        <v>1</v>
      </c>
      <c r="BQ55" s="1" t="n">
        <f aca="false">COUNTIF(BQ22:BQ47,"&gt;0")</f>
        <v>2</v>
      </c>
      <c r="BR55" s="1" t="n">
        <f aca="false">COUNTIF(BR22:BR47,"&gt;0")</f>
        <v>2</v>
      </c>
      <c r="BS55" s="1" t="n">
        <f aca="false">COUNTIF(BS22:BS47,"&gt;0")</f>
        <v>1</v>
      </c>
      <c r="BT55" s="1" t="n">
        <f aca="false">COUNTIF(BT22:BT47,"&gt;0")</f>
        <v>1</v>
      </c>
      <c r="BU55" s="1" t="n">
        <f aca="false">COUNTIF(BU22:BU47,"&gt;0")</f>
        <v>1</v>
      </c>
      <c r="BV55" s="1" t="n">
        <f aca="false">COUNTIF(BV22:BV47,"&gt;0")</f>
        <v>1</v>
      </c>
      <c r="BW55" s="1" t="n">
        <f aca="false">COUNTIF(BW22:BW47,"&gt;0")</f>
        <v>8</v>
      </c>
      <c r="BX55" s="1" t="n">
        <f aca="false">COUNTIF(BX22:BX47,"&gt;0")</f>
        <v>10</v>
      </c>
      <c r="BY55" s="1" t="n">
        <f aca="false">COUNTIF(BY22:BY47,"&gt;0")</f>
        <v>13</v>
      </c>
      <c r="BZ55" s="1" t="n">
        <f aca="false">COUNTIF(BZ22:BZ47,"&gt;0")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9" activeCellId="0" sqref="C49:B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28"/>
    <col collapsed="false" customWidth="true" hidden="false" outlineLevel="0" max="74" min="3" style="1" width="4.99"/>
    <col collapsed="false" customWidth="true" hidden="false" outlineLevel="0" max="75" min="75" style="1" width="6.28"/>
    <col collapsed="false" customWidth="true" hidden="false" outlineLevel="0" max="76" min="76" style="1" width="6.13"/>
    <col collapsed="false" customWidth="true" hidden="false" outlineLevel="0" max="77" min="77" style="1" width="4.99"/>
    <col collapsed="false" customWidth="true" hidden="false" outlineLevel="0" max="89" min="78" style="1" width="9.14"/>
  </cols>
  <sheetData>
    <row r="1" s="3" customFormat="true" ht="12.75" hidden="false" customHeight="false" outlineLevel="0" collapsed="false">
      <c r="A1" s="2"/>
      <c r="B1" s="2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8" t="n">
        <v>1</v>
      </c>
      <c r="AN1" s="8" t="n">
        <v>2</v>
      </c>
      <c r="AO1" s="8" t="n">
        <v>3</v>
      </c>
      <c r="AP1" s="8" t="n">
        <v>4</v>
      </c>
      <c r="AQ1" s="8" t="n">
        <v>5</v>
      </c>
      <c r="AR1" s="8" t="n">
        <v>6</v>
      </c>
      <c r="AS1" s="8" t="n">
        <v>7</v>
      </c>
      <c r="AT1" s="8" t="n">
        <v>8</v>
      </c>
      <c r="AU1" s="8" t="n">
        <v>9</v>
      </c>
      <c r="AV1" s="8" t="n">
        <v>10</v>
      </c>
      <c r="AW1" s="8" t="n">
        <v>11</v>
      </c>
      <c r="AX1" s="8" t="n">
        <v>12</v>
      </c>
      <c r="AY1" s="8" t="n">
        <v>13</v>
      </c>
      <c r="AZ1" s="8" t="n">
        <v>14</v>
      </c>
      <c r="BA1" s="8" t="n">
        <v>15</v>
      </c>
      <c r="BB1" s="8" t="n">
        <v>16</v>
      </c>
      <c r="BC1" s="8" t="n">
        <v>17</v>
      </c>
      <c r="BD1" s="8" t="n">
        <v>18</v>
      </c>
      <c r="BE1" s="8" t="n">
        <v>19</v>
      </c>
      <c r="BF1" s="8" t="n">
        <v>20</v>
      </c>
      <c r="BG1" s="8" t="n">
        <v>21</v>
      </c>
      <c r="BH1" s="8" t="n">
        <v>22</v>
      </c>
      <c r="BI1" s="8" t="n">
        <v>23</v>
      </c>
      <c r="BJ1" s="8" t="n">
        <v>24</v>
      </c>
      <c r="BK1" s="8" t="n">
        <v>25</v>
      </c>
      <c r="BL1" s="8" t="n">
        <v>26</v>
      </c>
      <c r="BM1" s="8" t="n">
        <v>27</v>
      </c>
      <c r="BN1" s="8" t="n">
        <v>28</v>
      </c>
      <c r="BO1" s="8" t="n">
        <v>29</v>
      </c>
      <c r="BP1" s="8" t="n">
        <v>30</v>
      </c>
      <c r="BQ1" s="8" t="n">
        <v>31</v>
      </c>
      <c r="BR1" s="8" t="n">
        <v>32</v>
      </c>
      <c r="BS1" s="8" t="n">
        <v>33</v>
      </c>
      <c r="BT1" s="8" t="n">
        <v>34</v>
      </c>
      <c r="BU1" s="8" t="n">
        <v>35</v>
      </c>
      <c r="BV1" s="8" t="n">
        <v>36</v>
      </c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12.75" hidden="false" customHeight="false" outlineLevel="0" collapsed="false">
      <c r="A2" s="1" t="s">
        <v>0</v>
      </c>
      <c r="B2" s="1" t="s">
        <v>24</v>
      </c>
      <c r="C2" s="1" t="n">
        <v>1111</v>
      </c>
      <c r="D2" s="1" t="n">
        <v>1112</v>
      </c>
      <c r="E2" s="1" t="n">
        <v>1113</v>
      </c>
      <c r="F2" s="1" t="n">
        <v>1121</v>
      </c>
      <c r="G2" s="1" t="n">
        <v>1122</v>
      </c>
      <c r="H2" s="1" t="n">
        <v>1123</v>
      </c>
      <c r="I2" s="1" t="n">
        <v>1131</v>
      </c>
      <c r="J2" s="1" t="n">
        <v>1132</v>
      </c>
      <c r="K2" s="1" t="n">
        <v>1133</v>
      </c>
      <c r="L2" s="1" t="n">
        <v>1211</v>
      </c>
      <c r="M2" s="1" t="n">
        <v>1212</v>
      </c>
      <c r="N2" s="1" t="n">
        <v>1213</v>
      </c>
      <c r="O2" s="1" t="n">
        <v>1221</v>
      </c>
      <c r="P2" s="1" t="n">
        <v>1222</v>
      </c>
      <c r="Q2" s="1" t="n">
        <v>1223</v>
      </c>
      <c r="R2" s="1" t="n">
        <v>1231</v>
      </c>
      <c r="S2" s="1" t="n">
        <v>1232</v>
      </c>
      <c r="T2" s="1" t="n">
        <v>1233</v>
      </c>
      <c r="U2" s="1" t="n">
        <v>1311</v>
      </c>
      <c r="V2" s="1" t="n">
        <v>1312</v>
      </c>
      <c r="W2" s="1" t="n">
        <v>1313</v>
      </c>
      <c r="X2" s="1" t="n">
        <v>1321</v>
      </c>
      <c r="Y2" s="1" t="n">
        <v>1322</v>
      </c>
      <c r="Z2" s="1" t="n">
        <v>1323</v>
      </c>
      <c r="AA2" s="1" t="n">
        <v>1331</v>
      </c>
      <c r="AB2" s="1" t="n">
        <v>1332</v>
      </c>
      <c r="AC2" s="1" t="n">
        <v>1333</v>
      </c>
      <c r="AD2" s="1" t="n">
        <v>1411</v>
      </c>
      <c r="AE2" s="1" t="n">
        <v>1412</v>
      </c>
      <c r="AF2" s="1" t="n">
        <v>1413</v>
      </c>
      <c r="AG2" s="1" t="n">
        <v>1421</v>
      </c>
      <c r="AH2" s="1" t="n">
        <v>1422</v>
      </c>
      <c r="AI2" s="1" t="n">
        <v>1423</v>
      </c>
      <c r="AJ2" s="1" t="n">
        <v>1431</v>
      </c>
      <c r="AK2" s="1" t="n">
        <v>1432</v>
      </c>
      <c r="AL2" s="1" t="n">
        <v>1433</v>
      </c>
      <c r="AM2" s="9" t="n">
        <v>2111</v>
      </c>
      <c r="AN2" s="9" t="n">
        <v>2112</v>
      </c>
      <c r="AO2" s="9" t="n">
        <v>2113</v>
      </c>
      <c r="AP2" s="9" t="n">
        <v>2121</v>
      </c>
      <c r="AQ2" s="9" t="n">
        <v>2122</v>
      </c>
      <c r="AR2" s="9" t="n">
        <v>2123</v>
      </c>
      <c r="AS2" s="9" t="n">
        <v>2131</v>
      </c>
      <c r="AT2" s="9" t="n">
        <v>2132</v>
      </c>
      <c r="AU2" s="9" t="n">
        <v>2133</v>
      </c>
      <c r="AV2" s="9" t="n">
        <v>2211</v>
      </c>
      <c r="AW2" s="9" t="n">
        <v>2212</v>
      </c>
      <c r="AX2" s="9" t="n">
        <v>2213</v>
      </c>
      <c r="AY2" s="9" t="n">
        <v>2221</v>
      </c>
      <c r="AZ2" s="9" t="n">
        <v>2222</v>
      </c>
      <c r="BA2" s="9" t="n">
        <v>2223</v>
      </c>
      <c r="BB2" s="9" t="n">
        <v>2231</v>
      </c>
      <c r="BC2" s="9" t="n">
        <v>2232</v>
      </c>
      <c r="BD2" s="9" t="n">
        <v>2233</v>
      </c>
      <c r="BE2" s="9" t="n">
        <v>2311</v>
      </c>
      <c r="BF2" s="9" t="n">
        <v>2312</v>
      </c>
      <c r="BG2" s="9" t="n">
        <v>2313</v>
      </c>
      <c r="BH2" s="9" t="n">
        <v>2321</v>
      </c>
      <c r="BI2" s="9" t="n">
        <v>2322</v>
      </c>
      <c r="BJ2" s="9" t="n">
        <v>2323</v>
      </c>
      <c r="BK2" s="9" t="n">
        <v>2331</v>
      </c>
      <c r="BL2" s="9" t="n">
        <v>2332</v>
      </c>
      <c r="BM2" s="9" t="n">
        <v>2333</v>
      </c>
      <c r="BN2" s="9" t="n">
        <v>2411</v>
      </c>
      <c r="BO2" s="9" t="n">
        <v>2412</v>
      </c>
      <c r="BP2" s="9" t="n">
        <v>2413</v>
      </c>
      <c r="BQ2" s="9" t="n">
        <v>2421</v>
      </c>
      <c r="BR2" s="9" t="n">
        <v>2422</v>
      </c>
      <c r="BS2" s="9" t="n">
        <v>2423</v>
      </c>
      <c r="BT2" s="9" t="n">
        <v>2431</v>
      </c>
      <c r="BU2" s="9" t="n">
        <v>2432</v>
      </c>
      <c r="BV2" s="9" t="n">
        <v>2433</v>
      </c>
      <c r="BW2" s="1" t="s">
        <v>2</v>
      </c>
      <c r="BX2" s="1" t="s">
        <v>3</v>
      </c>
      <c r="BY2" s="1" t="s">
        <v>4</v>
      </c>
    </row>
    <row r="3" customFormat="false" ht="12.75" hidden="false" customHeight="false" outlineLevel="0" collapsed="false">
      <c r="A3" s="1" t="n">
        <v>13</v>
      </c>
      <c r="B3" s="1" t="s">
        <v>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f aca="false">SUM(C3:AL3)</f>
        <v>0</v>
      </c>
      <c r="BX3" s="1" t="n">
        <f aca="false">SUM(AM3:BV3)</f>
        <v>0</v>
      </c>
      <c r="BY3" s="1" t="n">
        <f aca="false">SUM(C3:BV3)</f>
        <v>0</v>
      </c>
      <c r="BZ3" s="1" t="n">
        <f aca="false">SUM(BW3:BX3)</f>
        <v>0</v>
      </c>
    </row>
    <row r="4" customFormat="false" ht="12.75" hidden="false" customHeight="false" outlineLevel="0" collapsed="false">
      <c r="A4" s="1" t="s">
        <v>6</v>
      </c>
      <c r="B4" s="1" t="s">
        <v>5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f aca="false">SUM(C4:AL4)</f>
        <v>0</v>
      </c>
      <c r="BX4" s="1" t="n">
        <f aca="false">SUM(AM4:BV4)</f>
        <v>0</v>
      </c>
      <c r="BY4" s="1" t="n">
        <f aca="false">SUM(C4:BV4)</f>
        <v>0</v>
      </c>
      <c r="BZ4" s="1" t="n">
        <f aca="false">SUM(BW4:BX4)</f>
        <v>0</v>
      </c>
    </row>
    <row r="5" customFormat="false" ht="12.75" hidden="false" customHeight="false" outlineLevel="0" collapsed="false">
      <c r="A5" s="1" t="n">
        <v>55</v>
      </c>
      <c r="B5" s="1" t="s">
        <v>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f aca="false">SUM(C5:AL5)</f>
        <v>0</v>
      </c>
      <c r="BX5" s="1" t="n">
        <f aca="false">SUM(AM5:BV5)</f>
        <v>0</v>
      </c>
      <c r="BY5" s="1" t="n">
        <f aca="false">SUM(C5:BV5)</f>
        <v>0</v>
      </c>
      <c r="BZ5" s="1" t="n">
        <f aca="false">SUM(BW5:BX5)</f>
        <v>0</v>
      </c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</row>
    <row r="6" customFormat="false" ht="12.75" hidden="false" customHeight="false" outlineLevel="0" collapsed="false">
      <c r="A6" s="1" t="n">
        <v>78</v>
      </c>
      <c r="B6" s="1" t="s">
        <v>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f aca="false">SUM(C6:AL6)</f>
        <v>0</v>
      </c>
      <c r="BX6" s="1" t="n">
        <f aca="false">SUM(AM6:BV6)</f>
        <v>0</v>
      </c>
      <c r="BY6" s="1" t="n">
        <f aca="false">SUM(C6:BV6)</f>
        <v>0</v>
      </c>
      <c r="BZ6" s="1" t="n">
        <f aca="false">SUM(BW6:BX6)</f>
        <v>0</v>
      </c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</row>
    <row r="7" customFormat="false" ht="12.75" hidden="false" customHeight="false" outlineLevel="0" collapsed="false">
      <c r="A7" s="1" t="n">
        <v>81</v>
      </c>
      <c r="B7" s="1" t="s">
        <v>5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1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f aca="false">SUM(C7:AL7)</f>
        <v>1</v>
      </c>
      <c r="BX7" s="1" t="n">
        <f aca="false">SUM(AM7:BV7)</f>
        <v>0</v>
      </c>
      <c r="BY7" s="1" t="n">
        <f aca="false">SUM(C7:BV7)</f>
        <v>1</v>
      </c>
      <c r="BZ7" s="1" t="n">
        <f aca="false">SUM(BW7:BX7)</f>
        <v>1</v>
      </c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</row>
    <row r="8" customFormat="false" ht="12.75" hidden="false" customHeight="false" outlineLevel="0" collapsed="false">
      <c r="A8" s="1" t="s">
        <v>7</v>
      </c>
      <c r="B8" s="1" t="s">
        <v>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f aca="false">SUM(C8:AL8)</f>
        <v>0</v>
      </c>
      <c r="BX8" s="1" t="n">
        <f aca="false">SUM(AM8:BV8)</f>
        <v>0</v>
      </c>
      <c r="BY8" s="1" t="n">
        <f aca="false">SUM(C8:BV8)</f>
        <v>0</v>
      </c>
      <c r="BZ8" s="1" t="n">
        <f aca="false">SUM(BW8:BX8)</f>
        <v>0</v>
      </c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</row>
    <row r="9" customFormat="false" ht="12.75" hidden="false" customHeight="false" outlineLevel="0" collapsed="false">
      <c r="A9" s="1" t="n">
        <v>88</v>
      </c>
      <c r="B9" s="1" t="s">
        <v>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f aca="false">SUM(C9:AL9)</f>
        <v>0</v>
      </c>
      <c r="BX9" s="1" t="n">
        <f aca="false">SUM(AM9:BV9)</f>
        <v>0</v>
      </c>
      <c r="BY9" s="1" t="n">
        <f aca="false">SUM(C9:BV9)</f>
        <v>0</v>
      </c>
      <c r="BZ9" s="1" t="n">
        <f aca="false">SUM(BW9:BX9)</f>
        <v>0</v>
      </c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</row>
    <row r="10" customFormat="false" ht="12.75" hidden="false" customHeight="false" outlineLevel="0" collapsed="false">
      <c r="A10" s="1" t="n">
        <v>89</v>
      </c>
      <c r="B10" s="1" t="s">
        <v>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1</v>
      </c>
      <c r="AB10" s="1" t="n">
        <v>0</v>
      </c>
      <c r="AC10" s="1" t="n">
        <v>1</v>
      </c>
      <c r="AD10" s="1" t="n">
        <v>1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f aca="false">SUM(C10:AL10)</f>
        <v>3</v>
      </c>
      <c r="BX10" s="1" t="n">
        <f aca="false">SUM(AM10:BV10)</f>
        <v>0</v>
      </c>
      <c r="BY10" s="1" t="n">
        <f aca="false">SUM(C10:BV10)</f>
        <v>3</v>
      </c>
      <c r="BZ10" s="1" t="n">
        <f aca="false">SUM(BW10:BX10)</f>
        <v>3</v>
      </c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</row>
    <row r="11" customFormat="false" ht="12.75" hidden="false" customHeight="false" outlineLevel="0" collapsed="false">
      <c r="A11" s="1" t="n">
        <v>93</v>
      </c>
      <c r="B11" s="1" t="s">
        <v>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f aca="false">SUM(C11:AL11)</f>
        <v>0</v>
      </c>
      <c r="BX11" s="1" t="n">
        <f aca="false">SUM(AM11:BV11)</f>
        <v>0</v>
      </c>
      <c r="BY11" s="1" t="n">
        <f aca="false">SUM(C11:BV11)</f>
        <v>0</v>
      </c>
      <c r="BZ11" s="1" t="n">
        <f aca="false">SUM(BW11:BX11)</f>
        <v>0</v>
      </c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</row>
    <row r="12" customFormat="false" ht="12.75" hidden="false" customHeight="false" outlineLevel="0" collapsed="false">
      <c r="A12" s="1" t="n">
        <v>122</v>
      </c>
      <c r="B12" s="1" t="s">
        <v>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f aca="false">SUM(C12:AL12)</f>
        <v>0</v>
      </c>
      <c r="BX12" s="1" t="n">
        <f aca="false">SUM(AM12:BV12)</f>
        <v>0</v>
      </c>
      <c r="BY12" s="1" t="n">
        <f aca="false">SUM(C12:BV12)</f>
        <v>0</v>
      </c>
      <c r="BZ12" s="1" t="n">
        <f aca="false">SUM(BW12:BX12)</f>
        <v>0</v>
      </c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</row>
    <row r="13" customFormat="false" ht="12.75" hidden="false" customHeight="false" outlineLevel="0" collapsed="false">
      <c r="A13" s="1" t="n">
        <v>131</v>
      </c>
      <c r="B13" s="1" t="s">
        <v>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f aca="false">SUM(C13:AL13)</f>
        <v>1</v>
      </c>
      <c r="BX13" s="1" t="n">
        <f aca="false">SUM(AM13:BV13)</f>
        <v>0</v>
      </c>
      <c r="BY13" s="1" t="n">
        <f aca="false">SUM(C13:BV13)</f>
        <v>1</v>
      </c>
      <c r="BZ13" s="1" t="n">
        <f aca="false">SUM(BW13:BX13)</f>
        <v>1</v>
      </c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</row>
    <row r="14" customFormat="false" ht="12.75" hidden="false" customHeight="false" outlineLevel="0" collapsed="false">
      <c r="A14" s="4" t="s">
        <v>9</v>
      </c>
      <c r="B14" s="1" t="s">
        <v>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f aca="false">SUM(C14:AL14)</f>
        <v>0</v>
      </c>
      <c r="BX14" s="1" t="n">
        <f aca="false">SUM(AM14:BV14)</f>
        <v>0</v>
      </c>
      <c r="BY14" s="1" t="n">
        <f aca="false">SUM(C14:BV14)</f>
        <v>0</v>
      </c>
      <c r="BZ14" s="1" t="n">
        <f aca="false">SUM(BW14:BX14)</f>
        <v>0</v>
      </c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</row>
    <row r="15" customFormat="false" ht="12.75" hidden="false" customHeight="false" outlineLevel="0" collapsed="false">
      <c r="A15" s="1" t="n">
        <v>143</v>
      </c>
      <c r="B15" s="1" t="s">
        <v>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f aca="false">SUM(C15:AL15)</f>
        <v>0</v>
      </c>
      <c r="BX15" s="1" t="n">
        <f aca="false">SUM(AM15:BV15)</f>
        <v>0</v>
      </c>
      <c r="BY15" s="1" t="n">
        <f aca="false">SUM(C15:BV15)</f>
        <v>0</v>
      </c>
      <c r="BZ15" s="1" t="n">
        <f aca="false">SUM(BW15:BX15)</f>
        <v>0</v>
      </c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</row>
    <row r="16" customFormat="false" ht="12.75" hidden="false" customHeight="false" outlineLevel="0" collapsed="false">
      <c r="A16" s="1" t="n">
        <v>144</v>
      </c>
      <c r="B16" s="1" t="s">
        <v>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f aca="false">SUM(C16:AL16)</f>
        <v>0</v>
      </c>
      <c r="BX16" s="1" t="n">
        <f aca="false">SUM(AM16:BV16)</f>
        <v>0</v>
      </c>
      <c r="BY16" s="1" t="n">
        <f aca="false">SUM(C16:BV16)</f>
        <v>0</v>
      </c>
      <c r="BZ16" s="1" t="n">
        <f aca="false">SUM(BW16:BX16)</f>
        <v>0</v>
      </c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</row>
    <row r="17" customFormat="false" ht="12.75" hidden="false" customHeight="false" outlineLevel="0" collapsed="false">
      <c r="A17" s="1" t="n">
        <v>157</v>
      </c>
      <c r="B17" s="1" t="s">
        <v>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f aca="false">SUM(C17:AL17)</f>
        <v>0</v>
      </c>
      <c r="BX17" s="1" t="n">
        <f aca="false">SUM(AM17:BV17)</f>
        <v>0</v>
      </c>
      <c r="BY17" s="1" t="n">
        <f aca="false">SUM(C17:BV17)</f>
        <v>0</v>
      </c>
      <c r="BZ17" s="1" t="n">
        <f aca="false">SUM(BW17:BX17)</f>
        <v>0</v>
      </c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</row>
    <row r="18" customFormat="false" ht="12.75" hidden="false" customHeight="false" outlineLevel="0" collapsed="false">
      <c r="A18" s="1" t="n">
        <v>186</v>
      </c>
      <c r="B18" s="1" t="s">
        <v>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f aca="false">SUM(C18:AL18)</f>
        <v>0</v>
      </c>
      <c r="BX18" s="1" t="n">
        <f aca="false">SUM(AM18:BV18)</f>
        <v>0</v>
      </c>
      <c r="BY18" s="1" t="n">
        <f aca="false">SUM(C18:BV18)</f>
        <v>0</v>
      </c>
      <c r="BZ18" s="1" t="n">
        <f aca="false">SUM(BW18:BX18)</f>
        <v>0</v>
      </c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</row>
    <row r="19" customFormat="false" ht="12.75" hidden="false" customHeight="false" outlineLevel="0" collapsed="false">
      <c r="A19" s="1" t="n">
        <v>187</v>
      </c>
      <c r="B19" s="1" t="s">
        <v>5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f aca="false">SUM(C19:AL19)</f>
        <v>0</v>
      </c>
      <c r="BX19" s="1" t="n">
        <f aca="false">SUM(AM19:BV19)</f>
        <v>0</v>
      </c>
      <c r="BY19" s="1" t="n">
        <f aca="false">SUM(C19:BV19)</f>
        <v>0</v>
      </c>
      <c r="BZ19" s="1" t="n">
        <f aca="false">SUM(BW19:BX19)</f>
        <v>0</v>
      </c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</row>
    <row r="20" customFormat="false" ht="12.75" hidden="false" customHeight="false" outlineLevel="0" collapsed="false">
      <c r="A20" s="1" t="n">
        <v>195</v>
      </c>
      <c r="B20" s="1" t="s">
        <v>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f aca="false">SUM(C20:AL20)</f>
        <v>0</v>
      </c>
      <c r="BX20" s="1" t="n">
        <f aca="false">SUM(AM20:BV20)</f>
        <v>0</v>
      </c>
      <c r="BY20" s="1" t="n">
        <f aca="false">SUM(C20:BV20)</f>
        <v>0</v>
      </c>
      <c r="BZ20" s="1" t="n">
        <f aca="false">SUM(BW20:BX20)</f>
        <v>0</v>
      </c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</row>
    <row r="21" customFormat="false" ht="12.75" hidden="false" customHeight="false" outlineLevel="0" collapsed="false">
      <c r="A21" s="1" t="n">
        <v>207</v>
      </c>
      <c r="B21" s="1" t="s">
        <v>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f aca="false">SUM(C21:AL21)</f>
        <v>0</v>
      </c>
      <c r="BX21" s="1" t="n">
        <f aca="false">SUM(AM21:BV21)</f>
        <v>0</v>
      </c>
      <c r="BY21" s="1" t="n">
        <f aca="false">SUM(C21:BV21)</f>
        <v>0</v>
      </c>
      <c r="BZ21" s="1" t="n">
        <f aca="false">SUM(BW21:BX21)</f>
        <v>0</v>
      </c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</row>
    <row r="22" customFormat="false" ht="12.75" hidden="false" customHeight="false" outlineLevel="0" collapsed="false">
      <c r="A22" s="1" t="n">
        <v>24</v>
      </c>
      <c r="B22" s="1" t="s">
        <v>1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2</v>
      </c>
      <c r="H22" s="1" t="n">
        <v>2</v>
      </c>
      <c r="I22" s="1" t="n">
        <v>0</v>
      </c>
      <c r="J22" s="1" t="n">
        <v>1</v>
      </c>
      <c r="K22" s="1" t="n">
        <v>5</v>
      </c>
      <c r="L22" s="1" t="n">
        <v>3</v>
      </c>
      <c r="M22" s="1" t="n">
        <v>2</v>
      </c>
      <c r="N22" s="1" t="n">
        <v>3</v>
      </c>
      <c r="O22" s="1" t="n">
        <v>9</v>
      </c>
      <c r="P22" s="1" t="n">
        <v>7</v>
      </c>
      <c r="Q22" s="1" t="n">
        <v>16</v>
      </c>
      <c r="R22" s="1" t="n">
        <v>5</v>
      </c>
      <c r="S22" s="1" t="n">
        <v>1</v>
      </c>
      <c r="T22" s="1" t="n">
        <v>2</v>
      </c>
      <c r="U22" s="1" t="n">
        <v>7</v>
      </c>
      <c r="V22" s="1" t="n">
        <v>9</v>
      </c>
      <c r="W22" s="1" t="n">
        <v>0</v>
      </c>
      <c r="X22" s="1" t="n">
        <v>15</v>
      </c>
      <c r="Y22" s="1" t="n">
        <v>71</v>
      </c>
      <c r="Z22" s="1" t="n">
        <v>22</v>
      </c>
      <c r="AA22" s="1" t="n">
        <v>11</v>
      </c>
      <c r="AB22" s="1" t="n">
        <v>47</v>
      </c>
      <c r="AC22" s="1" t="n">
        <v>44</v>
      </c>
      <c r="AD22" s="1" t="n">
        <v>11</v>
      </c>
      <c r="AE22" s="1" t="n">
        <v>6</v>
      </c>
      <c r="AF22" s="1" t="n">
        <v>24</v>
      </c>
      <c r="AG22" s="1" t="n">
        <v>35</v>
      </c>
      <c r="AH22" s="1" t="n">
        <v>4</v>
      </c>
      <c r="AI22" s="1" t="n">
        <v>14</v>
      </c>
      <c r="AJ22" s="1" t="n">
        <v>9</v>
      </c>
      <c r="AK22" s="1" t="n">
        <v>6</v>
      </c>
      <c r="AL22" s="1" t="n">
        <v>11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1</v>
      </c>
      <c r="AV22" s="1" t="n">
        <v>12</v>
      </c>
      <c r="AW22" s="1" t="n">
        <v>11</v>
      </c>
      <c r="AX22" s="1" t="n">
        <v>22</v>
      </c>
      <c r="AY22" s="1" t="n">
        <v>38</v>
      </c>
      <c r="AZ22" s="1" t="n">
        <v>19</v>
      </c>
      <c r="BA22" s="1" t="n">
        <v>14</v>
      </c>
      <c r="BB22" s="1" t="n">
        <v>84</v>
      </c>
      <c r="BC22" s="1" t="n">
        <v>37</v>
      </c>
      <c r="BD22" s="1" t="n">
        <v>151</v>
      </c>
      <c r="BE22" s="1" t="n">
        <v>0</v>
      </c>
      <c r="BF22" s="1" t="n">
        <v>2</v>
      </c>
      <c r="BG22" s="1" t="n">
        <v>1</v>
      </c>
      <c r="BH22" s="1" t="n">
        <v>1</v>
      </c>
      <c r="BI22" s="1" t="n">
        <v>8</v>
      </c>
      <c r="BJ22" s="1" t="n">
        <v>3</v>
      </c>
      <c r="BK22" s="1" t="n">
        <v>7</v>
      </c>
      <c r="BL22" s="1" t="n">
        <v>7</v>
      </c>
      <c r="BM22" s="1" t="n">
        <v>3</v>
      </c>
      <c r="BN22" s="1" t="n">
        <v>0</v>
      </c>
      <c r="BO22" s="1" t="n">
        <v>302</v>
      </c>
      <c r="BP22" s="1" t="n">
        <v>19</v>
      </c>
      <c r="BQ22" s="1" t="n">
        <v>5</v>
      </c>
      <c r="BR22" s="1" t="n">
        <v>28</v>
      </c>
      <c r="BS22" s="1" t="n">
        <v>40</v>
      </c>
      <c r="BT22" s="1" t="n">
        <v>11</v>
      </c>
      <c r="BU22" s="1" t="n">
        <v>12</v>
      </c>
      <c r="BV22" s="1" t="n">
        <v>12</v>
      </c>
      <c r="BW22" s="1" t="n">
        <f aca="false">SUM(C22:AL22)</f>
        <v>404</v>
      </c>
      <c r="BX22" s="1" t="n">
        <f aca="false">SUM(AM22:BV22)</f>
        <v>850</v>
      </c>
      <c r="BY22" s="1" t="n">
        <f aca="false">SUM(C22:BV22)</f>
        <v>1254</v>
      </c>
      <c r="BZ22" s="1" t="n">
        <f aca="false">SUM(BW22:BX22)</f>
        <v>1254</v>
      </c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</row>
    <row r="23" customFormat="false" ht="12.75" hidden="false" customHeight="false" outlineLevel="0" collapsed="false">
      <c r="A23" s="1" t="s">
        <v>12</v>
      </c>
      <c r="B23" s="1" t="s">
        <v>1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9</v>
      </c>
      <c r="AO23" s="1" t="n">
        <v>1</v>
      </c>
      <c r="AP23" s="1" t="n">
        <v>5</v>
      </c>
      <c r="AQ23" s="1" t="n">
        <v>7</v>
      </c>
      <c r="AR23" s="1" t="n">
        <v>48</v>
      </c>
      <c r="AS23" s="1" t="n">
        <v>1</v>
      </c>
      <c r="AT23" s="1" t="n">
        <v>18</v>
      </c>
      <c r="AU23" s="1" t="n">
        <v>5</v>
      </c>
      <c r="AV23" s="1" t="n">
        <v>1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f aca="false">SUM(C23:AL23)</f>
        <v>0</v>
      </c>
      <c r="BX23" s="1" t="n">
        <f aca="false">SUM(AM23:BV23)</f>
        <v>95</v>
      </c>
      <c r="BY23" s="1" t="n">
        <f aca="false">SUM(C23:BV23)</f>
        <v>95</v>
      </c>
      <c r="BZ23" s="1" t="n">
        <f aca="false">SUM(BW23:BX23)</f>
        <v>95</v>
      </c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</row>
    <row r="24" customFormat="false" ht="12.75" hidden="false" customHeight="false" outlineLevel="0" collapsed="false">
      <c r="A24" s="1" t="s">
        <v>13</v>
      </c>
      <c r="B24" s="1" t="s">
        <v>11</v>
      </c>
      <c r="C24" s="1" t="n">
        <v>2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1</v>
      </c>
      <c r="BU24" s="1" t="n">
        <v>0</v>
      </c>
      <c r="BV24" s="1" t="n">
        <v>0</v>
      </c>
      <c r="BW24" s="1" t="n">
        <f aca="false">SUM(C24:AL24)</f>
        <v>5</v>
      </c>
      <c r="BX24" s="1" t="n">
        <f aca="false">SUM(AM24:BV24)</f>
        <v>1</v>
      </c>
      <c r="BY24" s="1" t="n">
        <f aca="false">SUM(C24:BV24)</f>
        <v>6</v>
      </c>
      <c r="BZ24" s="1" t="n">
        <f aca="false">SUM(BW24:BX24)</f>
        <v>6</v>
      </c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</row>
    <row r="25" customFormat="false" ht="12.75" hidden="false" customHeight="false" outlineLevel="0" collapsed="false">
      <c r="A25" s="1" t="s">
        <v>14</v>
      </c>
      <c r="B25" s="1" t="s">
        <v>1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f aca="false">SUM(C25:AL25)</f>
        <v>0</v>
      </c>
      <c r="BX25" s="1" t="n">
        <f aca="false">SUM(AM25:BV25)</f>
        <v>0</v>
      </c>
      <c r="BY25" s="1" t="n">
        <f aca="false">SUM(C25:BV25)</f>
        <v>0</v>
      </c>
      <c r="BZ25" s="1" t="n">
        <f aca="false">SUM(BW25:BX25)</f>
        <v>0</v>
      </c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</row>
    <row r="26" customFormat="false" ht="12.75" hidden="false" customHeight="false" outlineLevel="0" collapsed="false">
      <c r="A26" s="1" t="n">
        <v>25</v>
      </c>
      <c r="B26" s="1" t="s">
        <v>1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f aca="false">SUM(C26:AL26)</f>
        <v>0</v>
      </c>
      <c r="BX26" s="1" t="n">
        <f aca="false">SUM(AM26:BV26)</f>
        <v>0</v>
      </c>
      <c r="BY26" s="1" t="n">
        <f aca="false">SUM(C26:BV26)</f>
        <v>0</v>
      </c>
      <c r="BZ26" s="1" t="n">
        <f aca="false">SUM(BW26:BX26)</f>
        <v>0</v>
      </c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</row>
    <row r="27" customFormat="false" ht="12.75" hidden="false" customHeight="false" outlineLevel="0" collapsed="false">
      <c r="A27" s="1" t="s">
        <v>15</v>
      </c>
      <c r="B27" s="1" t="s">
        <v>1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1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f aca="false">SUM(C27:AL27)</f>
        <v>0</v>
      </c>
      <c r="BX27" s="1" t="n">
        <f aca="false">SUM(AM27:BV27)</f>
        <v>1</v>
      </c>
      <c r="BY27" s="1" t="n">
        <f aca="false">SUM(C27:BV27)</f>
        <v>1</v>
      </c>
      <c r="BZ27" s="1" t="n">
        <f aca="false">SUM(BW27:BX27)</f>
        <v>1</v>
      </c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</row>
    <row r="28" customFormat="false" ht="12.75" hidden="false" customHeight="false" outlineLevel="0" collapsed="false">
      <c r="A28" s="1" t="n">
        <v>32</v>
      </c>
      <c r="B28" s="1" t="s">
        <v>1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f aca="false">SUM(C28:AL28)</f>
        <v>0</v>
      </c>
      <c r="BX28" s="1" t="n">
        <f aca="false">SUM(AM28:BV28)</f>
        <v>0</v>
      </c>
      <c r="BY28" s="1" t="n">
        <f aca="false">SUM(C28:BV28)</f>
        <v>0</v>
      </c>
      <c r="BZ28" s="1" t="n">
        <f aca="false">SUM(BW28:BX28)</f>
        <v>0</v>
      </c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</row>
    <row r="29" customFormat="false" ht="12.75" hidden="false" customHeight="false" outlineLevel="0" collapsed="false">
      <c r="A29" s="1" t="s">
        <v>16</v>
      </c>
      <c r="B29" s="1" t="s">
        <v>1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f aca="false">SUM(C29:AL29)</f>
        <v>0</v>
      </c>
      <c r="BX29" s="1" t="n">
        <f aca="false">SUM(AM29:BV29)</f>
        <v>0</v>
      </c>
      <c r="BY29" s="1" t="n">
        <f aca="false">SUM(C29:BV29)</f>
        <v>0</v>
      </c>
      <c r="BZ29" s="1" t="n">
        <f aca="false">SUM(BW29:BX29)</f>
        <v>0</v>
      </c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</row>
    <row r="30" customFormat="false" ht="12.75" hidden="false" customHeight="false" outlineLevel="0" collapsed="false">
      <c r="A30" s="1" t="n">
        <v>49</v>
      </c>
      <c r="B30" s="1" t="s">
        <v>1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2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2</v>
      </c>
      <c r="AZ30" s="1" t="n">
        <v>0</v>
      </c>
      <c r="BA30" s="1" t="n">
        <v>0</v>
      </c>
      <c r="BB30" s="1" t="n">
        <v>1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f aca="false">SUM(C30:AL30)</f>
        <v>2</v>
      </c>
      <c r="BX30" s="1" t="n">
        <f aca="false">SUM(AM30:BV30)</f>
        <v>3</v>
      </c>
      <c r="BY30" s="1" t="n">
        <f aca="false">SUM(C30:BV30)</f>
        <v>5</v>
      </c>
      <c r="BZ30" s="1" t="n">
        <f aca="false">SUM(BW30:BX30)</f>
        <v>5</v>
      </c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</row>
    <row r="31" customFormat="false" ht="12.75" hidden="false" customHeight="false" outlineLevel="0" collapsed="false">
      <c r="A31" s="1" t="n">
        <v>50</v>
      </c>
      <c r="B31" s="1" t="s">
        <v>1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f aca="false">SUM(C31:AL31)</f>
        <v>0</v>
      </c>
      <c r="BX31" s="1" t="n">
        <f aca="false">SUM(AM31:BV31)</f>
        <v>0</v>
      </c>
      <c r="BY31" s="1" t="n">
        <f aca="false">SUM(C31:BV31)</f>
        <v>0</v>
      </c>
      <c r="BZ31" s="1" t="n">
        <f aca="false">SUM(BW31:BX31)</f>
        <v>0</v>
      </c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</row>
    <row r="32" customFormat="false" ht="12.75" hidden="false" customHeight="false" outlineLevel="0" collapsed="false">
      <c r="A32" s="1" t="n">
        <v>54</v>
      </c>
      <c r="B32" s="1" t="s">
        <v>1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f aca="false">SUM(C32:AL32)</f>
        <v>0</v>
      </c>
      <c r="BX32" s="1" t="n">
        <f aca="false">SUM(AM32:BV32)</f>
        <v>0</v>
      </c>
      <c r="BY32" s="1" t="n">
        <f aca="false">SUM(C32:BV32)</f>
        <v>0</v>
      </c>
      <c r="BZ32" s="1" t="n">
        <f aca="false">SUM(BW32:BX32)</f>
        <v>0</v>
      </c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</row>
    <row r="33" customFormat="false" ht="12.75" hidden="false" customHeight="false" outlineLevel="0" collapsed="false">
      <c r="A33" s="1" t="n">
        <v>58</v>
      </c>
      <c r="B33" s="1" t="s">
        <v>1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f aca="false">SUM(C33:AL33)</f>
        <v>0</v>
      </c>
      <c r="BX33" s="1" t="n">
        <f aca="false">SUM(AM33:BV33)</f>
        <v>0</v>
      </c>
      <c r="BY33" s="1" t="n">
        <f aca="false">SUM(C33:BV33)</f>
        <v>0</v>
      </c>
      <c r="BZ33" s="1" t="n">
        <f aca="false">SUM(BW33:BX33)</f>
        <v>0</v>
      </c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</row>
    <row r="34" customFormat="false" ht="12.75" hidden="false" customHeight="false" outlineLevel="0" collapsed="false">
      <c r="A34" s="1" t="s">
        <v>25</v>
      </c>
      <c r="B34" s="1" t="s">
        <v>1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f aca="false">SUM(C34:AL34)</f>
        <v>0</v>
      </c>
      <c r="BX34" s="1" t="n">
        <f aca="false">SUM(AM34:BV34)</f>
        <v>0</v>
      </c>
      <c r="BY34" s="1" t="n">
        <f aca="false">SUM(C34:BV34)</f>
        <v>0</v>
      </c>
      <c r="BZ34" s="1" t="n">
        <f aca="false">SUM(BW34:BX34)</f>
        <v>0</v>
      </c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</row>
    <row r="35" customFormat="false" ht="12.75" hidden="false" customHeight="false" outlineLevel="0" collapsed="false">
      <c r="A35" s="1" t="n">
        <v>96</v>
      </c>
      <c r="B35" s="0" t="s">
        <v>1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2</v>
      </c>
      <c r="Z35" s="1" t="n">
        <v>0</v>
      </c>
      <c r="AA35" s="1" t="n">
        <v>1</v>
      </c>
      <c r="AB35" s="1" t="n">
        <v>0</v>
      </c>
      <c r="AC35" s="1" t="n">
        <v>1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5</v>
      </c>
      <c r="AO35" s="1" t="n">
        <v>0</v>
      </c>
      <c r="AP35" s="1" t="n">
        <v>0</v>
      </c>
      <c r="AQ35" s="1" t="n">
        <v>1</v>
      </c>
      <c r="AR35" s="1" t="n">
        <v>0</v>
      </c>
      <c r="AS35" s="1" t="n">
        <v>0</v>
      </c>
      <c r="AT35" s="1" t="n">
        <v>2</v>
      </c>
      <c r="AU35" s="1" t="n">
        <v>2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1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f aca="false">SUM(C35:AL35)</f>
        <v>5</v>
      </c>
      <c r="BX35" s="1" t="n">
        <f aca="false">SUM(AM35:BV35)</f>
        <v>11</v>
      </c>
      <c r="BY35" s="1" t="n">
        <f aca="false">SUM(C35:BV35)</f>
        <v>16</v>
      </c>
      <c r="BZ35" s="1" t="n">
        <f aca="false">SUM(BW35:BX35)</f>
        <v>16</v>
      </c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</row>
    <row r="36" customFormat="false" ht="12.75" hidden="false" customHeight="false" outlineLevel="0" collapsed="false">
      <c r="A36" s="1" t="n">
        <v>103</v>
      </c>
      <c r="B36" s="0" t="s">
        <v>1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f aca="false">SUM(C36:AL36)</f>
        <v>0</v>
      </c>
      <c r="BX36" s="1" t="n">
        <f aca="false">SUM(AM36:BV36)</f>
        <v>0</v>
      </c>
      <c r="BY36" s="1" t="n">
        <f aca="false">SUM(C36:BV36)</f>
        <v>0</v>
      </c>
      <c r="BZ36" s="1" t="n">
        <f aca="false">SUM(BW36:BX36)</f>
        <v>0</v>
      </c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</row>
    <row r="37" customFormat="false" ht="12.75" hidden="false" customHeight="false" outlineLevel="0" collapsed="false">
      <c r="A37" s="1" t="n">
        <v>120</v>
      </c>
      <c r="B37" s="0" t="s">
        <v>1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f aca="false">SUM(C37:AL37)</f>
        <v>0</v>
      </c>
      <c r="BX37" s="1" t="n">
        <f aca="false">SUM(AM37:BV37)</f>
        <v>0</v>
      </c>
      <c r="BY37" s="1" t="n">
        <f aca="false">SUM(C37:BV37)</f>
        <v>0</v>
      </c>
      <c r="BZ37" s="1" t="n">
        <f aca="false">SUM(BW37:BX37)</f>
        <v>0</v>
      </c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</row>
    <row r="38" customFormat="false" ht="12.75" hidden="false" customHeight="false" outlineLevel="0" collapsed="false">
      <c r="A38" s="1" t="n">
        <v>127</v>
      </c>
      <c r="B38" s="0" t="s">
        <v>1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1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1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f aca="false">SUM(C38:AL38)</f>
        <v>1</v>
      </c>
      <c r="BX38" s="1" t="n">
        <f aca="false">SUM(AM38:BV38)</f>
        <v>1</v>
      </c>
      <c r="BY38" s="1" t="n">
        <f aca="false">SUM(C38:BV38)</f>
        <v>2</v>
      </c>
      <c r="BZ38" s="1" t="n">
        <f aca="false">SUM(BW38:BX38)</f>
        <v>2</v>
      </c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</row>
    <row r="39" customFormat="false" ht="12.75" hidden="false" customHeight="false" outlineLevel="0" collapsed="false">
      <c r="A39" s="1" t="n">
        <v>155</v>
      </c>
      <c r="B39" s="0" t="s">
        <v>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3</v>
      </c>
      <c r="AN39" s="1" t="n">
        <v>3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f aca="false">SUM(C39:AL39)</f>
        <v>0</v>
      </c>
      <c r="BX39" s="1" t="n">
        <f aca="false">SUM(AM39:BV39)</f>
        <v>6</v>
      </c>
      <c r="BY39" s="1" t="n">
        <f aca="false">SUM(C39:BV39)</f>
        <v>6</v>
      </c>
      <c r="BZ39" s="1" t="n">
        <f aca="false">SUM(BW39:BX39)</f>
        <v>6</v>
      </c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</row>
    <row r="40" customFormat="false" ht="12.75" hidden="false" customHeight="false" outlineLevel="0" collapsed="false">
      <c r="A40" s="1" t="n">
        <v>178</v>
      </c>
      <c r="B40" s="0" t="s">
        <v>1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f aca="false">SUM(C40:AL40)</f>
        <v>0</v>
      </c>
      <c r="BX40" s="1" t="n">
        <f aca="false">SUM(AM40:BV40)</f>
        <v>1</v>
      </c>
      <c r="BY40" s="1" t="n">
        <f aca="false">SUM(C40:BV40)</f>
        <v>1</v>
      </c>
      <c r="BZ40" s="1" t="n">
        <f aca="false">SUM(BW40:BX40)</f>
        <v>1</v>
      </c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</row>
    <row r="41" customFormat="false" ht="12.75" hidden="false" customHeight="false" outlineLevel="0" collapsed="false">
      <c r="A41" s="1" t="n">
        <v>182</v>
      </c>
      <c r="B41" s="0" t="s">
        <v>1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f aca="false">SUM(C41:AL41)</f>
        <v>0</v>
      </c>
      <c r="BX41" s="1" t="n">
        <f aca="false">SUM(AM41:BV41)</f>
        <v>0</v>
      </c>
      <c r="BY41" s="1" t="n">
        <f aca="false">SUM(C41:BV41)</f>
        <v>0</v>
      </c>
      <c r="BZ41" s="1" t="n">
        <f aca="false">SUM(BW41:BX41)</f>
        <v>0</v>
      </c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</row>
    <row r="42" customFormat="false" ht="12.75" hidden="false" customHeight="false" outlineLevel="0" collapsed="false">
      <c r="A42" s="1" t="n">
        <v>184</v>
      </c>
      <c r="B42" s="0" t="s">
        <v>1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f aca="false">SUM(C42:AL42)</f>
        <v>0</v>
      </c>
      <c r="BX42" s="1" t="n">
        <f aca="false">SUM(AM42:BV42)</f>
        <v>0</v>
      </c>
      <c r="BY42" s="1" t="n">
        <f aca="false">SUM(C42:BV42)</f>
        <v>0</v>
      </c>
      <c r="BZ42" s="1" t="n">
        <f aca="false">SUM(BW42:BX42)</f>
        <v>0</v>
      </c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</row>
    <row r="43" customFormat="false" ht="12.75" hidden="false" customHeight="false" outlineLevel="0" collapsed="false">
      <c r="A43" s="1" t="n">
        <v>191</v>
      </c>
      <c r="B43" s="0" t="s">
        <v>1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f aca="false">SUM(C43:AL43)</f>
        <v>0</v>
      </c>
      <c r="BX43" s="1" t="n">
        <f aca="false">SUM(AM43:BV43)</f>
        <v>0</v>
      </c>
      <c r="BY43" s="1" t="n">
        <f aca="false">SUM(C43:BV43)</f>
        <v>0</v>
      </c>
      <c r="BZ43" s="1" t="n">
        <f aca="false">SUM(BW43:BX43)</f>
        <v>0</v>
      </c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</row>
    <row r="44" customFormat="false" ht="12.75" hidden="false" customHeight="false" outlineLevel="0" collapsed="false">
      <c r="A44" s="1" t="n">
        <v>198</v>
      </c>
      <c r="B44" s="0" t="s">
        <v>1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1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f aca="false">SUM(C44:AL44)</f>
        <v>1</v>
      </c>
      <c r="BX44" s="1" t="n">
        <f aca="false">SUM(AM44:BV44)</f>
        <v>0</v>
      </c>
      <c r="BY44" s="1" t="n">
        <f aca="false">SUM(C44:BV44)</f>
        <v>1</v>
      </c>
      <c r="BZ44" s="1" t="n">
        <f aca="false">SUM(BW44:BX44)</f>
        <v>1</v>
      </c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</row>
    <row r="45" customFormat="false" ht="12.75" hidden="false" customHeight="false" outlineLevel="0" collapsed="false">
      <c r="A45" s="1" t="n">
        <v>221</v>
      </c>
      <c r="B45" s="0" t="s">
        <v>11</v>
      </c>
      <c r="C45" s="1" t="n">
        <v>0</v>
      </c>
      <c r="D45" s="1" t="n">
        <v>3</v>
      </c>
      <c r="E45" s="1" t="n">
        <v>2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2</v>
      </c>
      <c r="K45" s="1" t="n">
        <v>0</v>
      </c>
      <c r="L45" s="1" t="n">
        <v>2</v>
      </c>
      <c r="M45" s="1" t="n">
        <v>0</v>
      </c>
      <c r="N45" s="1" t="n">
        <v>0</v>
      </c>
      <c r="O45" s="1" t="n">
        <v>0</v>
      </c>
      <c r="P45" s="1" t="n">
        <v>2</v>
      </c>
      <c r="Q45" s="1" t="n">
        <v>2</v>
      </c>
      <c r="R45" s="1" t="n">
        <v>1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3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1</v>
      </c>
      <c r="AX45" s="1" t="n">
        <v>1</v>
      </c>
      <c r="AY45" s="1" t="n">
        <v>0</v>
      </c>
      <c r="AZ45" s="1" t="n">
        <v>1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1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1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f aca="false">SUM(C45:AL45)</f>
        <v>15</v>
      </c>
      <c r="BX45" s="1" t="n">
        <f aca="false">SUM(AM45:BV45)</f>
        <v>8</v>
      </c>
      <c r="BY45" s="1" t="n">
        <f aca="false">SUM(C45:BV45)</f>
        <v>23</v>
      </c>
      <c r="BZ45" s="1" t="n">
        <f aca="false">SUM(BW45:BX45)</f>
        <v>23</v>
      </c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</row>
    <row r="46" customFormat="false" ht="12.75" hidden="false" customHeight="false" outlineLevel="0" collapsed="false">
      <c r="A46" s="1" t="n">
        <v>226</v>
      </c>
      <c r="B46" s="0" t="s">
        <v>11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f aca="false">SUM(C46:AL46)</f>
        <v>0</v>
      </c>
      <c r="BX46" s="1" t="n">
        <f aca="false">SUM(AM46:BV46)</f>
        <v>0</v>
      </c>
      <c r="BY46" s="1" t="n">
        <f aca="false">SUM(C46:BV46)</f>
        <v>0</v>
      </c>
      <c r="BZ46" s="1" t="n">
        <f aca="false">SUM(BW46:BX46)</f>
        <v>0</v>
      </c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</row>
    <row r="47" customFormat="false" ht="12.75" hidden="false" customHeight="false" outlineLevel="0" collapsed="false">
      <c r="A47" s="1" t="n">
        <v>241</v>
      </c>
      <c r="B47" s="0" t="s">
        <v>1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1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f aca="false">SUM(C47:AL47)</f>
        <v>0</v>
      </c>
      <c r="BX47" s="1" t="n">
        <f aca="false">SUM(AM47:BV47)</f>
        <v>1</v>
      </c>
      <c r="BY47" s="1" t="n">
        <f aca="false">SUM(C47:BV47)</f>
        <v>1</v>
      </c>
      <c r="BZ47" s="1" t="n">
        <f aca="false">SUM(BW47:BX47)</f>
        <v>1</v>
      </c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</row>
    <row r="49" customFormat="false" ht="12.75" hidden="false" customHeight="false" outlineLevel="0" collapsed="false">
      <c r="A49" s="1" t="s">
        <v>20</v>
      </c>
      <c r="B49" s="0"/>
      <c r="C49" s="1" t="n">
        <f aca="false">SUM(C3:C47)</f>
        <v>2</v>
      </c>
      <c r="D49" s="1" t="n">
        <f aca="false">SUM(D3:D47)</f>
        <v>3</v>
      </c>
      <c r="E49" s="1" t="n">
        <f aca="false">SUM(E3:E47)</f>
        <v>2</v>
      </c>
      <c r="F49" s="1" t="n">
        <f aca="false">SUM(F3:F47)</f>
        <v>0</v>
      </c>
      <c r="G49" s="1" t="n">
        <f aca="false">SUM(G3:G47)</f>
        <v>2</v>
      </c>
      <c r="H49" s="1" t="n">
        <f aca="false">SUM(H3:H47)</f>
        <v>2</v>
      </c>
      <c r="I49" s="1" t="n">
        <f aca="false">SUM(I3:I47)</f>
        <v>2</v>
      </c>
      <c r="J49" s="1" t="n">
        <f aca="false">SUM(J3:J47)</f>
        <v>3</v>
      </c>
      <c r="K49" s="1" t="n">
        <f aca="false">SUM(K3:K47)</f>
        <v>7</v>
      </c>
      <c r="L49" s="1" t="n">
        <f aca="false">SUM(L3:L47)</f>
        <v>5</v>
      </c>
      <c r="M49" s="1" t="n">
        <f aca="false">SUM(M3:M47)</f>
        <v>2</v>
      </c>
      <c r="N49" s="1" t="n">
        <f aca="false">SUM(N3:N47)</f>
        <v>3</v>
      </c>
      <c r="O49" s="1" t="n">
        <f aca="false">SUM(O3:O47)</f>
        <v>11</v>
      </c>
      <c r="P49" s="1" t="n">
        <f aca="false">SUM(P3:P47)</f>
        <v>9</v>
      </c>
      <c r="Q49" s="1" t="n">
        <f aca="false">SUM(Q3:Q47)</f>
        <v>18</v>
      </c>
      <c r="R49" s="1" t="n">
        <f aca="false">SUM(R3:R47)</f>
        <v>8</v>
      </c>
      <c r="S49" s="1" t="n">
        <f aca="false">SUM(S3:S47)</f>
        <v>1</v>
      </c>
      <c r="T49" s="1" t="n">
        <f aca="false">SUM(T3:T47)</f>
        <v>2</v>
      </c>
      <c r="U49" s="1" t="n">
        <f aca="false">SUM(U3:U47)</f>
        <v>8</v>
      </c>
      <c r="V49" s="1" t="n">
        <f aca="false">SUM(V3:V47)</f>
        <v>9</v>
      </c>
      <c r="W49" s="1" t="n">
        <f aca="false">SUM(W3:W47)</f>
        <v>0</v>
      </c>
      <c r="X49" s="1" t="n">
        <f aca="false">SUM(X3:X47)</f>
        <v>15</v>
      </c>
      <c r="Y49" s="1" t="n">
        <f aca="false">SUM(Y3:Y47)</f>
        <v>73</v>
      </c>
      <c r="Z49" s="1" t="n">
        <f aca="false">SUM(Z3:Z47)</f>
        <v>22</v>
      </c>
      <c r="AA49" s="1" t="n">
        <f aca="false">SUM(AA3:AA47)</f>
        <v>13</v>
      </c>
      <c r="AB49" s="1" t="n">
        <f aca="false">SUM(AB3:AB47)</f>
        <v>47</v>
      </c>
      <c r="AC49" s="1" t="n">
        <f aca="false">SUM(AC3:AC47)</f>
        <v>46</v>
      </c>
      <c r="AD49" s="1" t="n">
        <f aca="false">SUM(AD3:AD47)</f>
        <v>12</v>
      </c>
      <c r="AE49" s="1" t="n">
        <f aca="false">SUM(AE3:AE47)</f>
        <v>6</v>
      </c>
      <c r="AF49" s="1" t="n">
        <f aca="false">SUM(AF3:AF47)</f>
        <v>24</v>
      </c>
      <c r="AG49" s="1" t="n">
        <f aca="false">SUM(AG3:AG47)</f>
        <v>36</v>
      </c>
      <c r="AH49" s="1" t="n">
        <f aca="false">SUM(AH3:AH47)</f>
        <v>4</v>
      </c>
      <c r="AI49" s="1" t="n">
        <f aca="false">SUM(AI3:AI47)</f>
        <v>14</v>
      </c>
      <c r="AJ49" s="1" t="n">
        <f aca="false">SUM(AJ3:AJ47)</f>
        <v>10</v>
      </c>
      <c r="AK49" s="1" t="n">
        <f aca="false">SUM(AK3:AK47)</f>
        <v>6</v>
      </c>
      <c r="AL49" s="1" t="n">
        <f aca="false">SUM(AL3:AL47)</f>
        <v>11</v>
      </c>
      <c r="AM49" s="1" t="n">
        <f aca="false">SUM(AM3:AM47)</f>
        <v>4</v>
      </c>
      <c r="AN49" s="1" t="n">
        <f aca="false">SUM(AN3:AN47)</f>
        <v>17</v>
      </c>
      <c r="AO49" s="1" t="n">
        <f aca="false">SUM(AO3:AO47)</f>
        <v>1</v>
      </c>
      <c r="AP49" s="1" t="n">
        <f aca="false">SUM(AP3:AP47)</f>
        <v>5</v>
      </c>
      <c r="AQ49" s="1" t="n">
        <f aca="false">SUM(AQ3:AQ47)</f>
        <v>8</v>
      </c>
      <c r="AR49" s="1" t="n">
        <f aca="false">SUM(AR3:AR47)</f>
        <v>51</v>
      </c>
      <c r="AS49" s="1" t="n">
        <f aca="false">SUM(AS3:AS47)</f>
        <v>1</v>
      </c>
      <c r="AT49" s="1" t="n">
        <f aca="false">SUM(AT3:AT47)</f>
        <v>20</v>
      </c>
      <c r="AU49" s="1" t="n">
        <f aca="false">SUM(AU3:AU47)</f>
        <v>8</v>
      </c>
      <c r="AV49" s="1" t="n">
        <f aca="false">SUM(AV3:AV47)</f>
        <v>13</v>
      </c>
      <c r="AW49" s="1" t="n">
        <f aca="false">SUM(AW3:AW47)</f>
        <v>12</v>
      </c>
      <c r="AX49" s="1" t="n">
        <f aca="false">SUM(AX3:AX47)</f>
        <v>23</v>
      </c>
      <c r="AY49" s="1" t="n">
        <f aca="false">SUM(AY3:AY47)</f>
        <v>40</v>
      </c>
      <c r="AZ49" s="1" t="n">
        <f aca="false">SUM(AZ3:AZ47)</f>
        <v>21</v>
      </c>
      <c r="BA49" s="1" t="n">
        <f aca="false">SUM(BA3:BA47)</f>
        <v>14</v>
      </c>
      <c r="BB49" s="1" t="n">
        <f aca="false">SUM(BB3:BB47)</f>
        <v>86</v>
      </c>
      <c r="BC49" s="1" t="n">
        <f aca="false">SUM(BC3:BC47)</f>
        <v>37</v>
      </c>
      <c r="BD49" s="1" t="n">
        <f aca="false">SUM(BD3:BD47)</f>
        <v>151</v>
      </c>
      <c r="BE49" s="1" t="n">
        <f aca="false">SUM(BE3:BE47)</f>
        <v>0</v>
      </c>
      <c r="BF49" s="1" t="n">
        <f aca="false">SUM(BF3:BF47)</f>
        <v>2</v>
      </c>
      <c r="BG49" s="1" t="n">
        <f aca="false">SUM(BG3:BG47)</f>
        <v>2</v>
      </c>
      <c r="BH49" s="1" t="n">
        <f aca="false">SUM(BH3:BH47)</f>
        <v>1</v>
      </c>
      <c r="BI49" s="1" t="n">
        <f aca="false">SUM(BI3:BI47)</f>
        <v>8</v>
      </c>
      <c r="BJ49" s="1" t="n">
        <f aca="false">SUM(BJ3:BJ47)</f>
        <v>3</v>
      </c>
      <c r="BK49" s="1" t="n">
        <f aca="false">SUM(BK3:BK47)</f>
        <v>8</v>
      </c>
      <c r="BL49" s="1" t="n">
        <f aca="false">SUM(BL3:BL47)</f>
        <v>7</v>
      </c>
      <c r="BM49" s="1" t="n">
        <f aca="false">SUM(BM3:BM47)</f>
        <v>3</v>
      </c>
      <c r="BN49" s="1" t="n">
        <f aca="false">SUM(BN3:BN47)</f>
        <v>0</v>
      </c>
      <c r="BO49" s="1" t="n">
        <f aca="false">SUM(BO3:BO47)</f>
        <v>303</v>
      </c>
      <c r="BP49" s="1" t="n">
        <f aca="false">SUM(BP3:BP47)</f>
        <v>19</v>
      </c>
      <c r="BQ49" s="1" t="n">
        <f aca="false">SUM(BQ3:BQ47)</f>
        <v>5</v>
      </c>
      <c r="BR49" s="1" t="n">
        <f aca="false">SUM(BR3:BR47)</f>
        <v>29</v>
      </c>
      <c r="BS49" s="1" t="n">
        <f aca="false">SUM(BS3:BS47)</f>
        <v>40</v>
      </c>
      <c r="BT49" s="1" t="n">
        <f aca="false">SUM(BT3:BT47)</f>
        <v>12</v>
      </c>
      <c r="BU49" s="1" t="n">
        <f aca="false">SUM(BU3:BU47)</f>
        <v>12</v>
      </c>
      <c r="BV49" s="1" t="n">
        <f aca="false">SUM(BV3:BV47)</f>
        <v>12</v>
      </c>
      <c r="BW49" s="1" t="n">
        <f aca="false">SUM(BW3:BW47)</f>
        <v>438</v>
      </c>
      <c r="BX49" s="1" t="n">
        <f aca="false">SUM(BX3:BX47)</f>
        <v>978</v>
      </c>
      <c r="BY49" s="1" t="n">
        <f aca="false">SUM(BY3:BY47)</f>
        <v>1416</v>
      </c>
      <c r="BZ49" s="1" t="n">
        <f aca="false">SUM(BW49:BX49)</f>
        <v>1416</v>
      </c>
      <c r="CA49" s="1" t="n">
        <f aca="false">SUM(C49:BV49)</f>
        <v>1416</v>
      </c>
    </row>
    <row r="50" customFormat="false" ht="12.75" hidden="false" customHeight="false" outlineLevel="0" collapsed="false">
      <c r="A50" s="1" t="s">
        <v>21</v>
      </c>
      <c r="B50" s="0"/>
      <c r="C50" s="1" t="n">
        <f aca="false">COUNTIF(C3:C47,"&gt;0")</f>
        <v>1</v>
      </c>
      <c r="D50" s="1" t="n">
        <f aca="false">COUNTIF(D3:D47,"&gt;0")</f>
        <v>1</v>
      </c>
      <c r="E50" s="1" t="n">
        <f aca="false">COUNTIF(E3:E47,"&gt;0")</f>
        <v>1</v>
      </c>
      <c r="F50" s="1" t="n">
        <f aca="false">COUNTIF(F3:F47,"&gt;0")</f>
        <v>0</v>
      </c>
      <c r="G50" s="1" t="n">
        <f aca="false">COUNTIF(G3:G47,"&gt;0")</f>
        <v>1</v>
      </c>
      <c r="H50" s="1" t="n">
        <f aca="false">COUNTIF(H3:H47,"&gt;0")</f>
        <v>1</v>
      </c>
      <c r="I50" s="1" t="n">
        <f aca="false">COUNTIF(I3:I47,"&gt;0")</f>
        <v>2</v>
      </c>
      <c r="J50" s="1" t="n">
        <f aca="false">COUNTIF(J3:J47,"&gt;0")</f>
        <v>2</v>
      </c>
      <c r="K50" s="1" t="n">
        <f aca="false">COUNTIF(K3:K47,"&gt;0")</f>
        <v>2</v>
      </c>
      <c r="L50" s="1" t="n">
        <f aca="false">COUNTIF(L3:L47,"&gt;0")</f>
        <v>2</v>
      </c>
      <c r="M50" s="1" t="n">
        <f aca="false">COUNTIF(M3:M47,"&gt;0")</f>
        <v>1</v>
      </c>
      <c r="N50" s="1" t="n">
        <f aca="false">COUNTIF(N3:N47,"&gt;0")</f>
        <v>1</v>
      </c>
      <c r="O50" s="1" t="n">
        <f aca="false">COUNTIF(O3:O47,"&gt;0")</f>
        <v>3</v>
      </c>
      <c r="P50" s="1" t="n">
        <f aca="false">COUNTIF(P3:P47,"&gt;0")</f>
        <v>2</v>
      </c>
      <c r="Q50" s="1" t="n">
        <f aca="false">COUNTIF(Q3:Q47,"&gt;0")</f>
        <v>2</v>
      </c>
      <c r="R50" s="1" t="n">
        <f aca="false">COUNTIF(R3:R47,"&gt;0")</f>
        <v>3</v>
      </c>
      <c r="S50" s="1" t="n">
        <f aca="false">COUNTIF(S3:S47,"&gt;0")</f>
        <v>1</v>
      </c>
      <c r="T50" s="1" t="n">
        <f aca="false">COUNTIF(T3:T47,"&gt;0")</f>
        <v>1</v>
      </c>
      <c r="U50" s="1" t="n">
        <f aca="false">COUNTIF(U3:U47,"&gt;0")</f>
        <v>2</v>
      </c>
      <c r="V50" s="1" t="n">
        <f aca="false">COUNTIF(V3:V47,"&gt;0")</f>
        <v>1</v>
      </c>
      <c r="W50" s="1" t="n">
        <f aca="false">COUNTIF(W3:W47,"&gt;0")</f>
        <v>0</v>
      </c>
      <c r="X50" s="1" t="n">
        <f aca="false">COUNTIF(X3:X47,"&gt;0")</f>
        <v>1</v>
      </c>
      <c r="Y50" s="1" t="n">
        <f aca="false">COUNTIF(Y3:Y47,"&gt;0")</f>
        <v>2</v>
      </c>
      <c r="Z50" s="1" t="n">
        <f aca="false">COUNTIF(Z3:Z47,"&gt;0")</f>
        <v>1</v>
      </c>
      <c r="AA50" s="1" t="n">
        <f aca="false">COUNTIF(AA3:AA47,"&gt;0")</f>
        <v>3</v>
      </c>
      <c r="AB50" s="1" t="n">
        <f aca="false">COUNTIF(AB3:AB47,"&gt;0")</f>
        <v>1</v>
      </c>
      <c r="AC50" s="1" t="n">
        <f aca="false">COUNTIF(AC3:AC47,"&gt;0")</f>
        <v>3</v>
      </c>
      <c r="AD50" s="1" t="n">
        <f aca="false">COUNTIF(AD3:AD47,"&gt;0")</f>
        <v>2</v>
      </c>
      <c r="AE50" s="1" t="n">
        <f aca="false">COUNTIF(AE3:AE47,"&gt;0")</f>
        <v>1</v>
      </c>
      <c r="AF50" s="1" t="n">
        <f aca="false">COUNTIF(AF3:AF47,"&gt;0")</f>
        <v>1</v>
      </c>
      <c r="AG50" s="1" t="n">
        <f aca="false">COUNTIF(AG3:AG47,"&gt;0")</f>
        <v>2</v>
      </c>
      <c r="AH50" s="1" t="n">
        <f aca="false">COUNTIF(AH3:AH47,"&gt;0")</f>
        <v>1</v>
      </c>
      <c r="AI50" s="1" t="n">
        <f aca="false">COUNTIF(AI3:AI47,"&gt;0")</f>
        <v>1</v>
      </c>
      <c r="AJ50" s="1" t="n">
        <f aca="false">COUNTIF(AJ3:AJ47,"&gt;0")</f>
        <v>2</v>
      </c>
      <c r="AK50" s="1" t="n">
        <f aca="false">COUNTIF(AK3:AK47,"&gt;0")</f>
        <v>1</v>
      </c>
      <c r="AL50" s="1" t="n">
        <f aca="false">COUNTIF(AL3:AL47,"&gt;0")</f>
        <v>1</v>
      </c>
      <c r="AM50" s="1" t="n">
        <f aca="false">COUNTIF(AM3:AM47,"&gt;0")</f>
        <v>2</v>
      </c>
      <c r="AN50" s="1" t="n">
        <f aca="false">COUNTIF(AN3:AN47,"&gt;0")</f>
        <v>3</v>
      </c>
      <c r="AO50" s="1" t="n">
        <f aca="false">COUNTIF(AO3:AO47,"&gt;0")</f>
        <v>1</v>
      </c>
      <c r="AP50" s="1" t="n">
        <f aca="false">COUNTIF(AP3:AP47,"&gt;0")</f>
        <v>1</v>
      </c>
      <c r="AQ50" s="1" t="n">
        <f aca="false">COUNTIF(AQ3:AQ47,"&gt;0")</f>
        <v>2</v>
      </c>
      <c r="AR50" s="1" t="n">
        <f aca="false">COUNTIF(AR3:AR47,"&gt;0")</f>
        <v>2</v>
      </c>
      <c r="AS50" s="1" t="n">
        <f aca="false">COUNTIF(AS3:AS47,"&gt;0")</f>
        <v>1</v>
      </c>
      <c r="AT50" s="1" t="n">
        <f aca="false">COUNTIF(AT3:AT47,"&gt;0")</f>
        <v>2</v>
      </c>
      <c r="AU50" s="1" t="n">
        <f aca="false">COUNTIF(AU3:AU47,"&gt;0")</f>
        <v>3</v>
      </c>
      <c r="AV50" s="1" t="n">
        <f aca="false">COUNTIF(AV3:AV47,"&gt;0")</f>
        <v>2</v>
      </c>
      <c r="AW50" s="1" t="n">
        <f aca="false">COUNTIF(AW3:AW47,"&gt;0")</f>
        <v>2</v>
      </c>
      <c r="AX50" s="1" t="n">
        <f aca="false">COUNTIF(AX3:AX47,"&gt;0")</f>
        <v>2</v>
      </c>
      <c r="AY50" s="1" t="n">
        <f aca="false">COUNTIF(AY3:AY47,"&gt;0")</f>
        <v>2</v>
      </c>
      <c r="AZ50" s="1" t="n">
        <f aca="false">COUNTIF(AZ3:AZ47,"&gt;0")</f>
        <v>3</v>
      </c>
      <c r="BA50" s="1" t="n">
        <f aca="false">COUNTIF(BA3:BA47,"&gt;0")</f>
        <v>1</v>
      </c>
      <c r="BB50" s="1" t="n">
        <f aca="false">COUNTIF(BB3:BB47,"&gt;0")</f>
        <v>3</v>
      </c>
      <c r="BC50" s="1" t="n">
        <f aca="false">COUNTIF(BC3:BC47,"&gt;0")</f>
        <v>1</v>
      </c>
      <c r="BD50" s="1" t="n">
        <f aca="false">COUNTIF(BD3:BD47,"&gt;0")</f>
        <v>1</v>
      </c>
      <c r="BE50" s="1" t="n">
        <f aca="false">COUNTIF(BE3:BE47,"&gt;0")</f>
        <v>0</v>
      </c>
      <c r="BF50" s="1" t="n">
        <f aca="false">COUNTIF(BF3:BF47,"&gt;0")</f>
        <v>1</v>
      </c>
      <c r="BG50" s="1" t="n">
        <f aca="false">COUNTIF(BG3:BG47,"&gt;0")</f>
        <v>2</v>
      </c>
      <c r="BH50" s="1" t="n">
        <f aca="false">COUNTIF(BH3:BH47,"&gt;0")</f>
        <v>1</v>
      </c>
      <c r="BI50" s="1" t="n">
        <f aca="false">COUNTIF(BI3:BI47,"&gt;0")</f>
        <v>1</v>
      </c>
      <c r="BJ50" s="1" t="n">
        <f aca="false">COUNTIF(BJ3:BJ47,"&gt;0")</f>
        <v>1</v>
      </c>
      <c r="BK50" s="1" t="n">
        <f aca="false">COUNTIF(BK3:BK47,"&gt;0")</f>
        <v>2</v>
      </c>
      <c r="BL50" s="1" t="n">
        <f aca="false">COUNTIF(BL3:BL47,"&gt;0")</f>
        <v>1</v>
      </c>
      <c r="BM50" s="1" t="n">
        <f aca="false">COUNTIF(BM3:BM47,"&gt;0")</f>
        <v>1</v>
      </c>
      <c r="BN50" s="1" t="n">
        <f aca="false">COUNTIF(BN3:BN47,"&gt;0")</f>
        <v>0</v>
      </c>
      <c r="BO50" s="1" t="n">
        <f aca="false">COUNTIF(BO3:BO47,"&gt;0")</f>
        <v>2</v>
      </c>
      <c r="BP50" s="1" t="n">
        <f aca="false">COUNTIF(BP3:BP47,"&gt;0")</f>
        <v>1</v>
      </c>
      <c r="BQ50" s="1" t="n">
        <f aca="false">COUNTIF(BQ3:BQ47,"&gt;0")</f>
        <v>1</v>
      </c>
      <c r="BR50" s="1" t="n">
        <f aca="false">COUNTIF(BR3:BR47,"&gt;0")</f>
        <v>2</v>
      </c>
      <c r="BS50" s="1" t="n">
        <f aca="false">COUNTIF(BS3:BS47,"&gt;0")</f>
        <v>1</v>
      </c>
      <c r="BT50" s="1" t="n">
        <f aca="false">COUNTIF(BT3:BT47,"&gt;0")</f>
        <v>2</v>
      </c>
      <c r="BU50" s="1" t="n">
        <f aca="false">COUNTIF(BU3:BU47,"&gt;0")</f>
        <v>1</v>
      </c>
      <c r="BV50" s="1" t="n">
        <f aca="false">COUNTIF(BV3:BV47,"&gt;0")</f>
        <v>1</v>
      </c>
      <c r="BW50" s="1" t="n">
        <f aca="false">COUNTIF(BW3:BW47,"&gt;0")</f>
        <v>10</v>
      </c>
      <c r="BX50" s="1" t="n">
        <f aca="false">COUNTIF(BX3:BX47,"&gt;0")</f>
        <v>11</v>
      </c>
      <c r="BY50" s="1" t="n">
        <f aca="false">COUNTIF(BY3:BY47,"&gt;0")</f>
        <v>15</v>
      </c>
      <c r="BZ50" s="1" t="n">
        <f aca="false">COUNTIF(BZ3:BZ47,"&gt;0")</f>
        <v>15</v>
      </c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6" t="s">
        <v>5</v>
      </c>
      <c r="C52" s="1" t="n">
        <f aca="false">+C3+C4+C5+C6+C7+C8+C9+C10++C11+C12+C13+C14+C15+C16++C17+C18+C19+C20+C21</f>
        <v>0</v>
      </c>
      <c r="D52" s="1" t="n">
        <f aca="false">+D3+D4+D5+D6+D7+D8+D9+D10++D11+D12+D13+D14+D15+D16++D17+D18+D19+D20+D21</f>
        <v>0</v>
      </c>
      <c r="E52" s="1" t="n">
        <f aca="false">+E3+E4+E5+E6+E7+E8+E9+E10++E11+E12+E13+E14+E15+E16++E17+E18+E19+E20+E21</f>
        <v>0</v>
      </c>
      <c r="F52" s="1" t="n">
        <f aca="false">+F3+F4+F5+F6+F7+F8+F9+F10++F11+F12+F13+F14+F15+F16++F17+F18+F19+F20+F21</f>
        <v>0</v>
      </c>
      <c r="G52" s="1" t="n">
        <f aca="false">+G3+G4+G5+G6+G7+G8+G9+G10++G11+G12+G13+G14+G15+G16++G17+G18+G19+G20+G21</f>
        <v>0</v>
      </c>
      <c r="H52" s="1" t="n">
        <f aca="false">+H3+H4+H5+H6+H7+H8+H9+H10++H11+H12+H13+H14+H15+H16++H17+H18+H19+H20+H21</f>
        <v>0</v>
      </c>
      <c r="I52" s="1" t="n">
        <f aca="false">+I3+I4+I5+I6+I7+I8+I9+I10++I11+I12+I13+I14+I15+I16++I17+I18+I19+I20+I21</f>
        <v>0</v>
      </c>
      <c r="J52" s="1" t="n">
        <f aca="false">+J3+J4+J5+J6+J7+J8+J9+J10++J11+J12+J13+J14+J15+J16++J17+J18+J19+J20+J21</f>
        <v>0</v>
      </c>
      <c r="K52" s="1" t="n">
        <f aca="false">+K3+K4+K5+K6+K7+K8+K9+K10++K11+K12+K13+K14+K15+K16++K17+K18+K19+K20+K21</f>
        <v>0</v>
      </c>
      <c r="L52" s="1" t="n">
        <f aca="false">+L3+L4+L5+L6+L7+L8+L9+L10++L11+L12+L13+L14+L15+L16++L17+L18+L19+L20+L21</f>
        <v>0</v>
      </c>
      <c r="M52" s="1" t="n">
        <f aca="false">+M3+M4+M5+M6+M7+M8+M9+M10++M11+M12+M13+M14+M15+M16++M17+M18+M19+M20+M21</f>
        <v>0</v>
      </c>
      <c r="N52" s="1" t="n">
        <f aca="false">+N3+N4+N5+N6+N7+N8+N9+N10++N11+N12+N13+N14+N15+N16++N17+N18+N19+N20+N21</f>
        <v>0</v>
      </c>
      <c r="O52" s="1" t="n">
        <f aca="false">+O3+O4+O5+O6+O7+O8+O9+O10++O11+O12+O13+O14+O15+O16++O17+O18+O19+O20+O21</f>
        <v>1</v>
      </c>
      <c r="P52" s="1" t="n">
        <f aca="false">+P3+P4+P5+P6+P7+P8+P9+P10++P11+P12+P13+P14+P15+P16++P17+P18+P19+P20+P21</f>
        <v>0</v>
      </c>
      <c r="Q52" s="1" t="n">
        <f aca="false">+Q3+Q4+Q5+Q6+Q7+Q8+Q9+Q10++Q11+Q12+Q13+Q14+Q15+Q16++Q17+Q18+Q19+Q20+Q21</f>
        <v>0</v>
      </c>
      <c r="R52" s="1" t="n">
        <f aca="false">+R3+R4+R5+R6+R7+R8+R9+R10++R11+R12+R13+R14+R15+R16++R17+R18+R19+R20+R21</f>
        <v>0</v>
      </c>
      <c r="S52" s="1" t="n">
        <f aca="false">+S3+S4+S5+S6+S7+S8+S9+S10++S11+S12+S13+S14+S15+S16++S17+S18+S19+S20+S21</f>
        <v>0</v>
      </c>
      <c r="T52" s="1" t="n">
        <f aca="false">+T3+T4+T5+T6+T7+T8+T9+T10++T11+T12+T13+T14+T15+T16++T17+T18+T19+T20+T21</f>
        <v>0</v>
      </c>
      <c r="U52" s="1" t="n">
        <f aca="false">+U3+U4+U5+U6+U7+U8+U9+U10++U11+U12+U13+U14+U15+U16++U17+U18+U19+U20+U21</f>
        <v>0</v>
      </c>
      <c r="V52" s="1" t="n">
        <f aca="false">+V3+V4+V5+V6+V7+V8+V9+V10++V11+V12+V13+V14+V15+V16++V17+V18+V19+V20+V21</f>
        <v>0</v>
      </c>
      <c r="W52" s="1" t="n">
        <f aca="false">+W3+W4+W5+W6+W7+W8+W9+W10++W11+W12+W13+W14+W15+W16++W17+W18+W19+W20+W21</f>
        <v>0</v>
      </c>
      <c r="X52" s="1" t="n">
        <f aca="false">+X3+X4+X5+X6+X7+X8+X9+X10++X11+X12+X13+X14+X15+X16++X17+X18+X19+X20+X21</f>
        <v>0</v>
      </c>
      <c r="Y52" s="1" t="n">
        <f aca="false">+Y3+Y4+Y5+Y6+Y7+Y8+Y9+Y10++Y11+Y12+Y13+Y14+Y15+Y16++Y17+Y18+Y19+Y20+Y21</f>
        <v>0</v>
      </c>
      <c r="Z52" s="1" t="n">
        <f aca="false">+Z3+Z4+Z5+Z6+Z7+Z8+Z9+Z10++Z11+Z12+Z13+Z14+Z15+Z16++Z17+Z18+Z19+Z20+Z21</f>
        <v>0</v>
      </c>
      <c r="AA52" s="1" t="n">
        <f aca="false">+AA3+AA4+AA5+AA6+AA7+AA8+AA9+AA10++AA11+AA12+AA13+AA14+AA15+AA16++AA17+AA18+AA19+AA20+AA21</f>
        <v>1</v>
      </c>
      <c r="AB52" s="1" t="n">
        <f aca="false">+AB3+AB4+AB5+AB6+AB7+AB8+AB9+AB10++AB11+AB12+AB13+AB14+AB15+AB16++AB17+AB18+AB19+AB20+AB21</f>
        <v>0</v>
      </c>
      <c r="AC52" s="1" t="n">
        <f aca="false">+AC3+AC4+AC5+AC6+AC7+AC8+AC9+AC10++AC11+AC12+AC13+AC14+AC15+AC16++AC17+AC18+AC19+AC20+AC21</f>
        <v>1</v>
      </c>
      <c r="AD52" s="1" t="n">
        <f aca="false">+AD3+AD4+AD5+AD6+AD7+AD8+AD9+AD10++AD11+AD12+AD13+AD14+AD15+AD16++AD17+AD18+AD19+AD20+AD21</f>
        <v>1</v>
      </c>
      <c r="AE52" s="1" t="n">
        <f aca="false">+AE3+AE4+AE5+AE6+AE7+AE8+AE9+AE10++AE11+AE12+AE13+AE14+AE15+AE16++AE17+AE18+AE19+AE20+AE21</f>
        <v>0</v>
      </c>
      <c r="AF52" s="1" t="n">
        <f aca="false">+AF3+AF4+AF5+AF6+AF7+AF8+AF9+AF10++AF11+AF12+AF13+AF14+AF15+AF16++AF17+AF18+AF19+AF20+AF21</f>
        <v>0</v>
      </c>
      <c r="AG52" s="1" t="n">
        <f aca="false">+AG3+AG4+AG5+AG6+AG7+AG8+AG9+AG10++AG11+AG12+AG13+AG14+AG15+AG16++AG17+AG18+AG19+AG20+AG21</f>
        <v>1</v>
      </c>
      <c r="AH52" s="1" t="n">
        <f aca="false">+AH3+AH4+AH5+AH6+AH7+AH8+AH9+AH10++AH11+AH12+AH13+AH14+AH15+AH16++AH17+AH18+AH19+AH20+AH21</f>
        <v>0</v>
      </c>
      <c r="AI52" s="1" t="n">
        <f aca="false">+AI3+AI4+AI5+AI6+AI7+AI8+AI9+AI10++AI11+AI12+AI13+AI14+AI15+AI16++AI17+AI18+AI19+AI20+AI21</f>
        <v>0</v>
      </c>
      <c r="AJ52" s="1" t="n">
        <f aca="false">+AJ3+AJ4+AJ5+AJ6+AJ7+AJ8+AJ9+AJ10++AJ11+AJ12+AJ13+AJ14+AJ15+AJ16++AJ17+AJ18+AJ19+AJ20+AJ21</f>
        <v>0</v>
      </c>
      <c r="AK52" s="1" t="n">
        <f aca="false">+AK3+AK4+AK5+AK6+AK7+AK8+AK9+AK10++AK11+AK12+AK13+AK14+AK15+AK16++AK17+AK18+AK19+AK20+AK21</f>
        <v>0</v>
      </c>
      <c r="AL52" s="1" t="n">
        <f aca="false">+AL3+AL4+AL5+AL6+AL7+AL8+AL9+AL10++AL11+AL12+AL13+AL14+AL15+AL16++AL17+AL18+AL19+AL20+AL21</f>
        <v>0</v>
      </c>
      <c r="AM52" s="1" t="n">
        <f aca="false">+AM3+AM4+AM5+AM6+AM7+AM8+AM9+AM10++AM11+AM12+AM13+AM14+AM15+AM16++AM17+AM18+AM19+AM20+AM21</f>
        <v>0</v>
      </c>
      <c r="AN52" s="1" t="n">
        <f aca="false">+AN3+AN4+AN5+AN6+AN7+AN8+AN9+AN10++AN11+AN12+AN13+AN14+AN15+AN16++AN17+AN18+AN19+AN20+AN21</f>
        <v>0</v>
      </c>
      <c r="AO52" s="1" t="n">
        <f aca="false">+AO3+AO4+AO5+AO6+AO7+AO8+AO9+AO10++AO11+AO12+AO13+AO14+AO15+AO16++AO17+AO18+AO19+AO20+AO21</f>
        <v>0</v>
      </c>
      <c r="AP52" s="1" t="n">
        <f aca="false">+AP3+AP4+AP5+AP6+AP7+AP8+AP9+AP10++AP11+AP12+AP13+AP14+AP15+AP16++AP17+AP18+AP19+AP20+AP21</f>
        <v>0</v>
      </c>
      <c r="AQ52" s="1" t="n">
        <f aca="false">+AQ3+AQ4+AQ5+AQ6+AQ7+AQ8+AQ9+AQ10++AQ11+AQ12+AQ13+AQ14+AQ15+AQ16++AQ17+AQ18+AQ19+AQ20+AQ21</f>
        <v>0</v>
      </c>
      <c r="AR52" s="1" t="n">
        <f aca="false">+AR3+AR4+AR5+AR6+AR7+AR8+AR9+AR10++AR11+AR12+AR13+AR14+AR15+AR16++AR17+AR18+AR19+AR20+AR21</f>
        <v>0</v>
      </c>
      <c r="AS52" s="1" t="n">
        <f aca="false">+AS3+AS4+AS5+AS6+AS7+AS8+AS9+AS10++AS11+AS12+AS13+AS14+AS15+AS16++AS17+AS18+AS19+AS20+AS21</f>
        <v>0</v>
      </c>
      <c r="AT52" s="1" t="n">
        <f aca="false">+AT3+AT4+AT5+AT6+AT7+AT8+AT9+AT10++AT11+AT12+AT13+AT14+AT15+AT16++AT17+AT18+AT19+AT20+AT21</f>
        <v>0</v>
      </c>
      <c r="AU52" s="1" t="n">
        <f aca="false">+AU3+AU4+AU5+AU6+AU7+AU8+AU9+AU10++AU11+AU12+AU13+AU14+AU15+AU16++AU17+AU18+AU19+AU20+AU21</f>
        <v>0</v>
      </c>
      <c r="AV52" s="1" t="n">
        <f aca="false">+AV3+AV4+AV5+AV6+AV7+AV8+AV9+AV10++AV11+AV12+AV13+AV14+AV15+AV16++AV17+AV18+AV19+AV20+AV21</f>
        <v>0</v>
      </c>
      <c r="AW52" s="1" t="n">
        <f aca="false">+AW3+AW4+AW5+AW6+AW7+AW8+AW9+AW10++AW11+AW12+AW13+AW14+AW15+AW16++AW17+AW18+AW19+AW20+AW21</f>
        <v>0</v>
      </c>
      <c r="AX52" s="1" t="n">
        <f aca="false">+AX3+AX4+AX5+AX6+AX7+AX8+AX9+AX10++AX11+AX12+AX13+AX14+AX15+AX16++AX17+AX18+AX19+AX20+AX21</f>
        <v>0</v>
      </c>
      <c r="AY52" s="1" t="n">
        <f aca="false">+AY3+AY4+AY5+AY6+AY7+AY8+AY9+AY10++AY11+AY12+AY13+AY14+AY15+AY16++AY17+AY18+AY19+AY20+AY21</f>
        <v>0</v>
      </c>
      <c r="AZ52" s="1" t="n">
        <f aca="false">+AZ3+AZ4+AZ5+AZ6+AZ7+AZ8+AZ9+AZ10++AZ11+AZ12+AZ13+AZ14+AZ15+AZ16++AZ17+AZ18+AZ19+AZ20+AZ21</f>
        <v>0</v>
      </c>
      <c r="BA52" s="1" t="n">
        <f aca="false">+BA3+BA4+BA5+BA6+BA7+BA8+BA9+BA10++BA11+BA12+BA13+BA14+BA15+BA16++BA17+BA18+BA19+BA20+BA21</f>
        <v>0</v>
      </c>
      <c r="BB52" s="1" t="n">
        <f aca="false">+BB3+BB4+BB5+BB6+BB7+BB8+BB9+BB10++BB11+BB12+BB13+BB14+BB15+BB16++BB17+BB18+BB19+BB20+BB21</f>
        <v>0</v>
      </c>
      <c r="BC52" s="1" t="n">
        <f aca="false">+BC3+BC4+BC5+BC6+BC7+BC8+BC9+BC10++BC11+BC12+BC13+BC14+BC15+BC16++BC17+BC18+BC19+BC20+BC21</f>
        <v>0</v>
      </c>
      <c r="BD52" s="1" t="n">
        <f aca="false">+BD3+BD4+BD5+BD6+BD7+BD8+BD9+BD10++BD11+BD12+BD13+BD14+BD15+BD16++BD17+BD18+BD19+BD20+BD21</f>
        <v>0</v>
      </c>
      <c r="BE52" s="1" t="n">
        <f aca="false">+BE3+BE4+BE5+BE6+BE7+BE8+BE9+BE10++BE11+BE12+BE13+BE14+BE15+BE16++BE17+BE18+BE19+BE20+BE21</f>
        <v>0</v>
      </c>
      <c r="BF52" s="1" t="n">
        <f aca="false">+BF3+BF4+BF5+BF6+BF7+BF8+BF9+BF10++BF11+BF12+BF13+BF14+BF15+BF16++BF17+BF18+BF19+BF20+BF21</f>
        <v>0</v>
      </c>
      <c r="BG52" s="1" t="n">
        <f aca="false">+BG3+BG4+BG5+BG6+BG7+BG8+BG9+BG10++BG11+BG12+BG13+BG14+BG15+BG16++BG17+BG18+BG19+BG20+BG21</f>
        <v>0</v>
      </c>
      <c r="BH52" s="1" t="n">
        <f aca="false">+BH3+BH4+BH5+BH6+BH7+BH8+BH9+BH10++BH11+BH12+BH13+BH14+BH15+BH16++BH17+BH18+BH19+BH20+BH21</f>
        <v>0</v>
      </c>
      <c r="BI52" s="1" t="n">
        <f aca="false">+BI3+BI4+BI5+BI6+BI7+BI8+BI9+BI10++BI11+BI12+BI13+BI14+BI15+BI16++BI17+BI18+BI19+BI20+BI21</f>
        <v>0</v>
      </c>
      <c r="BJ52" s="1" t="n">
        <f aca="false">+BJ3+BJ4+BJ5+BJ6+BJ7+BJ8+BJ9+BJ10++BJ11+BJ12+BJ13+BJ14+BJ15+BJ16++BJ17+BJ18+BJ19+BJ20+BJ21</f>
        <v>0</v>
      </c>
      <c r="BK52" s="1" t="n">
        <f aca="false">+BK3+BK4+BK5+BK6+BK7+BK8+BK9+BK10++BK11+BK12+BK13+BK14+BK15+BK16++BK17+BK18+BK19+BK20+BK21</f>
        <v>0</v>
      </c>
      <c r="BL52" s="1" t="n">
        <f aca="false">+BL3+BL4+BL5+BL6+BL7+BL8+BL9+BL10++BL11+BL12+BL13+BL14+BL15+BL16++BL17+BL18+BL19+BL20+BL21</f>
        <v>0</v>
      </c>
      <c r="BM52" s="1" t="n">
        <f aca="false">+BM3+BM4+BM5+BM6+BM7+BM8+BM9+BM10++BM11+BM12+BM13+BM14+BM15+BM16++BM17+BM18+BM19+BM20+BM21</f>
        <v>0</v>
      </c>
      <c r="BN52" s="1" t="n">
        <f aca="false">+BN3+BN4+BN5+BN6+BN7+BN8+BN9+BN10++BN11+BN12+BN13+BN14+BN15+BN16++BN17+BN18+BN19+BN20+BN21</f>
        <v>0</v>
      </c>
      <c r="BO52" s="1" t="n">
        <f aca="false">+BO3+BO4+BO5+BO6+BO7+BO8+BO9+BO10++BO11+BO12+BO13+BO14+BO15+BO16++BO17+BO18+BO19+BO20+BO21</f>
        <v>0</v>
      </c>
      <c r="BP52" s="1" t="n">
        <f aca="false">+BP3+BP4+BP5+BP6+BP7+BP8+BP9+BP10++BP11+BP12+BP13+BP14+BP15+BP16++BP17+BP18+BP19+BP20+BP21</f>
        <v>0</v>
      </c>
      <c r="BQ52" s="1" t="n">
        <f aca="false">+BQ3+BQ4+BQ5+BQ6+BQ7+BQ8+BQ9+BQ10++BQ11+BQ12+BQ13+BQ14+BQ15+BQ16++BQ17+BQ18+BQ19+BQ20+BQ21</f>
        <v>0</v>
      </c>
      <c r="BR52" s="1" t="n">
        <f aca="false">+BR3+BR4+BR5+BR6+BR7+BR8+BR9+BR10++BR11+BR12+BR13+BR14+BR15+BR16++BR17+BR18+BR19+BR20+BR21</f>
        <v>0</v>
      </c>
      <c r="BS52" s="1" t="n">
        <f aca="false">+BS3+BS4+BS5+BS6+BS7+BS8+BS9+BS10++BS11+BS12+BS13+BS14+BS15+BS16++BS17+BS18+BS19+BS20+BS21</f>
        <v>0</v>
      </c>
      <c r="BT52" s="1" t="n">
        <f aca="false">+BT3+BT4+BT5+BT6+BT7+BT8+BT9+BT10++BT11+BT12+BT13+BT14+BT15+BT16++BT17+BT18+BT19+BT20+BT21</f>
        <v>0</v>
      </c>
      <c r="BU52" s="1" t="n">
        <f aca="false">+BU3+BU4+BU5+BU6+BU7+BU8+BU9+BU10++BU11+BU12+BU13+BU14+BU15+BU16++BU17+BU18+BU19+BU20+BU21</f>
        <v>0</v>
      </c>
      <c r="BV52" s="1" t="n">
        <f aca="false">+BV3+BV4+BV5+BV6+BV7+BV8+BV9+BV10++BV11+BV12+BV13+BV14+BV15+BV16++BV17+BV18+BV19+BV20+BV21</f>
        <v>0</v>
      </c>
      <c r="BW52" s="1" t="n">
        <f aca="false">SUM(BW3:BW21)</f>
        <v>5</v>
      </c>
      <c r="BX52" s="1" t="n">
        <f aca="false">SUM(BX3:BX21)</f>
        <v>0</v>
      </c>
      <c r="BY52" s="1" t="n">
        <f aca="false">SUM(BY3:BY21)</f>
        <v>5</v>
      </c>
      <c r="BZ52" s="1" t="n">
        <f aca="false">SUM(BZ3:BZ21)</f>
        <v>5</v>
      </c>
    </row>
    <row r="53" customFormat="false" ht="12.75" hidden="false" customHeight="false" outlineLevel="0" collapsed="false">
      <c r="B53" s="6" t="s">
        <v>11</v>
      </c>
      <c r="C53" s="1" t="n">
        <f aca="false">SUM(C22+C23+C24+C25+C26+C27+C28+C29+C30+C31+C32+C33+C34+C35+C36+C37+C38+C39+C40+C41+C42+C43+C44+C45+C46+C47)</f>
        <v>2</v>
      </c>
      <c r="D53" s="1" t="n">
        <f aca="false">SUM(D22+D23+D24+D25+D26+D27+D28+D29+D30+D31+D32+D33+D34+D35+D36+D37+D38+D39+D40+D41+D42+D43+D44+D45+D46+D47)</f>
        <v>3</v>
      </c>
      <c r="E53" s="1" t="n">
        <f aca="false">SUM(E22+E23+E24+E25+E26+E27+E28+E29+E30+E31+E32+E33+E34+E35+E36+E37+E38+E39+E40+E41+E42+E43+E44+E45+E46+E47)</f>
        <v>2</v>
      </c>
      <c r="F53" s="1" t="n">
        <f aca="false">SUM(F22+F23+F24+F25+F26+F27+F28+F29+F30+F31+F32+F33+F34+F35+F36+F37+F38+F39+F40+F41+F42+F43+F44+F45+F46+F47)</f>
        <v>0</v>
      </c>
      <c r="G53" s="1" t="n">
        <f aca="false">SUM(G22+G23+G24+G25+G26+G27+G28+G29+G30+G31+G32+G33+G34+G35+G36+G37+G38+G39+G40+G41+G42+G43+G44+G45+G46+G47)</f>
        <v>2</v>
      </c>
      <c r="H53" s="1" t="n">
        <f aca="false">SUM(H22+H23+H24+H25+H26+H27+H28+H29+H30+H31+H32+H33+H34+H35+H36+H37+H38+H39+H40+H41+H42+H43+H44+H45+H46+H47)</f>
        <v>2</v>
      </c>
      <c r="I53" s="1" t="n">
        <f aca="false">SUM(I22+I23+I24+I25+I26+I27+I28+I29+I30+I31+I32+I33+I34+I35+I36+I37+I38+I39+I40+I41+I42+I43+I44+I45+I46+I47)</f>
        <v>2</v>
      </c>
      <c r="J53" s="1" t="n">
        <f aca="false">SUM(J22+J23+J24+J25+J26+J27+J28+J29+J30+J31+J32+J33+J34+J35+J36+J37+J38+J39+J40+J41+J42+J43+J44+J45+J46+J47)</f>
        <v>3</v>
      </c>
      <c r="K53" s="1" t="n">
        <f aca="false">SUM(K22+K23+K24+K25+K26+K27+K28+K29+K30+K31+K32+K33+K34+K35+K36+K37+K38+K39+K40+K41+K42+K43+K44+K45+K46+K47)</f>
        <v>7</v>
      </c>
      <c r="L53" s="1" t="n">
        <f aca="false">SUM(L22+L23+L24+L25+L26+L27+L28+L29+L30+L31+L32+L33+L34+L35+L36+L37+L38+L39+L40+L41+L42+L43+L44+L45+L46+L47)</f>
        <v>5</v>
      </c>
      <c r="M53" s="1" t="n">
        <f aca="false">SUM(M22+M23+M24+M25+M26+M27+M28+M29+M30+M31+M32+M33+M34+M35+M36+M37+M38+M39+M40+M41+M42+M43+M44+M45+M46+M47)</f>
        <v>2</v>
      </c>
      <c r="N53" s="1" t="n">
        <f aca="false">SUM(N22+N23+N24+N25+N26+N27+N28+N29+N30+N31+N32+N33+N34+N35+N36+N37+N38+N39+N40+N41+N42+N43+N44+N45+N46+N47)</f>
        <v>3</v>
      </c>
      <c r="O53" s="1" t="n">
        <f aca="false">SUM(O22+O23+O24+O25+O26+O27+O28+O29+O30+O31+O32+O33+O34+O35+O36+O37+O38+O39+O40+O41+O42+O43+O44+O45+O46+O47)</f>
        <v>10</v>
      </c>
      <c r="P53" s="1" t="n">
        <f aca="false">SUM(P22+P23+P24+P25+P26+P27+P28+P29+P30+P31+P32+P33+P34+P35+P36+P37+P38+P39+P40+P41+P42+P43+P44+P45+P46+P47)</f>
        <v>9</v>
      </c>
      <c r="Q53" s="1" t="n">
        <f aca="false">SUM(Q22+Q23+Q24+Q25+Q26+Q27+Q28+Q29+Q30+Q31+Q32+Q33+Q34+Q35+Q36+Q37+Q38+Q39+Q40+Q41+Q42+Q43+Q44+Q45+Q46+Q47)</f>
        <v>18</v>
      </c>
      <c r="R53" s="1" t="n">
        <f aca="false">SUM(R22+R23+R24+R25+R26+R27+R28+R29+R30+R31+R32+R33+R34+R35+R36+R37+R38+R39+R40+R41+R42+R43+R44+R45+R46+R47)</f>
        <v>8</v>
      </c>
      <c r="S53" s="1" t="n">
        <f aca="false">SUM(S22+S23+S24+S25+S26+S27+S28+S29+S30+S31+S32+S33+S34+S35+S36+S37+S38+S39+S40+S41+S42+S43+S44+S45+S46+S47)</f>
        <v>1</v>
      </c>
      <c r="T53" s="1" t="n">
        <f aca="false">SUM(T22+T23+T24+T25+T26+T27+T28+T29+T30+T31+T32+T33+T34+T35+T36+T37+T38+T39+T40+T41+T42+T43+T44+T45+T46+T47)</f>
        <v>2</v>
      </c>
      <c r="U53" s="1" t="n">
        <f aca="false">SUM(U22+U23+U24+U25+U26+U27+U28+U29+U30+U31+U32+U33+U34+U35+U36+U37+U38+U39+U40+U41+U42+U43+U44+U45+U46+U47)</f>
        <v>8</v>
      </c>
      <c r="V53" s="1" t="n">
        <f aca="false">SUM(V22+V23+V24+V25+V26+V27+V28+V29+V30+V31+V32+V33+V34+V35+V36+V37+V38+V39+V40+V41+V42+V43+V44+V45+V46+V47)</f>
        <v>9</v>
      </c>
      <c r="W53" s="1" t="n">
        <f aca="false">SUM(W22+W23+W24+W25+W26+W27+W28+W29+W30+W31+W32+W33+W34+W35+W36+W37+W38+W39+W40+W41+W42+W43+W44+W45+W46+W47)</f>
        <v>0</v>
      </c>
      <c r="X53" s="1" t="n">
        <f aca="false">SUM(X22+X23+X24+X25+X26+X27+X28+X29+X30+X31+X32+X33+X34+X35+X36+X37+X38+X39+X40+X41+X42+X43+X44+X45+X46+X47)</f>
        <v>15</v>
      </c>
      <c r="Y53" s="1" t="n">
        <f aca="false">SUM(Y22+Y23+Y24+Y25+Y26+Y27+Y28+Y29+Y30+Y31+Y32+Y33+Y34+Y35+Y36+Y37+Y38+Y39+Y40+Y41+Y42+Y43+Y44+Y45+Y46+Y47)</f>
        <v>73</v>
      </c>
      <c r="Z53" s="1" t="n">
        <f aca="false">SUM(Z22+Z23+Z24+Z25+Z26+Z27+Z28+Z29+Z30+Z31+Z32+Z33+Z34+Z35+Z36+Z37+Z38+Z39+Z40+Z41+Z42+Z43+Z44+Z45+Z46+Z47)</f>
        <v>22</v>
      </c>
      <c r="AA53" s="1" t="n">
        <f aca="false">SUM(AA22+AA23+AA24+AA25+AA26+AA27+AA28+AA29+AA30+AA31+AA32+AA33+AA34+AA35+AA36+AA37+AA38+AA39+AA40+AA41+AA42+AA43+AA44+AA45+AA46+AA47)</f>
        <v>12</v>
      </c>
      <c r="AB53" s="1" t="n">
        <f aca="false">SUM(AB22+AB23+AB24+AB25+AB26+AB27+AB28+AB29+AB30+AB31+AB32+AB33+AB34+AB35+AB36+AB37+AB38+AB39+AB40+AB41+AB42+AB43+AB44+AB45+AB46+AB47)</f>
        <v>47</v>
      </c>
      <c r="AC53" s="1" t="n">
        <f aca="false">SUM(AC22+AC23+AC24+AC25+AC26+AC27+AC28+AC29+AC30+AC31+AC32+AC33+AC34+AC35+AC36+AC37+AC38+AC39+AC40+AC41+AC42+AC43+AC44+AC45+AC46+AC47)</f>
        <v>45</v>
      </c>
      <c r="AD53" s="1" t="n">
        <f aca="false">SUM(AD22+AD23+AD24+AD25+AD26+AD27+AD28+AD29+AD30+AD31+AD32+AD33+AD34+AD35+AD36+AD37+AD38+AD39+AD40+AD41+AD42+AD43+AD44+AD45+AD46+AD47)</f>
        <v>11</v>
      </c>
      <c r="AE53" s="1" t="n">
        <f aca="false">SUM(AE22+AE23+AE24+AE25+AE26+AE27+AE28+AE29+AE30+AE31+AE32+AE33+AE34+AE35+AE36+AE37+AE38+AE39+AE40+AE41+AE42+AE43+AE44+AE45+AE46+AE47)</f>
        <v>6</v>
      </c>
      <c r="AF53" s="1" t="n">
        <f aca="false">SUM(AF22+AF23+AF24+AF25+AF26+AF27+AF28+AF29+AF30+AF31+AF32+AF33+AF34+AF35+AF36+AF37+AF38+AF39+AF40+AF41+AF42+AF43+AF44+AF45+AF46+AF47)</f>
        <v>24</v>
      </c>
      <c r="AG53" s="1" t="n">
        <f aca="false">SUM(AG22+AG23+AG24+AG25+AG26+AG27+AG28+AG29+AG30+AG31+AG32+AG33+AG34+AG35+AG36+AG37+AG38+AG39+AG40+AG41+AG42+AG43+AG44+AG45+AG46+AG47)</f>
        <v>35</v>
      </c>
      <c r="AH53" s="1" t="n">
        <f aca="false">SUM(AH22+AH23+AH24+AH25+AH26+AH27+AH28+AH29+AH30+AH31+AH32+AH33+AH34+AH35+AH36+AH37+AH38+AH39+AH40+AH41+AH42+AH43+AH44+AH45+AH46+AH47)</f>
        <v>4</v>
      </c>
      <c r="AI53" s="1" t="n">
        <f aca="false">SUM(AI22+AI23+AI24+AI25+AI26+AI27+AI28+AI29+AI30+AI31+AI32+AI33+AI34+AI35+AI36+AI37+AI38+AI39+AI40+AI41+AI42+AI43+AI44+AI45+AI46+AI47)</f>
        <v>14</v>
      </c>
      <c r="AJ53" s="1" t="n">
        <f aca="false">SUM(AJ22+AJ23+AJ24+AJ25+AJ26+AJ27+AJ28+AJ29+AJ30+AJ31+AJ32+AJ33+AJ34+AJ35+AJ36+AJ37+AJ38+AJ39+AJ40+AJ41+AJ42+AJ43+AJ44+AJ45+AJ46+AJ47)</f>
        <v>10</v>
      </c>
      <c r="AK53" s="1" t="n">
        <f aca="false">SUM(AK22+AK23+AK24+AK25+AK26+AK27+AK28+AK29+AK30+AK31+AK32+AK33+AK34+AK35+AK36+AK37+AK38+AK39+AK40+AK41+AK42+AK43+AK44+AK45+AK46+AK47)</f>
        <v>6</v>
      </c>
      <c r="AL53" s="1" t="n">
        <f aca="false">SUM(AL22+AL23+AL24+AL25+AL26+AL27+AL28+AL29+AL30+AL31+AL32+AL33+AL34+AL35+AL36+AL37+AL38+AL39+AL40+AL41+AL42+AL43+AL44+AL45+AL46+AL47)</f>
        <v>11</v>
      </c>
      <c r="AM53" s="1" t="n">
        <f aca="false">SUM(AM22+AM23+AM24+AM25+AM26+AM27+AM28+AM29+AM30+AM31+AM32+AM33+AM34+AM35+AM36+AM37+AM38+AM39+AM40+AM41+AM42+AM43+AM44+AM45+AM46+AM47)</f>
        <v>4</v>
      </c>
      <c r="AN53" s="1" t="n">
        <f aca="false">SUM(AN22+AN23+AN24+AN25+AN26+AN27+AN28+AN29+AN30+AN31+AN32+AN33+AN34+AN35+AN36+AN37+AN38+AN39+AN40+AN41+AN42+AN43+AN44+AN45+AN46+AN47)</f>
        <v>17</v>
      </c>
      <c r="AO53" s="1" t="n">
        <f aca="false">SUM(AO22+AO23+AO24+AO25+AO26+AO27+AO28+AO29+AO30+AO31+AO32+AO33+AO34+AO35+AO36+AO37+AO38+AO39+AO40+AO41+AO42+AO43+AO44+AO45+AO46+AO47)</f>
        <v>1</v>
      </c>
      <c r="AP53" s="1" t="n">
        <f aca="false">SUM(AP22+AP23+AP24+AP25+AP26+AP27+AP28+AP29+AP30+AP31+AP32+AP33+AP34+AP35+AP36+AP37+AP38+AP39+AP40+AP41+AP42+AP43+AP44+AP45+AP46+AP47)</f>
        <v>5</v>
      </c>
      <c r="AQ53" s="1" t="n">
        <f aca="false">SUM(AQ22+AQ23+AQ24+AQ25+AQ26+AQ27+AQ28+AQ29+AQ30+AQ31+AQ32+AQ33+AQ34+AQ35+AQ36+AQ37+AQ38+AQ39+AQ40+AQ41+AQ42+AQ43+AQ44+AQ45+AQ46+AQ47)</f>
        <v>8</v>
      </c>
      <c r="AR53" s="1" t="n">
        <f aca="false">SUM(AR22+AR23+AR24+AR25+AR26+AR27+AR28+AR29+AR30+AR31+AR32+AR33+AR34+AR35+AR36+AR37+AR38+AR39+AR40+AR41+AR42+AR43+AR44+AR45+AR46+AR47)</f>
        <v>51</v>
      </c>
      <c r="AS53" s="1" t="n">
        <f aca="false">SUM(AS22+AS23+AS24+AS25+AS26+AS27+AS28+AS29+AS30+AS31+AS32+AS33+AS34+AS35+AS36+AS37+AS38+AS39+AS40+AS41+AS42+AS43+AS44+AS45+AS46+AS47)</f>
        <v>1</v>
      </c>
      <c r="AT53" s="1" t="n">
        <f aca="false">SUM(AT22+AT23+AT24+AT25+AT26+AT27+AT28+AT29+AT30+AT31+AT32+AT33+AT34+AT35+AT36+AT37+AT38+AT39+AT40+AT41+AT42+AT43+AT44+AT45+AT46+AT47)</f>
        <v>20</v>
      </c>
      <c r="AU53" s="1" t="n">
        <f aca="false">SUM(AU22+AU23+AU24+AU25+AU26+AU27+AU28+AU29+AU30+AU31+AU32+AU33+AU34+AU35+AU36+AU37+AU38+AU39+AU40+AU41+AU42+AU43+AU44+AU45+AU46+AU47)</f>
        <v>8</v>
      </c>
      <c r="AV53" s="1" t="n">
        <f aca="false">SUM(AV22+AV23+AV24+AV25+AV26+AV27+AV28+AV29+AV30+AV31+AV32+AV33+AV34+AV35+AV36+AV37+AV38+AV39+AV40+AV41+AV42+AV43+AV44+AV45+AV46+AV47)</f>
        <v>13</v>
      </c>
      <c r="AW53" s="1" t="n">
        <f aca="false">SUM(AW22+AW23+AW24+AW25+AW26+AW27+AW28+AW29+AW30+AW31+AW32+AW33+AW34+AW35+AW36+AW37+AW38+AW39+AW40+AW41+AW42+AW43+AW44+AW45+AW46+AW47)</f>
        <v>12</v>
      </c>
      <c r="AX53" s="1" t="n">
        <f aca="false">SUM(AX22+AX23+AX24+AX25+AX26+AX27+AX28+AX29+AX30+AX31+AX32+AX33+AX34+AX35+AX36+AX37+AX38+AX39+AX40+AX41+AX42+AX43+AX44+AX45+AX46+AX47)</f>
        <v>23</v>
      </c>
      <c r="AY53" s="1" t="n">
        <f aca="false">SUM(AY22+AY23+AY24+AY25+AY26+AY27+AY28+AY29+AY30+AY31+AY32+AY33+AY34+AY35+AY36+AY37+AY38+AY39+AY40+AY41+AY42+AY43+AY44+AY45+AY46+AY47)</f>
        <v>40</v>
      </c>
      <c r="AZ53" s="1" t="n">
        <f aca="false">SUM(AZ22+AZ23+AZ24+AZ25+AZ26+AZ27+AZ28+AZ29+AZ30+AZ31+AZ32+AZ33+AZ34+AZ35+AZ36+AZ37+AZ38+AZ39+AZ40+AZ41+AZ42+AZ43+AZ44+AZ45+AZ46+AZ47)</f>
        <v>21</v>
      </c>
      <c r="BA53" s="1" t="n">
        <f aca="false">SUM(BA22+BA23+BA24+BA25+BA26+BA27+BA28+BA29+BA30+BA31+BA32+BA33+BA34+BA35+BA36+BA37+BA38+BA39+BA40+BA41+BA42+BA43+BA44+BA45+BA46+BA47)</f>
        <v>14</v>
      </c>
      <c r="BB53" s="1" t="n">
        <f aca="false">SUM(BB22+BB23+BB24+BB25+BB26+BB27+BB28+BB29+BB30+BB31+BB32+BB33+BB34+BB35+BB36+BB37+BB38+BB39+BB40+BB41+BB42+BB43+BB44+BB45+BB46+BB47)</f>
        <v>86</v>
      </c>
      <c r="BC53" s="1" t="n">
        <f aca="false">SUM(BC22+BC23+BC24+BC25+BC26+BC27+BC28+BC29+BC30+BC31+BC32+BC33+BC34+BC35+BC36+BC37+BC38+BC39+BC40+BC41+BC42+BC43+BC44+BC45+BC46+BC47)</f>
        <v>37</v>
      </c>
      <c r="BD53" s="1" t="n">
        <f aca="false">SUM(BD22+BD23+BD24+BD25+BD26+BD27+BD28+BD29+BD30+BD31+BD32+BD33+BD34+BD35+BD36+BD37+BD38+BD39+BD40+BD41+BD42+BD43+BD44+BD45+BD46+BD47)</f>
        <v>151</v>
      </c>
      <c r="BE53" s="1" t="n">
        <f aca="false">SUM(BE22+BE23+BE24+BE25+BE26+BE27+BE28+BE29+BE30+BE31+BE32+BE33+BE34+BE35+BE36+BE37+BE38+BE39+BE40+BE41+BE42+BE43+BE44+BE45+BE46+BE47)</f>
        <v>0</v>
      </c>
      <c r="BF53" s="1" t="n">
        <f aca="false">SUM(BF22+BF23+BF24+BF25+BF26+BF27+BF28+BF29+BF30+BF31+BF32+BF33+BF34+BF35+BF36+BF37+BF38+BF39+BF40+BF41+BF42+BF43+BF44+BF45+BF46+BF47)</f>
        <v>2</v>
      </c>
      <c r="BG53" s="1" t="n">
        <f aca="false">SUM(BG22+BG23+BG24+BG25+BG26+BG27+BG28+BG29+BG30+BG31+BG32+BG33+BG34+BG35+BG36+BG37+BG38+BG39+BG40+BG41+BG42+BG43+BG44+BG45+BG46+BG47)</f>
        <v>2</v>
      </c>
      <c r="BH53" s="1" t="n">
        <f aca="false">SUM(BH22+BH23+BH24+BH25+BH26+BH27+BH28+BH29+BH30+BH31+BH32+BH33+BH34+BH35+BH36+BH37+BH38+BH39+BH40+BH41+BH42+BH43+BH44+BH45+BH46+BH47)</f>
        <v>1</v>
      </c>
      <c r="BI53" s="1" t="n">
        <f aca="false">SUM(BI22+BI23+BI24+BI25+BI26+BI27+BI28+BI29+BI30+BI31+BI32+BI33+BI34+BI35+BI36+BI37+BI38+BI39+BI40+BI41+BI42+BI43+BI44+BI45+BI46+BI47)</f>
        <v>8</v>
      </c>
      <c r="BJ53" s="1" t="n">
        <f aca="false">SUM(BJ22+BJ23+BJ24+BJ25+BJ26+BJ27+BJ28+BJ29+BJ30+BJ31+BJ32+BJ33+BJ34+BJ35+BJ36+BJ37+BJ38+BJ39+BJ40+BJ41+BJ42+BJ43+BJ44+BJ45+BJ46+BJ47)</f>
        <v>3</v>
      </c>
      <c r="BK53" s="1" t="n">
        <f aca="false">SUM(BK22+BK23+BK24+BK25+BK26+BK27+BK28+BK29+BK30+BK31+BK32+BK33+BK34+BK35+BK36+BK37+BK38+BK39+BK40+BK41+BK42+BK43+BK44+BK45+BK46+BK47)</f>
        <v>8</v>
      </c>
      <c r="BL53" s="1" t="n">
        <f aca="false">SUM(BL22+BL23+BL24+BL25+BL26+BL27+BL28+BL29+BL30+BL31+BL32+BL33+BL34+BL35+BL36+BL37+BL38+BL39+BL40+BL41+BL42+BL43+BL44+BL45+BL46+BL47)</f>
        <v>7</v>
      </c>
      <c r="BM53" s="1" t="n">
        <f aca="false">SUM(BM22+BM23+BM24+BM25+BM26+BM27+BM28+BM29+BM30+BM31+BM32+BM33+BM34+BM35+BM36+BM37+BM38+BM39+BM40+BM41+BM42+BM43+BM44+BM45+BM46+BM47)</f>
        <v>3</v>
      </c>
      <c r="BN53" s="1" t="n">
        <f aca="false">SUM(BN22+BN23+BN24+BN25+BN26+BN27+BN28+BN29+BN30+BN31+BN32+BN33+BN34+BN35+BN36+BN37+BN38+BN39+BN40+BN41+BN42+BN43+BN44+BN45+BN46+BN47)</f>
        <v>0</v>
      </c>
      <c r="BO53" s="1" t="n">
        <f aca="false">SUM(BO22+BO23+BO24+BO25+BO26+BO27+BO28+BO29+BO30+BO31+BO32+BO33+BO34+BO35+BO36+BO37+BO38+BO39+BO40+BO41+BO42+BO43+BO44+BO45+BO46+BO47)</f>
        <v>303</v>
      </c>
      <c r="BP53" s="1" t="n">
        <f aca="false">SUM(BP22+BP23+BP24+BP25+BP26+BP27+BP28+BP29+BP30+BP31+BP32+BP33+BP34+BP35+BP36+BP37+BP38+BP39+BP40+BP41+BP42+BP43+BP44+BP45+BP46+BP47)</f>
        <v>19</v>
      </c>
      <c r="BQ53" s="1" t="n">
        <f aca="false">SUM(BQ22+BQ23+BQ24+BQ25+BQ26+BQ27+BQ28+BQ29+BQ30+BQ31+BQ32+BQ33+BQ34+BQ35+BQ36+BQ37+BQ38+BQ39+BQ40+BQ41+BQ42+BQ43+BQ44+BQ45+BQ46+BQ47)</f>
        <v>5</v>
      </c>
      <c r="BR53" s="1" t="n">
        <f aca="false">SUM(BR22+BR23+BR24+BR25+BR26+BR27+BR28+BR29+BR30+BR31+BR32+BR33+BR34+BR35+BR36+BR37+BR38+BR39+BR40+BR41+BR42+BR43+BR44+BR45+BR46+BR47)</f>
        <v>29</v>
      </c>
      <c r="BS53" s="1" t="n">
        <f aca="false">SUM(BS22+BS23+BS24+BS25+BS26+BS27+BS28+BS29+BS30+BS31+BS32+BS33+BS34+BS35+BS36+BS37+BS38+BS39+BS40+BS41+BS42+BS43+BS44+BS45+BS46+BS47)</f>
        <v>40</v>
      </c>
      <c r="BT53" s="1" t="n">
        <f aca="false">SUM(BT22+BT23+BT24+BT25+BT26+BT27+BT28+BT29+BT30+BT31+BT32+BT33+BT34+BT35+BT36+BT37+BT38+BT39+BT40+BT41+BT42+BT43+BT44+BT45+BT46+BT47)</f>
        <v>12</v>
      </c>
      <c r="BU53" s="1" t="n">
        <f aca="false">SUM(BU22+BU23+BU24+BU25+BU26+BU27+BU28+BU29+BU30+BU31+BU32+BU33+BU34+BU35+BU36+BU37+BU38+BU39+BU40+BU41+BU42+BU43+BU44+BU45+BU46+BU47)</f>
        <v>12</v>
      </c>
      <c r="BV53" s="1" t="n">
        <f aca="false">SUM(BV22+BV23+BV24+BV25+BV26+BV27+BV28+BV29+BV30+BV31+BV32+BV33+BV34+BV35+BV36+BV37+BV38+BV39+BV40+BV41+BV42+BV43+BV44+BV45+BV46+BV47)</f>
        <v>12</v>
      </c>
      <c r="BW53" s="1" t="n">
        <f aca="false">SUM(BW22+BW23+BW24+BW25+BW26+BW27+BW28+BW29+BW30+BW31+BW32+BW33+BW34+BW35+BW36+BW37+BW38+BW39+BW40+BW41+BW42+BW43+BW44+BW45+BW46+BW47)</f>
        <v>433</v>
      </c>
      <c r="BX53" s="1" t="n">
        <f aca="false">SUM(BX22+BX23+BX24+BX25+BX26+BX27+BX28+BX29+BX30+BX31+BX32+BX33+BX34+BX35+BX36+BX37+BX38+BX39+BX40+BX41+BX42+BX43+BX44+BX45+BX46+BX47)</f>
        <v>978</v>
      </c>
      <c r="BY53" s="1" t="n">
        <f aca="false">SUM(BY22+BY23+BY24+BY25+BY26+BY27+BY28+BY29+BY30+BY31+BY32+BY33+BY34+BY35+BY36+BY37+BY38+BY39+BY40+BY41+BY42+BY43+BY44+BY45+BY46+BY47)</f>
        <v>1411</v>
      </c>
      <c r="BZ53" s="1" t="n">
        <f aca="false">SUM(BZ22+BZ23+BZ24+BZ25+BZ26+BZ27+BZ28+BZ29+BZ30+BZ31+BZ32+BZ33+BZ34+BZ35+BZ36+BZ37+BZ38+BZ39+BZ40+BZ41+BZ42+BZ43+BZ44+BZ45+BZ46+BZ47)</f>
        <v>1411</v>
      </c>
    </row>
    <row r="54" customFormat="false" ht="12.75" hidden="false" customHeight="false" outlineLevel="0" collapsed="false">
      <c r="B54" s="6" t="s">
        <v>22</v>
      </c>
      <c r="C54" s="1" t="n">
        <f aca="false">COUNTIF(C3:C21,"&gt;0")</f>
        <v>0</v>
      </c>
      <c r="D54" s="1" t="n">
        <f aca="false">COUNTIF(D3:D21,"&gt;0")</f>
        <v>0</v>
      </c>
      <c r="E54" s="1" t="n">
        <f aca="false">COUNTIF(E3:E21,"&gt;0")</f>
        <v>0</v>
      </c>
      <c r="F54" s="1" t="n">
        <f aca="false">COUNTIF(F3:F21,"&gt;0")</f>
        <v>0</v>
      </c>
      <c r="G54" s="1" t="n">
        <f aca="false">COUNTIF(G3:G21,"&gt;0")</f>
        <v>0</v>
      </c>
      <c r="H54" s="1" t="n">
        <f aca="false">COUNTIF(H3:H21,"&gt;0")</f>
        <v>0</v>
      </c>
      <c r="I54" s="1" t="n">
        <f aca="false">COUNTIF(I3:I21,"&gt;0")</f>
        <v>0</v>
      </c>
      <c r="J54" s="1" t="n">
        <f aca="false">COUNTIF(J3:J21,"&gt;0")</f>
        <v>0</v>
      </c>
      <c r="K54" s="1" t="n">
        <f aca="false">COUNTIF(K3:K21,"&gt;0")</f>
        <v>0</v>
      </c>
      <c r="L54" s="1" t="n">
        <f aca="false">COUNTIF(L3:L21,"&gt;0")</f>
        <v>0</v>
      </c>
      <c r="M54" s="1" t="n">
        <f aca="false">COUNTIF(M3:M21,"&gt;0")</f>
        <v>0</v>
      </c>
      <c r="N54" s="1" t="n">
        <f aca="false">COUNTIF(N3:N21,"&gt;0")</f>
        <v>0</v>
      </c>
      <c r="O54" s="1" t="n">
        <f aca="false">COUNTIF(O3:O21,"&gt;0")</f>
        <v>1</v>
      </c>
      <c r="P54" s="1" t="n">
        <f aca="false">COUNTIF(P3:P21,"&gt;0")</f>
        <v>0</v>
      </c>
      <c r="Q54" s="1" t="n">
        <f aca="false">COUNTIF(Q3:Q21,"&gt;0")</f>
        <v>0</v>
      </c>
      <c r="R54" s="1" t="n">
        <f aca="false">COUNTIF(R3:R21,"&gt;0")</f>
        <v>0</v>
      </c>
      <c r="S54" s="1" t="n">
        <f aca="false">COUNTIF(S3:S21,"&gt;0")</f>
        <v>0</v>
      </c>
      <c r="T54" s="1" t="n">
        <f aca="false">COUNTIF(T3:T21,"&gt;0")</f>
        <v>0</v>
      </c>
      <c r="U54" s="1" t="n">
        <f aca="false">COUNTIF(U3:U21,"&gt;0")</f>
        <v>0</v>
      </c>
      <c r="V54" s="1" t="n">
        <f aca="false">COUNTIF(V3:V21,"&gt;0")</f>
        <v>0</v>
      </c>
      <c r="W54" s="1" t="n">
        <f aca="false">COUNTIF(W3:W21,"&gt;0")</f>
        <v>0</v>
      </c>
      <c r="X54" s="1" t="n">
        <f aca="false">COUNTIF(X3:X21,"&gt;0")</f>
        <v>0</v>
      </c>
      <c r="Y54" s="1" t="n">
        <f aca="false">COUNTIF(Y3:Y21,"&gt;0")</f>
        <v>0</v>
      </c>
      <c r="Z54" s="1" t="n">
        <f aca="false">COUNTIF(Z3:Z21,"&gt;0")</f>
        <v>0</v>
      </c>
      <c r="AA54" s="1" t="n">
        <f aca="false">COUNTIF(AA3:AA21,"&gt;0")</f>
        <v>1</v>
      </c>
      <c r="AB54" s="1" t="n">
        <f aca="false">COUNTIF(AB3:AB21,"&gt;0")</f>
        <v>0</v>
      </c>
      <c r="AC54" s="1" t="n">
        <f aca="false">COUNTIF(AC3:AC21,"&gt;0")</f>
        <v>1</v>
      </c>
      <c r="AD54" s="1" t="n">
        <f aca="false">COUNTIF(AD3:AD21,"&gt;0")</f>
        <v>1</v>
      </c>
      <c r="AE54" s="1" t="n">
        <f aca="false">COUNTIF(AE3:AE21,"&gt;0")</f>
        <v>0</v>
      </c>
      <c r="AF54" s="1" t="n">
        <f aca="false">COUNTIF(AF3:AF21,"&gt;0")</f>
        <v>0</v>
      </c>
      <c r="AG54" s="1" t="n">
        <f aca="false">COUNTIF(AG3:AG21,"&gt;0")</f>
        <v>1</v>
      </c>
      <c r="AH54" s="1" t="n">
        <f aca="false">COUNTIF(AH3:AH21,"&gt;0")</f>
        <v>0</v>
      </c>
      <c r="AI54" s="1" t="n">
        <f aca="false">COUNTIF(AI3:AI21,"&gt;0")</f>
        <v>0</v>
      </c>
      <c r="AJ54" s="1" t="n">
        <f aca="false">COUNTIF(AJ3:AJ21,"&gt;0")</f>
        <v>0</v>
      </c>
      <c r="AK54" s="1" t="n">
        <f aca="false">COUNTIF(AK3:AK21,"&gt;0")</f>
        <v>0</v>
      </c>
      <c r="AL54" s="1" t="n">
        <f aca="false">COUNTIF(AL3:AL21,"&gt;0")</f>
        <v>0</v>
      </c>
      <c r="AM54" s="1" t="n">
        <f aca="false">COUNTIF(AM3:AM21,"&gt;0")</f>
        <v>0</v>
      </c>
      <c r="AN54" s="1" t="n">
        <f aca="false">COUNTIF(AN3:AN21,"&gt;0")</f>
        <v>0</v>
      </c>
      <c r="AO54" s="1" t="n">
        <f aca="false">COUNTIF(AO3:AO21,"&gt;0")</f>
        <v>0</v>
      </c>
      <c r="AP54" s="1" t="n">
        <f aca="false">COUNTIF(AP3:AP21,"&gt;0")</f>
        <v>0</v>
      </c>
      <c r="AQ54" s="1" t="n">
        <f aca="false">COUNTIF(AQ3:AQ21,"&gt;0")</f>
        <v>0</v>
      </c>
      <c r="AR54" s="1" t="n">
        <f aca="false">COUNTIF(AR3:AR21,"&gt;0")</f>
        <v>0</v>
      </c>
      <c r="AS54" s="1" t="n">
        <f aca="false">COUNTIF(AS3:AS21,"&gt;0")</f>
        <v>0</v>
      </c>
      <c r="AT54" s="1" t="n">
        <f aca="false">COUNTIF(AT3:AT21,"&gt;0")</f>
        <v>0</v>
      </c>
      <c r="AU54" s="1" t="n">
        <f aca="false">COUNTIF(AU3:AU21,"&gt;0")</f>
        <v>0</v>
      </c>
      <c r="AV54" s="1" t="n">
        <f aca="false">COUNTIF(AV3:AV21,"&gt;0")</f>
        <v>0</v>
      </c>
      <c r="AW54" s="1" t="n">
        <f aca="false">COUNTIF(AW3:AW21,"&gt;0")</f>
        <v>0</v>
      </c>
      <c r="AX54" s="1" t="n">
        <f aca="false">COUNTIF(AX3:AX21,"&gt;0")</f>
        <v>0</v>
      </c>
      <c r="AY54" s="1" t="n">
        <f aca="false">COUNTIF(AY3:AY21,"&gt;0")</f>
        <v>0</v>
      </c>
      <c r="AZ54" s="1" t="n">
        <f aca="false">COUNTIF(AZ3:AZ21,"&gt;0")</f>
        <v>0</v>
      </c>
      <c r="BA54" s="1" t="n">
        <f aca="false">COUNTIF(BA3:BA21,"&gt;0")</f>
        <v>0</v>
      </c>
      <c r="BB54" s="1" t="n">
        <f aca="false">COUNTIF(BB3:BB21,"&gt;0")</f>
        <v>0</v>
      </c>
      <c r="BC54" s="1" t="n">
        <f aca="false">COUNTIF(BC3:BC21,"&gt;0")</f>
        <v>0</v>
      </c>
      <c r="BD54" s="1" t="n">
        <f aca="false">COUNTIF(BD3:BD21,"&gt;0")</f>
        <v>0</v>
      </c>
      <c r="BE54" s="1" t="n">
        <f aca="false">COUNTIF(BE3:BE21,"&gt;0")</f>
        <v>0</v>
      </c>
      <c r="BF54" s="1" t="n">
        <f aca="false">COUNTIF(BF3:BF21,"&gt;0")</f>
        <v>0</v>
      </c>
      <c r="BG54" s="1" t="n">
        <f aca="false">COUNTIF(BG3:BG21,"&gt;0")</f>
        <v>0</v>
      </c>
      <c r="BH54" s="1" t="n">
        <f aca="false">COUNTIF(BH3:BH21,"&gt;0")</f>
        <v>0</v>
      </c>
      <c r="BI54" s="1" t="n">
        <f aca="false">COUNTIF(BI3:BI21,"&gt;0")</f>
        <v>0</v>
      </c>
      <c r="BJ54" s="1" t="n">
        <f aca="false">COUNTIF(BJ3:BJ21,"&gt;0")</f>
        <v>0</v>
      </c>
      <c r="BK54" s="1" t="n">
        <f aca="false">COUNTIF(BK3:BK21,"&gt;0")</f>
        <v>0</v>
      </c>
      <c r="BL54" s="1" t="n">
        <f aca="false">COUNTIF(BL3:BL21,"&gt;0")</f>
        <v>0</v>
      </c>
      <c r="BM54" s="1" t="n">
        <f aca="false">COUNTIF(BM3:BM21,"&gt;0")</f>
        <v>0</v>
      </c>
      <c r="BN54" s="1" t="n">
        <f aca="false">COUNTIF(BN3:BN21,"&gt;0")</f>
        <v>0</v>
      </c>
      <c r="BO54" s="1" t="n">
        <f aca="false">COUNTIF(BO3:BO21,"&gt;0")</f>
        <v>0</v>
      </c>
      <c r="BP54" s="1" t="n">
        <f aca="false">COUNTIF(BP3:BP21,"&gt;0")</f>
        <v>0</v>
      </c>
      <c r="BQ54" s="1" t="n">
        <f aca="false">COUNTIF(BQ3:BQ21,"&gt;0")</f>
        <v>0</v>
      </c>
      <c r="BR54" s="1" t="n">
        <f aca="false">COUNTIF(BR3:BR21,"&gt;0")</f>
        <v>0</v>
      </c>
      <c r="BS54" s="1" t="n">
        <f aca="false">COUNTIF(BS3:BS21,"&gt;0")</f>
        <v>0</v>
      </c>
      <c r="BT54" s="1" t="n">
        <f aca="false">COUNTIF(BT3:BT21,"&gt;0")</f>
        <v>0</v>
      </c>
      <c r="BU54" s="1" t="n">
        <f aca="false">COUNTIF(BU3:BU21,"&gt;0")</f>
        <v>0</v>
      </c>
      <c r="BV54" s="1" t="n">
        <f aca="false">COUNTIF(BV3:BV21,"&gt;0")</f>
        <v>0</v>
      </c>
      <c r="BW54" s="1" t="n">
        <f aca="false">COUNTIF(BW3:BW21,"&gt;0")</f>
        <v>3</v>
      </c>
      <c r="BX54" s="1" t="n">
        <f aca="false">COUNTIF(BX3:BX21,"&gt;0")</f>
        <v>0</v>
      </c>
      <c r="BY54" s="1" t="n">
        <f aca="false">COUNTIF(BY3:BY21,"&gt;0")</f>
        <v>3</v>
      </c>
      <c r="BZ54" s="1" t="n">
        <f aca="false">COUNTIF(BZ3:BZ21,"&gt;0")</f>
        <v>3</v>
      </c>
    </row>
    <row r="55" customFormat="false" ht="12.75" hidden="false" customHeight="false" outlineLevel="0" collapsed="false">
      <c r="B55" s="6" t="s">
        <v>23</v>
      </c>
      <c r="C55" s="1" t="n">
        <f aca="false">COUNTIF(C22:C47,"&gt;0")</f>
        <v>1</v>
      </c>
      <c r="D55" s="1" t="n">
        <f aca="false">COUNTIF(D22:D47,"&gt;0")</f>
        <v>1</v>
      </c>
      <c r="E55" s="1" t="n">
        <f aca="false">COUNTIF(E22:E47,"&gt;0")</f>
        <v>1</v>
      </c>
      <c r="F55" s="1" t="n">
        <f aca="false">COUNTIF(F22:F47,"&gt;0")</f>
        <v>0</v>
      </c>
      <c r="G55" s="1" t="n">
        <f aca="false">COUNTIF(G22:G47,"&gt;0")</f>
        <v>1</v>
      </c>
      <c r="H55" s="1" t="n">
        <f aca="false">COUNTIF(H22:H47,"&gt;0")</f>
        <v>1</v>
      </c>
      <c r="I55" s="1" t="n">
        <f aca="false">COUNTIF(I22:I47,"&gt;0")</f>
        <v>2</v>
      </c>
      <c r="J55" s="1" t="n">
        <f aca="false">COUNTIF(J22:J47,"&gt;0")</f>
        <v>2</v>
      </c>
      <c r="K55" s="1" t="n">
        <f aca="false">COUNTIF(K22:K47,"&gt;0")</f>
        <v>2</v>
      </c>
      <c r="L55" s="1" t="n">
        <f aca="false">COUNTIF(L22:L47,"&gt;0")</f>
        <v>2</v>
      </c>
      <c r="M55" s="1" t="n">
        <f aca="false">COUNTIF(M22:M47,"&gt;0")</f>
        <v>1</v>
      </c>
      <c r="N55" s="1" t="n">
        <f aca="false">COUNTIF(N22:N47,"&gt;0")</f>
        <v>1</v>
      </c>
      <c r="O55" s="1" t="n">
        <f aca="false">COUNTIF(O22:O47,"&gt;0")</f>
        <v>2</v>
      </c>
      <c r="P55" s="1" t="n">
        <f aca="false">COUNTIF(P22:P47,"&gt;0")</f>
        <v>2</v>
      </c>
      <c r="Q55" s="1" t="n">
        <f aca="false">COUNTIF(Q22:Q47,"&gt;0")</f>
        <v>2</v>
      </c>
      <c r="R55" s="1" t="n">
        <f aca="false">COUNTIF(R22:R47,"&gt;0")</f>
        <v>3</v>
      </c>
      <c r="S55" s="1" t="n">
        <f aca="false">COUNTIF(S22:S47,"&gt;0")</f>
        <v>1</v>
      </c>
      <c r="T55" s="1" t="n">
        <f aca="false">COUNTIF(T22:T47,"&gt;0")</f>
        <v>1</v>
      </c>
      <c r="U55" s="1" t="n">
        <f aca="false">COUNTIF(U22:U47,"&gt;0")</f>
        <v>2</v>
      </c>
      <c r="V55" s="1" t="n">
        <f aca="false">COUNTIF(V22:V47,"&gt;0")</f>
        <v>1</v>
      </c>
      <c r="W55" s="1" t="n">
        <f aca="false">COUNTIF(W22:W47,"&gt;0")</f>
        <v>0</v>
      </c>
      <c r="X55" s="1" t="n">
        <f aca="false">COUNTIF(X22:X47,"&gt;0")</f>
        <v>1</v>
      </c>
      <c r="Y55" s="1" t="n">
        <f aca="false">COUNTIF(Y22:Y47,"&gt;0")</f>
        <v>2</v>
      </c>
      <c r="Z55" s="1" t="n">
        <f aca="false">COUNTIF(Z22:Z47,"&gt;0")</f>
        <v>1</v>
      </c>
      <c r="AA55" s="1" t="n">
        <f aca="false">COUNTIF(AA22:AA47,"&gt;0")</f>
        <v>2</v>
      </c>
      <c r="AB55" s="1" t="n">
        <f aca="false">COUNTIF(AB22:AB47,"&gt;0")</f>
        <v>1</v>
      </c>
      <c r="AC55" s="1" t="n">
        <f aca="false">COUNTIF(AC22:AC47,"&gt;0")</f>
        <v>2</v>
      </c>
      <c r="AD55" s="1" t="n">
        <f aca="false">COUNTIF(AD22:AD47,"&gt;0")</f>
        <v>1</v>
      </c>
      <c r="AE55" s="1" t="n">
        <f aca="false">COUNTIF(AE22:AE47,"&gt;0")</f>
        <v>1</v>
      </c>
      <c r="AF55" s="1" t="n">
        <f aca="false">COUNTIF(AF22:AF47,"&gt;0")</f>
        <v>1</v>
      </c>
      <c r="AG55" s="1" t="n">
        <f aca="false">COUNTIF(AG22:AG47,"&gt;0")</f>
        <v>1</v>
      </c>
      <c r="AH55" s="1" t="n">
        <f aca="false">COUNTIF(AH22:AH47,"&gt;0")</f>
        <v>1</v>
      </c>
      <c r="AI55" s="1" t="n">
        <f aca="false">COUNTIF(AI22:AI47,"&gt;0")</f>
        <v>1</v>
      </c>
      <c r="AJ55" s="1" t="n">
        <f aca="false">COUNTIF(AJ22:AJ47,"&gt;0")</f>
        <v>2</v>
      </c>
      <c r="AK55" s="1" t="n">
        <f aca="false">COUNTIF(AK22:AK47,"&gt;0")</f>
        <v>1</v>
      </c>
      <c r="AL55" s="1" t="n">
        <f aca="false">COUNTIF(AL22:AL47,"&gt;0")</f>
        <v>1</v>
      </c>
      <c r="AM55" s="1" t="n">
        <f aca="false">COUNTIF(AM22:AM47,"&gt;0")</f>
        <v>2</v>
      </c>
      <c r="AN55" s="1" t="n">
        <f aca="false">COUNTIF(AN22:AN47,"&gt;0")</f>
        <v>3</v>
      </c>
      <c r="AO55" s="1" t="n">
        <f aca="false">COUNTIF(AO22:AO47,"&gt;0")</f>
        <v>1</v>
      </c>
      <c r="AP55" s="1" t="n">
        <f aca="false">COUNTIF(AP22:AP47,"&gt;0")</f>
        <v>1</v>
      </c>
      <c r="AQ55" s="1" t="n">
        <f aca="false">COUNTIF(AQ22:AQ47,"&gt;0")</f>
        <v>2</v>
      </c>
      <c r="AR55" s="1" t="n">
        <f aca="false">COUNTIF(AR22:AR47,"&gt;0")</f>
        <v>2</v>
      </c>
      <c r="AS55" s="1" t="n">
        <f aca="false">COUNTIF(AS22:AS47,"&gt;0")</f>
        <v>1</v>
      </c>
      <c r="AT55" s="1" t="n">
        <f aca="false">COUNTIF(AT22:AT47,"&gt;0")</f>
        <v>2</v>
      </c>
      <c r="AU55" s="1" t="n">
        <f aca="false">COUNTIF(AU22:AU47,"&gt;0")</f>
        <v>3</v>
      </c>
      <c r="AV55" s="1" t="n">
        <f aca="false">COUNTIF(AV22:AV47,"&gt;0")</f>
        <v>2</v>
      </c>
      <c r="AW55" s="1" t="n">
        <f aca="false">COUNTIF(AW22:AW47,"&gt;0")</f>
        <v>2</v>
      </c>
      <c r="AX55" s="1" t="n">
        <f aca="false">COUNTIF(AX22:AX47,"&gt;0")</f>
        <v>2</v>
      </c>
      <c r="AY55" s="1" t="n">
        <f aca="false">COUNTIF(AY22:AY47,"&gt;0")</f>
        <v>2</v>
      </c>
      <c r="AZ55" s="1" t="n">
        <f aca="false">COUNTIF(AZ22:AZ47,"&gt;0")</f>
        <v>3</v>
      </c>
      <c r="BA55" s="1" t="n">
        <f aca="false">COUNTIF(BA22:BA47,"&gt;0")</f>
        <v>1</v>
      </c>
      <c r="BB55" s="1" t="n">
        <f aca="false">COUNTIF(BB22:BB47,"&gt;0")</f>
        <v>3</v>
      </c>
      <c r="BC55" s="1" t="n">
        <f aca="false">COUNTIF(BC22:BC47,"&gt;0")</f>
        <v>1</v>
      </c>
      <c r="BD55" s="1" t="n">
        <f aca="false">COUNTIF(BD22:BD47,"&gt;0")</f>
        <v>1</v>
      </c>
      <c r="BE55" s="1" t="n">
        <f aca="false">COUNTIF(BE22:BE47,"&gt;0")</f>
        <v>0</v>
      </c>
      <c r="BF55" s="1" t="n">
        <f aca="false">COUNTIF(BF22:BF47,"&gt;0")</f>
        <v>1</v>
      </c>
      <c r="BG55" s="1" t="n">
        <f aca="false">COUNTIF(BG22:BG47,"&gt;0")</f>
        <v>2</v>
      </c>
      <c r="BH55" s="1" t="n">
        <f aca="false">COUNTIF(BH22:BH47,"&gt;0")</f>
        <v>1</v>
      </c>
      <c r="BI55" s="1" t="n">
        <f aca="false">COUNTIF(BI22:BI47,"&gt;0")</f>
        <v>1</v>
      </c>
      <c r="BJ55" s="1" t="n">
        <f aca="false">COUNTIF(BJ22:BJ47,"&gt;0")</f>
        <v>1</v>
      </c>
      <c r="BK55" s="1" t="n">
        <f aca="false">COUNTIF(BK22:BK47,"&gt;0")</f>
        <v>2</v>
      </c>
      <c r="BL55" s="1" t="n">
        <f aca="false">COUNTIF(BL22:BL47,"&gt;0")</f>
        <v>1</v>
      </c>
      <c r="BM55" s="1" t="n">
        <f aca="false">COUNTIF(BM22:BM47,"&gt;0")</f>
        <v>1</v>
      </c>
      <c r="BN55" s="1" t="n">
        <f aca="false">COUNTIF(BN22:BN47,"&gt;0")</f>
        <v>0</v>
      </c>
      <c r="BO55" s="1" t="n">
        <f aca="false">COUNTIF(BO22:BO47,"&gt;0")</f>
        <v>2</v>
      </c>
      <c r="BP55" s="1" t="n">
        <f aca="false">COUNTIF(BP22:BP47,"&gt;0")</f>
        <v>1</v>
      </c>
      <c r="BQ55" s="1" t="n">
        <f aca="false">COUNTIF(BQ22:BQ47,"&gt;0")</f>
        <v>1</v>
      </c>
      <c r="BR55" s="1" t="n">
        <f aca="false">COUNTIF(BR22:BR47,"&gt;0")</f>
        <v>2</v>
      </c>
      <c r="BS55" s="1" t="n">
        <f aca="false">COUNTIF(BS22:BS47,"&gt;0")</f>
        <v>1</v>
      </c>
      <c r="BT55" s="1" t="n">
        <f aca="false">COUNTIF(BT22:BT47,"&gt;0")</f>
        <v>2</v>
      </c>
      <c r="BU55" s="1" t="n">
        <f aca="false">COUNTIF(BU22:BU47,"&gt;0")</f>
        <v>1</v>
      </c>
      <c r="BV55" s="1" t="n">
        <f aca="false">COUNTIF(BV22:BV47,"&gt;0")</f>
        <v>1</v>
      </c>
      <c r="BW55" s="1" t="n">
        <f aca="false">COUNTIF(BW22:BW47,"&gt;0")</f>
        <v>7</v>
      </c>
      <c r="BX55" s="1" t="n">
        <f aca="false">COUNTIF(BX22:BX47,"&gt;0")</f>
        <v>11</v>
      </c>
      <c r="BY55" s="1" t="n">
        <f aca="false">COUNTIF(BY22:BY47,"&gt;0")</f>
        <v>12</v>
      </c>
      <c r="BZ55" s="1" t="n">
        <f aca="false">COUNTIF(BZ22:BZ47,"&gt;0")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9:08:22Z</dcterms:created>
  <dc:creator>uniswa</dc:creator>
  <dc:description/>
  <dc:language>en-US</dc:language>
  <cp:lastModifiedBy>lhufnag</cp:lastModifiedBy>
  <cp:lastPrinted>2014-04-16T08:55:37Z</cp:lastPrinted>
  <dcterms:modified xsi:type="dcterms:W3CDTF">2014-09-03T17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