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AYIRAMTHENGU" sheetId="1" state="visible" r:id="rId2"/>
    <sheet name="AZHIKKAL" sheetId="2" state="visible" r:id="rId3"/>
    <sheet name="ASRAAMAM" sheetId="3" state="visible" r:id="rId4"/>
    <sheet name="SHAKTIKULANGARA" sheetId="4" state="visible" r:id="rId5"/>
    <sheet name="CHERIKADAVU" sheetId="5" state="visible" r:id="rId6"/>
    <sheet name="MUNROE ISLAND" sheetId="6" state="visible" r:id="rId7"/>
    <sheet name="KOLLAM" sheetId="7" state="visible" r:id="rId8"/>
    <sheet name="jaccard's index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8" name="Excel_BuiltIn__FilterDatabase" vbProcedure="false">Sheet1!$G$20:$K$25</definedName>
    <definedName function="false" hidden="false" localSheetId="9" name="Excel_BuiltIn__FilterDatabase" vbProcedure="false">Sheet2!$I$24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67">
  <si>
    <t xml:space="preserve">AYIRAMTHENGU</t>
  </si>
  <si>
    <t xml:space="preserve">Sl No.</t>
  </si>
  <si>
    <t xml:space="preserve">Name of the species</t>
  </si>
  <si>
    <t xml:space="preserve">Frequency</t>
  </si>
  <si>
    <t xml:space="preserve">Rel.Frequency</t>
  </si>
  <si>
    <t xml:space="preserve">Density(Stems/ha)</t>
  </si>
  <si>
    <t xml:space="preserve">Rel.Density</t>
  </si>
  <si>
    <t xml:space="preserve">Basal Area(m²/ha)</t>
  </si>
  <si>
    <t xml:space="preserve">Rel.Basal Area</t>
  </si>
  <si>
    <t xml:space="preserve">IVI</t>
  </si>
  <si>
    <t xml:space="preserve">Rel. IVI</t>
  </si>
  <si>
    <t xml:space="preserve">Abundance</t>
  </si>
  <si>
    <t xml:space="preserve">Rel.Abundance</t>
  </si>
  <si>
    <t xml:space="preserve">Avicennia marina</t>
  </si>
  <si>
    <t xml:space="preserve">Avicennia officinalis</t>
  </si>
  <si>
    <t xml:space="preserve">Rhizophora apiculata</t>
  </si>
  <si>
    <t xml:space="preserve">Excoecaria agallocha</t>
  </si>
  <si>
    <t xml:space="preserve">Rhizophora mucronata</t>
  </si>
  <si>
    <t xml:space="preserve">Aegiceras corniculatum</t>
  </si>
  <si>
    <t xml:space="preserve">Bruguiera cylindrica</t>
  </si>
  <si>
    <t xml:space="preserve">Lumnitzera racemosa</t>
  </si>
  <si>
    <t xml:space="preserve">Sonneratia caseolaris</t>
  </si>
  <si>
    <t xml:space="preserve">Shannon Index(H')</t>
  </si>
  <si>
    <t xml:space="preserve">H max</t>
  </si>
  <si>
    <t xml:space="preserve">Equitability(e)</t>
  </si>
  <si>
    <t xml:space="preserve">Simpson´s Index(D)</t>
  </si>
  <si>
    <t xml:space="preserve">Species richness(d)</t>
  </si>
  <si>
    <t xml:space="preserve">AZHIKKAL</t>
  </si>
  <si>
    <t xml:space="preserve">ASRAAMAM</t>
  </si>
  <si>
    <t xml:space="preserve">Bruguiera gymnorrhiza</t>
  </si>
  <si>
    <t xml:space="preserve">SHAKTIKULANGARA</t>
  </si>
  <si>
    <t xml:space="preserve">Sonneratia alba</t>
  </si>
  <si>
    <t xml:space="preserve">Ceriops tagal</t>
  </si>
  <si>
    <t xml:space="preserve">Simpson´s Index(cd)</t>
  </si>
  <si>
    <t xml:space="preserve">CHERIKADAVU</t>
  </si>
  <si>
    <t xml:space="preserve">MUNROE ISLAND</t>
  </si>
  <si>
    <t xml:space="preserve">KOLLAM</t>
  </si>
  <si>
    <t xml:space="preserve">Total Diversity Indices</t>
  </si>
  <si>
    <t xml:space="preserve">s</t>
  </si>
  <si>
    <t xml:space="preserve">Jaccards Index</t>
  </si>
  <si>
    <t xml:space="preserve">Location</t>
  </si>
  <si>
    <t xml:space="preserve">Ayiramthengu</t>
  </si>
  <si>
    <t xml:space="preserve">Azhikkal</t>
  </si>
  <si>
    <t xml:space="preserve">Asraamam </t>
  </si>
  <si>
    <t xml:space="preserve">Shaktikulangara</t>
  </si>
  <si>
    <t xml:space="preserve">Cherikadavu</t>
  </si>
  <si>
    <t xml:space="preserve">Munroe Island</t>
  </si>
  <si>
    <t xml:space="preserve">       —</t>
  </si>
  <si>
    <t xml:space="preserve">     —</t>
  </si>
  <si>
    <t xml:space="preserve">      —      </t>
  </si>
  <si>
    <t xml:space="preserve">          —</t>
  </si>
  <si>
    <t xml:space="preserve">Asraamam</t>
  </si>
  <si>
    <t xml:space="preserve">Name of the Species</t>
  </si>
  <si>
    <t xml:space="preserve">F</t>
  </si>
  <si>
    <t xml:space="preserve">D</t>
  </si>
  <si>
    <t xml:space="preserve">A</t>
  </si>
  <si>
    <t xml:space="preserve">BA</t>
  </si>
  <si>
    <t xml:space="preserve">-</t>
  </si>
  <si>
    <r>
      <rPr>
        <sz val="10"/>
        <color rgb="FF000000"/>
        <rFont val="Times New Roman"/>
        <family val="1"/>
      </rPr>
      <t xml:space="preserve">*F=Frequency (%), D = Density (ha</t>
    </r>
    <r>
      <rPr>
        <vertAlign val="superscript"/>
        <sz val="10"/>
        <color rgb="FF000000"/>
        <rFont val="Times New Roman"/>
        <family val="1"/>
      </rPr>
      <t xml:space="preserve">-1</t>
    </r>
    <r>
      <rPr>
        <sz val="10"/>
        <color rgb="FF000000"/>
        <rFont val="Times New Roman"/>
        <family val="1"/>
      </rPr>
      <t xml:space="preserve">), BA = Basal Area (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ha</t>
    </r>
    <r>
      <rPr>
        <vertAlign val="superscript"/>
        <sz val="10"/>
        <color rgb="FF000000"/>
        <rFont val="Times New Roman"/>
        <family val="1"/>
      </rPr>
      <t xml:space="preserve">-1</t>
    </r>
    <r>
      <rPr>
        <sz val="10"/>
        <color rgb="FF000000"/>
        <rFont val="Times New Roman"/>
        <family val="1"/>
      </rPr>
      <t xml:space="preserve">)</t>
    </r>
  </si>
  <si>
    <t xml:space="preserve">,A=Abundance,"-"Species absent</t>
  </si>
  <si>
    <t xml:space="preserve">RF</t>
  </si>
  <si>
    <t xml:space="preserve">RD</t>
  </si>
  <si>
    <t xml:space="preserve">RBA</t>
  </si>
  <si>
    <t xml:space="preserve">RIVI</t>
  </si>
  <si>
    <t xml:space="preserve">                                     *</t>
  </si>
  <si>
    <t xml:space="preserve">RF = Relative Frequency, RD= Relative Density,RBA= Relative Basal Area,IVI= Importance Value Index,RIVI= Relative Importance Value Index, "-"= Species absent</t>
  </si>
  <si>
    <t xml:space="preserve">Name of the loc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(\$* #,##0.00_);_(\$* \(#,##0.00\);_(\$* \-??_);_(@_)"/>
    <numFmt numFmtId="168" formatCode="0.0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6"/>
      <color rgb="FF333333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7.5"/>
      <color rgb="FF000000"/>
      <name val="Times New Roman"/>
      <family val="1"/>
    </font>
    <font>
      <sz val="18"/>
      <color rgb="FF000000"/>
      <name val="Calibri"/>
      <family val="2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20.41"/>
    <col collapsed="false" customWidth="true" hidden="false" outlineLevel="0" max="7" min="7" style="0" width="18.85"/>
    <col collapsed="false" customWidth="true" hidden="false" outlineLevel="0" max="8" min="8" style="0" width="16.84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4.41"/>
    <col collapsed="false" customWidth="true" hidden="false" outlineLevel="0" max="12" min="12" style="0" width="16.28"/>
  </cols>
  <sheetData>
    <row r="1" s="1" customFormat="true" ht="15.75" hidden="false" customHeight="false" outlineLevel="0" collapsed="false">
      <c r="B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</row>
    <row r="4" s="1" customFormat="true" ht="15.75" hidden="false" customHeight="false" outlineLevel="0" collapsed="false">
      <c r="A4" s="1" t="n">
        <v>1</v>
      </c>
      <c r="B4" s="2" t="s">
        <v>13</v>
      </c>
      <c r="C4" s="3" t="n">
        <v>100</v>
      </c>
      <c r="D4" s="1" t="n">
        <v>18.52</v>
      </c>
      <c r="E4" s="1" t="n">
        <v>5361</v>
      </c>
      <c r="F4" s="1" t="n">
        <v>30.83</v>
      </c>
      <c r="G4" s="3" t="n">
        <v>32.05</v>
      </c>
      <c r="H4" s="1" t="n">
        <v>33.49</v>
      </c>
      <c r="I4" s="1" t="n">
        <v>82.84</v>
      </c>
      <c r="J4" s="3" t="n">
        <v>27.61</v>
      </c>
      <c r="K4" s="3" t="n">
        <v>13.4</v>
      </c>
      <c r="L4" s="3" t="n">
        <v>20.9</v>
      </c>
    </row>
    <row r="5" s="1" customFormat="true" ht="15.75" hidden="false" customHeight="false" outlineLevel="0" collapsed="false">
      <c r="A5" s="1" t="n">
        <v>2</v>
      </c>
      <c r="B5" s="2" t="s">
        <v>14</v>
      </c>
      <c r="C5" s="3" t="n">
        <v>80</v>
      </c>
      <c r="D5" s="1" t="n">
        <v>14.81</v>
      </c>
      <c r="E5" s="1" t="n">
        <v>3067</v>
      </c>
      <c r="F5" s="1" t="n">
        <v>17.64</v>
      </c>
      <c r="G5" s="3" t="n">
        <v>16.01</v>
      </c>
      <c r="H5" s="1" t="n">
        <v>16.73</v>
      </c>
      <c r="I5" s="1" t="n">
        <v>49.18</v>
      </c>
      <c r="J5" s="3" t="n">
        <v>16.39</v>
      </c>
      <c r="K5" s="3" t="n">
        <v>9.58</v>
      </c>
      <c r="L5" s="3" t="n">
        <v>14.94</v>
      </c>
    </row>
    <row r="6" s="1" customFormat="true" ht="15.75" hidden="false" customHeight="false" outlineLevel="0" collapsed="false">
      <c r="A6" s="1" t="n">
        <v>3</v>
      </c>
      <c r="B6" s="2" t="s">
        <v>15</v>
      </c>
      <c r="C6" s="3" t="n">
        <v>73.33</v>
      </c>
      <c r="D6" s="1" t="n">
        <v>13.58</v>
      </c>
      <c r="E6" s="1" t="n">
        <v>2134</v>
      </c>
      <c r="F6" s="1" t="n">
        <v>12.27</v>
      </c>
      <c r="G6" s="3" t="n">
        <v>13.9</v>
      </c>
      <c r="H6" s="1" t="n">
        <v>14.53</v>
      </c>
      <c r="I6" s="1" t="n">
        <v>40.38</v>
      </c>
      <c r="J6" s="3" t="n">
        <v>13.46</v>
      </c>
      <c r="K6" s="3" t="n">
        <v>7.45</v>
      </c>
      <c r="L6" s="3" t="n">
        <v>11.62</v>
      </c>
    </row>
    <row r="7" s="1" customFormat="true" ht="15.75" hidden="false" customHeight="false" outlineLevel="0" collapsed="false">
      <c r="A7" s="1" t="n">
        <v>4</v>
      </c>
      <c r="B7" s="2" t="s">
        <v>16</v>
      </c>
      <c r="C7" s="3" t="n">
        <v>60</v>
      </c>
      <c r="D7" s="1" t="n">
        <v>11.11</v>
      </c>
      <c r="E7" s="1" t="n">
        <v>1894</v>
      </c>
      <c r="F7" s="1" t="n">
        <v>10.87</v>
      </c>
      <c r="G7" s="3" t="n">
        <v>7.5</v>
      </c>
      <c r="H7" s="1" t="n">
        <v>7.84</v>
      </c>
      <c r="I7" s="1" t="n">
        <v>29.82</v>
      </c>
      <c r="J7" s="3" t="n">
        <v>9.94</v>
      </c>
      <c r="K7" s="3" t="n">
        <v>7.89</v>
      </c>
      <c r="L7" s="3" t="n">
        <v>12.31</v>
      </c>
    </row>
    <row r="8" s="1" customFormat="true" ht="15.75" hidden="false" customHeight="false" outlineLevel="0" collapsed="false">
      <c r="A8" s="1" t="n">
        <v>5</v>
      </c>
      <c r="B8" s="2" t="s">
        <v>17</v>
      </c>
      <c r="C8" s="3" t="n">
        <v>66.67</v>
      </c>
      <c r="D8" s="1" t="n">
        <v>12.35</v>
      </c>
      <c r="E8" s="1" t="n">
        <v>1707</v>
      </c>
      <c r="F8" s="1" t="n">
        <v>9.82</v>
      </c>
      <c r="G8" s="3" t="n">
        <v>13.5</v>
      </c>
      <c r="H8" s="1" t="n">
        <v>14.11</v>
      </c>
      <c r="I8" s="1" t="n">
        <v>36.28</v>
      </c>
      <c r="J8" s="3" t="n">
        <v>12.09</v>
      </c>
      <c r="K8" s="3" t="n">
        <v>6.4</v>
      </c>
      <c r="L8" s="3" t="n">
        <v>9.98</v>
      </c>
    </row>
    <row r="9" s="1" customFormat="true" ht="15.75" hidden="false" customHeight="false" outlineLevel="0" collapsed="false">
      <c r="A9" s="1" t="n">
        <v>6</v>
      </c>
      <c r="B9" s="2" t="s">
        <v>18</v>
      </c>
      <c r="C9" s="3" t="n">
        <v>53.33</v>
      </c>
      <c r="D9" s="1" t="n">
        <v>9.88</v>
      </c>
      <c r="E9" s="1" t="n">
        <v>1520</v>
      </c>
      <c r="F9" s="1" t="n">
        <v>8.74</v>
      </c>
      <c r="G9" s="3" t="n">
        <v>6.8</v>
      </c>
      <c r="H9" s="1" t="n">
        <v>7.11</v>
      </c>
      <c r="I9" s="1" t="n">
        <v>25.73</v>
      </c>
      <c r="J9" s="3" t="n">
        <v>8.58</v>
      </c>
      <c r="K9" s="3" t="n">
        <v>7.13</v>
      </c>
      <c r="L9" s="3" t="n">
        <v>11.12</v>
      </c>
    </row>
    <row r="10" s="1" customFormat="true" ht="15.75" hidden="false" customHeight="false" outlineLevel="0" collapsed="false">
      <c r="A10" s="1" t="n">
        <v>7</v>
      </c>
      <c r="B10" s="2" t="s">
        <v>19</v>
      </c>
      <c r="C10" s="3" t="n">
        <v>60</v>
      </c>
      <c r="D10" s="1" t="n">
        <v>11.11</v>
      </c>
      <c r="E10" s="1" t="n">
        <v>1067</v>
      </c>
      <c r="F10" s="1" t="n">
        <v>6.14</v>
      </c>
      <c r="G10" s="3" t="n">
        <v>3.89</v>
      </c>
      <c r="H10" s="1" t="n">
        <v>4.07</v>
      </c>
      <c r="I10" s="1" t="n">
        <v>21.32</v>
      </c>
      <c r="J10" s="3" t="n">
        <v>7.11</v>
      </c>
      <c r="K10" s="3" t="n">
        <v>4.44</v>
      </c>
      <c r="L10" s="3" t="n">
        <v>6.92</v>
      </c>
    </row>
    <row r="11" s="1" customFormat="true" ht="15.75" hidden="false" customHeight="false" outlineLevel="0" collapsed="false">
      <c r="A11" s="1" t="n">
        <v>8</v>
      </c>
      <c r="B11" s="2" t="s">
        <v>20</v>
      </c>
      <c r="C11" s="3" t="n">
        <v>40</v>
      </c>
      <c r="D11" s="1" t="n">
        <v>7.41</v>
      </c>
      <c r="E11" s="1" t="n">
        <v>560</v>
      </c>
      <c r="F11" s="1" t="n">
        <v>3.22</v>
      </c>
      <c r="G11" s="3" t="n">
        <v>1.59</v>
      </c>
      <c r="H11" s="1" t="n">
        <v>1.66</v>
      </c>
      <c r="I11" s="1" t="n">
        <v>12.29</v>
      </c>
      <c r="J11" s="3" t="n">
        <v>4.1</v>
      </c>
      <c r="K11" s="3" t="n">
        <v>4.83</v>
      </c>
      <c r="L11" s="3" t="n">
        <v>7.53</v>
      </c>
    </row>
    <row r="12" s="1" customFormat="true" ht="15.75" hidden="false" customHeight="false" outlineLevel="0" collapsed="false">
      <c r="A12" s="1" t="n">
        <v>9</v>
      </c>
      <c r="B12" s="2" t="s">
        <v>21</v>
      </c>
      <c r="C12" s="3" t="n">
        <v>6.67</v>
      </c>
      <c r="D12" s="1" t="n">
        <v>1.24</v>
      </c>
      <c r="E12" s="1" t="n">
        <v>80</v>
      </c>
      <c r="F12" s="1" t="n">
        <v>0.46</v>
      </c>
      <c r="G12" s="3" t="n">
        <v>0.45</v>
      </c>
      <c r="H12" s="1" t="n">
        <v>0.47</v>
      </c>
      <c r="I12" s="1" t="n">
        <v>2.17</v>
      </c>
      <c r="J12" s="3" t="n">
        <v>0.72</v>
      </c>
      <c r="K12" s="3" t="n">
        <v>3</v>
      </c>
      <c r="L12" s="3" t="n">
        <v>4.68</v>
      </c>
    </row>
    <row r="13" s="1" customFormat="true" ht="15.75" hidden="false" customHeight="false" outlineLevel="0" collapsed="false">
      <c r="C13" s="3" t="n">
        <v>540</v>
      </c>
      <c r="E13" s="1" t="n">
        <v>17390</v>
      </c>
      <c r="G13" s="3" t="n">
        <v>95.69</v>
      </c>
      <c r="J13" s="3"/>
      <c r="K13" s="3" t="n">
        <v>64.12</v>
      </c>
      <c r="L13" s="3"/>
    </row>
    <row r="14" s="1" customFormat="true" ht="15.75" hidden="false" customHeight="false" outlineLevel="0" collapsed="false"/>
    <row r="15" s="1" customFormat="true" ht="15.75" hidden="false" customHeight="false" outlineLevel="0" collapsed="false"/>
    <row r="16" s="1" customFormat="true" ht="15.75" hidden="false" customHeight="false" outlineLevel="0" collapsed="false">
      <c r="C16" s="1" t="s">
        <v>22</v>
      </c>
      <c r="D16" s="1" t="s">
        <v>23</v>
      </c>
      <c r="E16" s="1" t="s">
        <v>24</v>
      </c>
      <c r="F16" s="1" t="s">
        <v>25</v>
      </c>
      <c r="G16" s="1" t="s">
        <v>26</v>
      </c>
    </row>
    <row r="17" s="1" customFormat="true" ht="15.75" hidden="false" customHeight="false" outlineLevel="0" collapsed="false">
      <c r="C17" s="1" t="n">
        <v>2.763</v>
      </c>
      <c r="D17" s="4" t="n">
        <v>3.17</v>
      </c>
      <c r="E17" s="1" t="n">
        <v>0.872</v>
      </c>
      <c r="F17" s="1" t="n">
        <v>0.825</v>
      </c>
      <c r="G17" s="1" t="n">
        <v>0.819</v>
      </c>
    </row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T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20" activeCellId="0" sqref="Z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3.14"/>
    <col collapsed="false" customWidth="true" hidden="false" outlineLevel="0" max="34" min="5" style="0" width="6.28"/>
  </cols>
  <sheetData>
    <row r="3" customFormat="false" ht="15" hidden="false" customHeight="false" outlineLevel="0" collapsed="false">
      <c r="C3" s="40"/>
      <c r="D3" s="40"/>
      <c r="E3" s="19" t="s">
        <v>41</v>
      </c>
      <c r="F3" s="19"/>
      <c r="G3" s="19"/>
      <c r="H3" s="19"/>
      <c r="I3" s="19"/>
      <c r="J3" s="19" t="s">
        <v>42</v>
      </c>
      <c r="K3" s="19"/>
      <c r="L3" s="19"/>
      <c r="M3" s="19"/>
      <c r="N3" s="19"/>
      <c r="O3" s="19" t="s">
        <v>51</v>
      </c>
      <c r="P3" s="19"/>
      <c r="Q3" s="19"/>
      <c r="R3" s="19"/>
      <c r="S3" s="19"/>
      <c r="T3" s="19" t="s">
        <v>44</v>
      </c>
      <c r="U3" s="19"/>
      <c r="V3" s="19"/>
      <c r="W3" s="19"/>
      <c r="X3" s="19"/>
      <c r="Y3" s="19" t="s">
        <v>45</v>
      </c>
      <c r="Z3" s="19"/>
      <c r="AA3" s="19"/>
      <c r="AB3" s="19"/>
      <c r="AC3" s="19"/>
      <c r="AD3" s="19" t="s">
        <v>46</v>
      </c>
      <c r="AE3" s="19"/>
      <c r="AF3" s="19"/>
      <c r="AG3" s="19"/>
      <c r="AH3" s="19"/>
    </row>
    <row r="4" customFormat="false" ht="15" hidden="false" customHeight="false" outlineLevel="0" collapsed="false">
      <c r="C4" s="40" t="s">
        <v>1</v>
      </c>
      <c r="D4" s="19" t="s">
        <v>52</v>
      </c>
      <c r="E4" s="19" t="s">
        <v>60</v>
      </c>
      <c r="F4" s="19" t="s">
        <v>61</v>
      </c>
      <c r="G4" s="19" t="s">
        <v>62</v>
      </c>
      <c r="H4" s="19" t="s">
        <v>9</v>
      </c>
      <c r="I4" s="19" t="s">
        <v>63</v>
      </c>
      <c r="J4" s="19" t="s">
        <v>60</v>
      </c>
      <c r="K4" s="19" t="s">
        <v>61</v>
      </c>
      <c r="L4" s="19" t="s">
        <v>62</v>
      </c>
      <c r="M4" s="19" t="s">
        <v>9</v>
      </c>
      <c r="N4" s="19" t="s">
        <v>63</v>
      </c>
      <c r="O4" s="19" t="s">
        <v>60</v>
      </c>
      <c r="P4" s="19" t="s">
        <v>61</v>
      </c>
      <c r="Q4" s="19" t="s">
        <v>62</v>
      </c>
      <c r="R4" s="19" t="s">
        <v>9</v>
      </c>
      <c r="S4" s="19" t="s">
        <v>63</v>
      </c>
      <c r="T4" s="19" t="s">
        <v>60</v>
      </c>
      <c r="U4" s="19" t="s">
        <v>61</v>
      </c>
      <c r="V4" s="19" t="s">
        <v>62</v>
      </c>
      <c r="W4" s="19" t="s">
        <v>9</v>
      </c>
      <c r="X4" s="19" t="s">
        <v>63</v>
      </c>
      <c r="Y4" s="19" t="s">
        <v>60</v>
      </c>
      <c r="Z4" s="19" t="s">
        <v>61</v>
      </c>
      <c r="AA4" s="19" t="s">
        <v>62</v>
      </c>
      <c r="AB4" s="19" t="s">
        <v>9</v>
      </c>
      <c r="AC4" s="19" t="s">
        <v>63</v>
      </c>
      <c r="AD4" s="19" t="s">
        <v>60</v>
      </c>
      <c r="AE4" s="19" t="s">
        <v>61</v>
      </c>
      <c r="AF4" s="19" t="s">
        <v>62</v>
      </c>
      <c r="AG4" s="19" t="s">
        <v>9</v>
      </c>
      <c r="AH4" s="19" t="s">
        <v>63</v>
      </c>
    </row>
    <row r="5" customFormat="false" ht="15" hidden="false" customHeight="false" outlineLevel="0" collapsed="false">
      <c r="C5" s="19" t="n">
        <v>1</v>
      </c>
      <c r="D5" s="41" t="s">
        <v>18</v>
      </c>
      <c r="E5" s="19" t="n">
        <v>9.88</v>
      </c>
      <c r="F5" s="19" t="n">
        <v>8.74</v>
      </c>
      <c r="G5" s="19" t="n">
        <v>7.11</v>
      </c>
      <c r="H5" s="19" t="n">
        <v>25.73</v>
      </c>
      <c r="I5" s="42" t="n">
        <v>8.58</v>
      </c>
      <c r="J5" s="19" t="n">
        <v>7.89</v>
      </c>
      <c r="K5" s="42" t="n">
        <v>6.87</v>
      </c>
      <c r="L5" s="42" t="n">
        <v>5.27</v>
      </c>
      <c r="M5" s="19" t="n">
        <v>20.03</v>
      </c>
      <c r="N5" s="42" t="n">
        <v>6.68</v>
      </c>
      <c r="O5" s="22" t="s">
        <v>57</v>
      </c>
      <c r="P5" s="22" t="s">
        <v>57</v>
      </c>
      <c r="Q5" s="22" t="s">
        <v>57</v>
      </c>
      <c r="R5" s="22" t="s">
        <v>57</v>
      </c>
      <c r="S5" s="22" t="s">
        <v>57</v>
      </c>
      <c r="T5" s="42" t="n">
        <v>8.54</v>
      </c>
      <c r="U5" s="42" t="n">
        <v>6.59</v>
      </c>
      <c r="V5" s="42" t="n">
        <v>4.92</v>
      </c>
      <c r="W5" s="42" t="n">
        <v>20.05</v>
      </c>
      <c r="X5" s="42" t="n">
        <v>6.68</v>
      </c>
      <c r="Y5" s="43" t="n">
        <v>33.33</v>
      </c>
      <c r="Z5" s="43" t="n">
        <v>45.15</v>
      </c>
      <c r="AA5" s="43" t="n">
        <v>43.24</v>
      </c>
      <c r="AB5" s="43" t="n">
        <v>121.72</v>
      </c>
      <c r="AC5" s="43" t="n">
        <v>40.57</v>
      </c>
      <c r="AD5" s="22" t="s">
        <v>57</v>
      </c>
      <c r="AE5" s="22" t="s">
        <v>57</v>
      </c>
      <c r="AF5" s="22" t="s">
        <v>57</v>
      </c>
      <c r="AG5" s="22" t="s">
        <v>57</v>
      </c>
      <c r="AH5" s="22" t="s">
        <v>57</v>
      </c>
    </row>
    <row r="6" customFormat="false" ht="15" hidden="false" customHeight="false" outlineLevel="0" collapsed="false">
      <c r="C6" s="19" t="n">
        <v>2</v>
      </c>
      <c r="D6" s="41" t="s">
        <v>13</v>
      </c>
      <c r="E6" s="19" t="n">
        <v>18.52</v>
      </c>
      <c r="F6" s="19" t="n">
        <v>30.83</v>
      </c>
      <c r="G6" s="19" t="n">
        <v>33.49</v>
      </c>
      <c r="H6" s="19" t="n">
        <v>82.84</v>
      </c>
      <c r="I6" s="42" t="n">
        <v>27.61</v>
      </c>
      <c r="J6" s="42" t="n">
        <v>39.47</v>
      </c>
      <c r="K6" s="42" t="n">
        <v>52.13</v>
      </c>
      <c r="L6" s="42" t="n">
        <v>44.73</v>
      </c>
      <c r="M6" s="42" t="n">
        <v>136.33</v>
      </c>
      <c r="N6" s="42" t="n">
        <v>45.44</v>
      </c>
      <c r="O6" s="42" t="n">
        <v>23.53</v>
      </c>
      <c r="P6" s="42" t="n">
        <v>23.19</v>
      </c>
      <c r="Q6" s="42" t="n">
        <v>15.08</v>
      </c>
      <c r="R6" s="42" t="n">
        <v>61.8</v>
      </c>
      <c r="S6" s="42" t="n">
        <v>20.6</v>
      </c>
      <c r="T6" s="42" t="n">
        <v>18.29</v>
      </c>
      <c r="U6" s="42" t="n">
        <v>24.25</v>
      </c>
      <c r="V6" s="42" t="n">
        <v>26.2</v>
      </c>
      <c r="W6" s="42" t="n">
        <v>68.74</v>
      </c>
      <c r="X6" s="42" t="n">
        <v>22.91</v>
      </c>
      <c r="Y6" s="43" t="n">
        <v>21.43</v>
      </c>
      <c r="Z6" s="43" t="n">
        <v>17.5</v>
      </c>
      <c r="AA6" s="43" t="n">
        <v>15.72</v>
      </c>
      <c r="AB6" s="43" t="n">
        <v>54.65</v>
      </c>
      <c r="AC6" s="43" t="n">
        <v>18.22</v>
      </c>
      <c r="AD6" s="42" t="n">
        <v>16.13</v>
      </c>
      <c r="AE6" s="42" t="n">
        <v>15.45</v>
      </c>
      <c r="AF6" s="42" t="n">
        <v>11.35</v>
      </c>
      <c r="AG6" s="42" t="n">
        <v>42.93</v>
      </c>
      <c r="AH6" s="42" t="n">
        <v>14.31</v>
      </c>
    </row>
    <row r="7" customFormat="false" ht="15" hidden="false" customHeight="false" outlineLevel="0" collapsed="false">
      <c r="C7" s="19" t="n">
        <v>3</v>
      </c>
      <c r="D7" s="41" t="s">
        <v>14</v>
      </c>
      <c r="E7" s="19" t="n">
        <v>14.81</v>
      </c>
      <c r="F7" s="19" t="n">
        <v>17.64</v>
      </c>
      <c r="G7" s="19" t="n">
        <v>16.73</v>
      </c>
      <c r="H7" s="19" t="n">
        <v>49.18</v>
      </c>
      <c r="I7" s="42" t="n">
        <v>16.39</v>
      </c>
      <c r="J7" s="22" t="s">
        <v>57</v>
      </c>
      <c r="K7" s="22" t="s">
        <v>57</v>
      </c>
      <c r="L7" s="22" t="s">
        <v>57</v>
      </c>
      <c r="M7" s="22" t="s">
        <v>57</v>
      </c>
      <c r="N7" s="22" t="s">
        <v>57</v>
      </c>
      <c r="O7" s="42" t="n">
        <v>27.45</v>
      </c>
      <c r="P7" s="42" t="n">
        <v>40.15</v>
      </c>
      <c r="Q7" s="42" t="n">
        <v>64.31</v>
      </c>
      <c r="R7" s="42" t="n">
        <v>131.91</v>
      </c>
      <c r="S7" s="19" t="n">
        <v>43.97</v>
      </c>
      <c r="T7" s="42" t="n">
        <v>3.66</v>
      </c>
      <c r="U7" s="42" t="n">
        <v>3.59</v>
      </c>
      <c r="V7" s="42" t="n">
        <v>3.7</v>
      </c>
      <c r="W7" s="42" t="n">
        <v>10.95</v>
      </c>
      <c r="X7" s="42" t="n">
        <v>3.65</v>
      </c>
      <c r="Y7" s="43" t="n">
        <v>7.14</v>
      </c>
      <c r="Z7" s="43" t="n">
        <v>4.96</v>
      </c>
      <c r="AA7" s="43" t="n">
        <v>3.83</v>
      </c>
      <c r="AB7" s="43" t="n">
        <v>15.93</v>
      </c>
      <c r="AC7" s="43" t="n">
        <v>5.31</v>
      </c>
      <c r="AD7" s="42" t="n">
        <v>24.19</v>
      </c>
      <c r="AE7" s="42" t="n">
        <v>38.01</v>
      </c>
      <c r="AF7" s="42" t="n">
        <v>42.48</v>
      </c>
      <c r="AG7" s="42" t="n">
        <v>104.68</v>
      </c>
      <c r="AH7" s="42" t="n">
        <v>34.89</v>
      </c>
    </row>
    <row r="8" customFormat="false" ht="15" hidden="false" customHeight="false" outlineLevel="0" collapsed="false">
      <c r="C8" s="19" t="n">
        <v>4</v>
      </c>
      <c r="D8" s="41" t="s">
        <v>19</v>
      </c>
      <c r="E8" s="19" t="n">
        <v>11.11</v>
      </c>
      <c r="F8" s="19" t="n">
        <v>6.14</v>
      </c>
      <c r="G8" s="19" t="n">
        <v>4.07</v>
      </c>
      <c r="H8" s="19" t="n">
        <v>21.32</v>
      </c>
      <c r="I8" s="42" t="n">
        <v>7.11</v>
      </c>
      <c r="J8" s="19" t="n">
        <v>10.53</v>
      </c>
      <c r="K8" s="42" t="n">
        <v>6.4</v>
      </c>
      <c r="L8" s="42" t="n">
        <v>6.33</v>
      </c>
      <c r="M8" s="19" t="n">
        <v>23.26</v>
      </c>
      <c r="N8" s="42" t="n">
        <v>7.75</v>
      </c>
      <c r="O8" s="22" t="s">
        <v>57</v>
      </c>
      <c r="P8" s="22" t="s">
        <v>57</v>
      </c>
      <c r="Q8" s="22" t="s">
        <v>57</v>
      </c>
      <c r="R8" s="22" t="s">
        <v>57</v>
      </c>
      <c r="S8" s="22" t="s">
        <v>57</v>
      </c>
      <c r="T8" s="42" t="n">
        <v>3.66</v>
      </c>
      <c r="U8" s="42" t="n">
        <v>3.14</v>
      </c>
      <c r="V8" s="42" t="n">
        <v>1.95</v>
      </c>
      <c r="W8" s="42" t="n">
        <v>8.75</v>
      </c>
      <c r="X8" s="42" t="n">
        <v>2.92</v>
      </c>
      <c r="Y8" s="22" t="s">
        <v>57</v>
      </c>
      <c r="Z8" s="22" t="s">
        <v>57</v>
      </c>
      <c r="AA8" s="22" t="s">
        <v>57</v>
      </c>
      <c r="AB8" s="22" t="s">
        <v>57</v>
      </c>
      <c r="AC8" s="22" t="s">
        <v>57</v>
      </c>
      <c r="AD8" s="42" t="n">
        <v>11.29</v>
      </c>
      <c r="AE8" s="42" t="n">
        <v>8.53</v>
      </c>
      <c r="AF8" s="42" t="n">
        <v>5.74</v>
      </c>
      <c r="AG8" s="42" t="n">
        <v>25.56</v>
      </c>
      <c r="AH8" s="42" t="n">
        <v>8.52</v>
      </c>
    </row>
    <row r="9" customFormat="false" ht="15" hidden="false" customHeight="false" outlineLevel="0" collapsed="false">
      <c r="C9" s="19" t="n">
        <v>5</v>
      </c>
      <c r="D9" s="41" t="s">
        <v>29</v>
      </c>
      <c r="E9" s="22" t="s">
        <v>57</v>
      </c>
      <c r="F9" s="22" t="s">
        <v>57</v>
      </c>
      <c r="G9" s="22" t="s">
        <v>57</v>
      </c>
      <c r="H9" s="22" t="s">
        <v>57</v>
      </c>
      <c r="I9" s="22" t="s">
        <v>57</v>
      </c>
      <c r="J9" s="22" t="s">
        <v>57</v>
      </c>
      <c r="K9" s="22" t="s">
        <v>57</v>
      </c>
      <c r="L9" s="22" t="s">
        <v>57</v>
      </c>
      <c r="M9" s="22" t="s">
        <v>57</v>
      </c>
      <c r="N9" s="22" t="s">
        <v>57</v>
      </c>
      <c r="O9" s="42" t="n">
        <v>11.76</v>
      </c>
      <c r="P9" s="42" t="n">
        <v>10.23</v>
      </c>
      <c r="Q9" s="42" t="n">
        <v>4.3</v>
      </c>
      <c r="R9" s="42" t="n">
        <v>26.29</v>
      </c>
      <c r="S9" s="19" t="n">
        <v>8.76</v>
      </c>
      <c r="T9" s="42" t="n">
        <v>10.98</v>
      </c>
      <c r="U9" s="42" t="n">
        <v>11.08</v>
      </c>
      <c r="V9" s="42" t="n">
        <v>8.99</v>
      </c>
      <c r="W9" s="42" t="n">
        <v>31.05</v>
      </c>
      <c r="X9" s="42" t="n">
        <v>10.35</v>
      </c>
      <c r="Y9" s="22" t="s">
        <v>57</v>
      </c>
      <c r="Z9" s="22" t="s">
        <v>57</v>
      </c>
      <c r="AA9" s="22" t="s">
        <v>57</v>
      </c>
      <c r="AB9" s="22" t="s">
        <v>57</v>
      </c>
      <c r="AC9" s="22" t="s">
        <v>57</v>
      </c>
      <c r="AD9" s="42" t="n">
        <v>4.84</v>
      </c>
      <c r="AE9" s="42" t="n">
        <v>3.2</v>
      </c>
      <c r="AF9" s="42" t="n">
        <v>1.26</v>
      </c>
      <c r="AG9" s="42" t="n">
        <v>9.3</v>
      </c>
      <c r="AH9" s="42" t="n">
        <v>3.1</v>
      </c>
    </row>
    <row r="10" customFormat="false" ht="15" hidden="false" customHeight="false" outlineLevel="0" collapsed="false">
      <c r="C10" s="19" t="n">
        <v>6</v>
      </c>
      <c r="D10" s="41" t="s">
        <v>32</v>
      </c>
      <c r="E10" s="22" t="s">
        <v>57</v>
      </c>
      <c r="F10" s="22" t="s">
        <v>57</v>
      </c>
      <c r="G10" s="22" t="s">
        <v>57</v>
      </c>
      <c r="H10" s="22" t="s">
        <v>57</v>
      </c>
      <c r="I10" s="22" t="s">
        <v>57</v>
      </c>
      <c r="J10" s="22" t="s">
        <v>57</v>
      </c>
      <c r="K10" s="22" t="s">
        <v>57</v>
      </c>
      <c r="L10" s="22" t="s">
        <v>57</v>
      </c>
      <c r="M10" s="22" t="s">
        <v>57</v>
      </c>
      <c r="N10" s="22" t="s">
        <v>57</v>
      </c>
      <c r="O10" s="22" t="s">
        <v>57</v>
      </c>
      <c r="P10" s="22" t="s">
        <v>57</v>
      </c>
      <c r="Q10" s="22" t="s">
        <v>57</v>
      </c>
      <c r="R10" s="22" t="s">
        <v>57</v>
      </c>
      <c r="S10" s="22" t="s">
        <v>57</v>
      </c>
      <c r="T10" s="42" t="n">
        <v>7.32</v>
      </c>
      <c r="U10" s="42" t="n">
        <v>5.54</v>
      </c>
      <c r="V10" s="42" t="n">
        <v>4.31</v>
      </c>
      <c r="W10" s="42" t="n">
        <v>17.17</v>
      </c>
      <c r="X10" s="42" t="n">
        <v>5.72</v>
      </c>
      <c r="Y10" s="22" t="s">
        <v>57</v>
      </c>
      <c r="Z10" s="22" t="s">
        <v>57</v>
      </c>
      <c r="AA10" s="22" t="s">
        <v>57</v>
      </c>
      <c r="AB10" s="22" t="s">
        <v>57</v>
      </c>
      <c r="AC10" s="22" t="s">
        <v>57</v>
      </c>
      <c r="AD10" s="22" t="s">
        <v>57</v>
      </c>
      <c r="AE10" s="22" t="s">
        <v>57</v>
      </c>
      <c r="AF10" s="22" t="s">
        <v>57</v>
      </c>
      <c r="AG10" s="22" t="s">
        <v>57</v>
      </c>
      <c r="AH10" s="22" t="s">
        <v>57</v>
      </c>
    </row>
    <row r="11" customFormat="false" ht="15.75" hidden="false" customHeight="false" outlineLevel="0" collapsed="false">
      <c r="C11" s="19" t="n">
        <v>7</v>
      </c>
      <c r="D11" s="41" t="s">
        <v>16</v>
      </c>
      <c r="E11" s="19" t="n">
        <v>11.11</v>
      </c>
      <c r="F11" s="19" t="n">
        <v>10.87</v>
      </c>
      <c r="G11" s="19" t="n">
        <v>7.84</v>
      </c>
      <c r="H11" s="19" t="n">
        <v>29.82</v>
      </c>
      <c r="I11" s="42" t="n">
        <v>9.94</v>
      </c>
      <c r="J11" s="19" t="n">
        <v>5.26</v>
      </c>
      <c r="K11" s="42" t="n">
        <v>5.22</v>
      </c>
      <c r="L11" s="42" t="n">
        <v>3.21</v>
      </c>
      <c r="M11" s="19" t="n">
        <v>13.69</v>
      </c>
      <c r="N11" s="42" t="n">
        <v>4.56</v>
      </c>
      <c r="O11" s="42" t="n">
        <v>13.73</v>
      </c>
      <c r="P11" s="42" t="n">
        <v>5.98</v>
      </c>
      <c r="Q11" s="42" t="n">
        <v>2.96</v>
      </c>
      <c r="R11" s="42" t="n">
        <v>22.67</v>
      </c>
      <c r="S11" s="19" t="n">
        <v>7.56</v>
      </c>
      <c r="T11" s="42" t="n">
        <v>4.88</v>
      </c>
      <c r="U11" s="42" t="n">
        <v>4.49</v>
      </c>
      <c r="V11" s="42" t="n">
        <v>3.1</v>
      </c>
      <c r="W11" s="42" t="n">
        <v>12.47</v>
      </c>
      <c r="X11" s="42" t="n">
        <v>4.16</v>
      </c>
      <c r="Y11" s="43" t="n">
        <v>11.9</v>
      </c>
      <c r="Z11" s="43" t="n">
        <v>11.35</v>
      </c>
      <c r="AA11" s="43" t="n">
        <v>8.83</v>
      </c>
      <c r="AB11" s="43" t="n">
        <v>32.08</v>
      </c>
      <c r="AC11" s="43" t="n">
        <v>10.69</v>
      </c>
      <c r="AD11" s="42" t="n">
        <v>20.97</v>
      </c>
      <c r="AE11" s="42" t="n">
        <v>17.05</v>
      </c>
      <c r="AF11" s="42" t="n">
        <v>19.9</v>
      </c>
      <c r="AG11" s="42" t="n">
        <v>57.92</v>
      </c>
      <c r="AH11" s="42" t="n">
        <v>19.31</v>
      </c>
      <c r="AK11" s="1"/>
      <c r="AL11" s="1"/>
      <c r="AM11" s="1"/>
      <c r="AN11" s="1"/>
      <c r="AO11" s="1"/>
      <c r="AP11" s="1"/>
      <c r="AQ11" s="1"/>
      <c r="AT11" s="1"/>
    </row>
    <row r="12" customFormat="false" ht="15.75" hidden="false" customHeight="false" outlineLevel="0" collapsed="false">
      <c r="C12" s="19" t="n">
        <v>8</v>
      </c>
      <c r="D12" s="41" t="s">
        <v>20</v>
      </c>
      <c r="E12" s="19" t="n">
        <v>7.41</v>
      </c>
      <c r="F12" s="19" t="n">
        <v>3.22</v>
      </c>
      <c r="G12" s="19" t="n">
        <v>1.66</v>
      </c>
      <c r="H12" s="19" t="n">
        <v>12.29</v>
      </c>
      <c r="I12" s="42" t="n">
        <v>4.1</v>
      </c>
      <c r="J12" s="22" t="s">
        <v>57</v>
      </c>
      <c r="K12" s="22" t="s">
        <v>57</v>
      </c>
      <c r="L12" s="22" t="s">
        <v>57</v>
      </c>
      <c r="M12" s="22" t="s">
        <v>57</v>
      </c>
      <c r="N12" s="22" t="s">
        <v>57</v>
      </c>
      <c r="O12" s="22" t="s">
        <v>57</v>
      </c>
      <c r="P12" s="22" t="s">
        <v>57</v>
      </c>
      <c r="Q12" s="22" t="s">
        <v>57</v>
      </c>
      <c r="R12" s="22" t="s">
        <v>57</v>
      </c>
      <c r="S12" s="22" t="s">
        <v>57</v>
      </c>
      <c r="T12" s="22" t="s">
        <v>57</v>
      </c>
      <c r="U12" s="22" t="s">
        <v>57</v>
      </c>
      <c r="V12" s="22" t="s">
        <v>57</v>
      </c>
      <c r="W12" s="22" t="s">
        <v>57</v>
      </c>
      <c r="X12" s="22" t="s">
        <v>57</v>
      </c>
      <c r="Y12" s="22" t="s">
        <v>57</v>
      </c>
      <c r="Z12" s="22" t="s">
        <v>57</v>
      </c>
      <c r="AA12" s="22" t="s">
        <v>57</v>
      </c>
      <c r="AB12" s="22" t="s">
        <v>57</v>
      </c>
      <c r="AC12" s="22" t="s">
        <v>57</v>
      </c>
      <c r="AD12" s="22" t="s">
        <v>57</v>
      </c>
      <c r="AE12" s="22" t="s">
        <v>57</v>
      </c>
      <c r="AF12" s="22" t="s">
        <v>57</v>
      </c>
      <c r="AG12" s="22" t="s">
        <v>57</v>
      </c>
      <c r="AH12" s="22" t="s">
        <v>57</v>
      </c>
      <c r="AK12" s="2"/>
      <c r="AL12" s="3"/>
      <c r="AM12" s="3"/>
      <c r="AN12" s="3"/>
      <c r="AO12" s="3"/>
      <c r="AP12" s="3"/>
      <c r="AQ12" s="3"/>
      <c r="AT12" s="3"/>
    </row>
    <row r="13" customFormat="false" ht="15.75" hidden="false" customHeight="false" outlineLevel="0" collapsed="false">
      <c r="C13" s="19" t="n">
        <v>9</v>
      </c>
      <c r="D13" s="41" t="s">
        <v>15</v>
      </c>
      <c r="E13" s="19" t="n">
        <v>13.58</v>
      </c>
      <c r="F13" s="19" t="n">
        <v>12.27</v>
      </c>
      <c r="G13" s="19" t="n">
        <v>14.53</v>
      </c>
      <c r="H13" s="19" t="n">
        <v>40.38</v>
      </c>
      <c r="I13" s="42" t="n">
        <v>13.46</v>
      </c>
      <c r="J13" s="19" t="n">
        <v>18.42</v>
      </c>
      <c r="K13" s="42" t="n">
        <v>14.22</v>
      </c>
      <c r="L13" s="42" t="n">
        <v>21.19</v>
      </c>
      <c r="M13" s="19" t="n">
        <v>53.83</v>
      </c>
      <c r="N13" s="42" t="n">
        <v>17.94</v>
      </c>
      <c r="O13" s="22" t="s">
        <v>57</v>
      </c>
      <c r="P13" s="22" t="s">
        <v>57</v>
      </c>
      <c r="Q13" s="22" t="s">
        <v>57</v>
      </c>
      <c r="R13" s="22" t="s">
        <v>57</v>
      </c>
      <c r="S13" s="22" t="s">
        <v>57</v>
      </c>
      <c r="T13" s="42" t="n">
        <v>14.63</v>
      </c>
      <c r="U13" s="42" t="n">
        <v>15.87</v>
      </c>
      <c r="V13" s="42" t="n">
        <v>18.49</v>
      </c>
      <c r="W13" s="42" t="n">
        <v>48.99</v>
      </c>
      <c r="X13" s="42" t="n">
        <v>16.33</v>
      </c>
      <c r="Y13" s="22" t="s">
        <v>57</v>
      </c>
      <c r="Z13" s="22" t="s">
        <v>57</v>
      </c>
      <c r="AA13" s="22" t="s">
        <v>57</v>
      </c>
      <c r="AB13" s="22" t="s">
        <v>57</v>
      </c>
      <c r="AC13" s="22" t="s">
        <v>57</v>
      </c>
      <c r="AD13" s="42" t="n">
        <v>9.68</v>
      </c>
      <c r="AE13" s="42" t="n">
        <v>10.48</v>
      </c>
      <c r="AF13" s="42" t="n">
        <v>13.16</v>
      </c>
      <c r="AG13" s="42" t="n">
        <v>33.32</v>
      </c>
      <c r="AH13" s="42" t="n">
        <v>11.11</v>
      </c>
      <c r="AK13" s="2"/>
      <c r="AL13" s="3"/>
      <c r="AM13" s="3"/>
      <c r="AN13" s="3"/>
      <c r="AO13" s="3"/>
      <c r="AP13" s="3"/>
      <c r="AQ13" s="3"/>
      <c r="AT13" s="3"/>
    </row>
    <row r="14" customFormat="false" ht="15.75" hidden="false" customHeight="false" outlineLevel="0" collapsed="false">
      <c r="C14" s="19" t="n">
        <v>10</v>
      </c>
      <c r="D14" s="41" t="s">
        <v>17</v>
      </c>
      <c r="E14" s="19" t="n">
        <v>12.35</v>
      </c>
      <c r="F14" s="19" t="n">
        <v>9.82</v>
      </c>
      <c r="G14" s="19" t="n">
        <v>14.11</v>
      </c>
      <c r="H14" s="19" t="n">
        <v>36.28</v>
      </c>
      <c r="I14" s="42" t="n">
        <v>12.09</v>
      </c>
      <c r="J14" s="19" t="n">
        <v>18.42</v>
      </c>
      <c r="K14" s="42" t="n">
        <v>15.17</v>
      </c>
      <c r="L14" s="42" t="n">
        <v>19.26</v>
      </c>
      <c r="M14" s="19" t="n">
        <v>52.85</v>
      </c>
      <c r="N14" s="42" t="n">
        <v>17.62</v>
      </c>
      <c r="O14" s="42" t="n">
        <v>17.65</v>
      </c>
      <c r="P14" s="42" t="n">
        <v>16.96</v>
      </c>
      <c r="Q14" s="42" t="n">
        <v>10.23</v>
      </c>
      <c r="R14" s="42" t="n">
        <v>44.84</v>
      </c>
      <c r="S14" s="19" t="n">
        <v>14.95</v>
      </c>
      <c r="T14" s="42" t="n">
        <v>12.2</v>
      </c>
      <c r="U14" s="42" t="n">
        <v>13.77</v>
      </c>
      <c r="V14" s="42" t="n">
        <v>16.94</v>
      </c>
      <c r="W14" s="42" t="n">
        <v>42.91</v>
      </c>
      <c r="X14" s="42" t="n">
        <v>14.3</v>
      </c>
      <c r="Y14" s="43" t="n">
        <v>26.19</v>
      </c>
      <c r="Z14" s="43" t="n">
        <v>21.04</v>
      </c>
      <c r="AA14" s="43" t="n">
        <v>28.38</v>
      </c>
      <c r="AB14" s="43" t="n">
        <v>75.61</v>
      </c>
      <c r="AC14" s="43" t="n">
        <v>25.2</v>
      </c>
      <c r="AD14" s="42" t="n">
        <v>12.9</v>
      </c>
      <c r="AE14" s="42" t="n">
        <v>7.28</v>
      </c>
      <c r="AF14" s="42" t="n">
        <v>6.12</v>
      </c>
      <c r="AG14" s="42" t="n">
        <v>26.3</v>
      </c>
      <c r="AH14" s="42" t="n">
        <v>8.76666666666667</v>
      </c>
      <c r="AK14" s="2"/>
      <c r="AL14" s="3"/>
      <c r="AM14" s="3"/>
      <c r="AN14" s="3"/>
      <c r="AO14" s="3"/>
      <c r="AP14" s="3"/>
      <c r="AQ14" s="3"/>
      <c r="AT14" s="3"/>
    </row>
    <row r="15" customFormat="false" ht="15.75" hidden="false" customHeight="false" outlineLevel="0" collapsed="false">
      <c r="C15" s="19" t="n">
        <v>11</v>
      </c>
      <c r="D15" s="41" t="s">
        <v>31</v>
      </c>
      <c r="E15" s="22" t="s">
        <v>57</v>
      </c>
      <c r="F15" s="22" t="s">
        <v>57</v>
      </c>
      <c r="G15" s="22" t="s">
        <v>57</v>
      </c>
      <c r="H15" s="22" t="s">
        <v>57</v>
      </c>
      <c r="I15" s="22" t="s">
        <v>57</v>
      </c>
      <c r="J15" s="22" t="s">
        <v>57</v>
      </c>
      <c r="K15" s="22" t="s">
        <v>57</v>
      </c>
      <c r="L15" s="22" t="s">
        <v>57</v>
      </c>
      <c r="M15" s="22" t="s">
        <v>57</v>
      </c>
      <c r="N15" s="22" t="s">
        <v>57</v>
      </c>
      <c r="O15" s="22" t="s">
        <v>57</v>
      </c>
      <c r="P15" s="22" t="s">
        <v>57</v>
      </c>
      <c r="Q15" s="22" t="s">
        <v>57</v>
      </c>
      <c r="R15" s="22" t="s">
        <v>57</v>
      </c>
      <c r="S15" s="22" t="s">
        <v>57</v>
      </c>
      <c r="T15" s="42" t="n">
        <v>13.41</v>
      </c>
      <c r="U15" s="42" t="n">
        <v>9.73</v>
      </c>
      <c r="V15" s="42" t="n">
        <v>9.65</v>
      </c>
      <c r="W15" s="42" t="n">
        <v>32.79</v>
      </c>
      <c r="X15" s="42" t="n">
        <v>10.93</v>
      </c>
      <c r="Y15" s="22" t="s">
        <v>57</v>
      </c>
      <c r="Z15" s="22" t="s">
        <v>57</v>
      </c>
      <c r="AA15" s="22" t="s">
        <v>57</v>
      </c>
      <c r="AB15" s="22" t="s">
        <v>57</v>
      </c>
      <c r="AC15" s="22" t="s">
        <v>57</v>
      </c>
      <c r="AD15" s="22" t="s">
        <v>57</v>
      </c>
      <c r="AE15" s="22" t="s">
        <v>57</v>
      </c>
      <c r="AF15" s="22" t="s">
        <v>57</v>
      </c>
      <c r="AG15" s="22" t="s">
        <v>57</v>
      </c>
      <c r="AH15" s="22" t="s">
        <v>57</v>
      </c>
      <c r="AK15" s="2"/>
      <c r="AL15" s="3"/>
      <c r="AM15" s="3"/>
      <c r="AN15" s="3"/>
      <c r="AO15" s="3"/>
      <c r="AP15" s="3"/>
      <c r="AQ15" s="3"/>
      <c r="AT15" s="3"/>
    </row>
    <row r="16" customFormat="false" ht="15.75" hidden="false" customHeight="false" outlineLevel="0" collapsed="false">
      <c r="C16" s="19" t="n">
        <v>12</v>
      </c>
      <c r="D16" s="41" t="s">
        <v>21</v>
      </c>
      <c r="E16" s="19" t="n">
        <v>1.24</v>
      </c>
      <c r="F16" s="19" t="n">
        <v>0.46</v>
      </c>
      <c r="G16" s="19" t="n">
        <v>0.47</v>
      </c>
      <c r="H16" s="19" t="n">
        <v>2.17</v>
      </c>
      <c r="I16" s="42" t="n">
        <v>0.72</v>
      </c>
      <c r="J16" s="22" t="s">
        <v>57</v>
      </c>
      <c r="K16" s="22" t="s">
        <v>57</v>
      </c>
      <c r="L16" s="22" t="s">
        <v>57</v>
      </c>
      <c r="M16" s="22" t="s">
        <v>57</v>
      </c>
      <c r="N16" s="22" t="s">
        <v>57</v>
      </c>
      <c r="O16" s="42" t="n">
        <v>5.88</v>
      </c>
      <c r="P16" s="42" t="n">
        <v>3.49</v>
      </c>
      <c r="Q16" s="42" t="n">
        <v>3.12</v>
      </c>
      <c r="R16" s="42" t="n">
        <v>12.49</v>
      </c>
      <c r="S16" s="19" t="n">
        <v>4.16</v>
      </c>
      <c r="T16" s="42" t="n">
        <v>2.44</v>
      </c>
      <c r="U16" s="42" t="n">
        <v>1.95</v>
      </c>
      <c r="V16" s="42" t="n">
        <v>1.73</v>
      </c>
      <c r="W16" s="42" t="n">
        <v>6.12</v>
      </c>
      <c r="X16" s="42" t="n">
        <v>2.04</v>
      </c>
      <c r="Y16" s="22" t="s">
        <v>57</v>
      </c>
      <c r="Z16" s="22" t="s">
        <v>57</v>
      </c>
      <c r="AA16" s="22" t="s">
        <v>57</v>
      </c>
      <c r="AB16" s="22" t="s">
        <v>57</v>
      </c>
      <c r="AC16" s="22" t="s">
        <v>57</v>
      </c>
      <c r="AD16" s="22" t="s">
        <v>57</v>
      </c>
      <c r="AE16" s="22" t="s">
        <v>57</v>
      </c>
      <c r="AF16" s="22" t="s">
        <v>57</v>
      </c>
      <c r="AG16" s="22" t="s">
        <v>57</v>
      </c>
      <c r="AH16" s="22" t="s">
        <v>57</v>
      </c>
      <c r="AK16" s="2"/>
      <c r="AL16" s="3"/>
      <c r="AM16" s="3"/>
      <c r="AN16" s="3"/>
      <c r="AO16" s="3"/>
      <c r="AP16" s="3"/>
      <c r="AQ16" s="3"/>
      <c r="AT16" s="3"/>
    </row>
    <row r="17" customFormat="false" ht="15.75" hidden="false" customHeight="false" outlineLevel="0" collapsed="false">
      <c r="AK17" s="2"/>
      <c r="AL17" s="3"/>
      <c r="AM17" s="3"/>
      <c r="AN17" s="3"/>
      <c r="AO17" s="3"/>
      <c r="AP17" s="3"/>
      <c r="AQ17" s="3"/>
      <c r="AT17" s="3"/>
    </row>
    <row r="18" customFormat="false" ht="15.75" hidden="false" customHeight="false" outlineLevel="0" collapsed="false">
      <c r="D18" s="27" t="s">
        <v>64</v>
      </c>
      <c r="E18" s="27" t="s">
        <v>65</v>
      </c>
      <c r="F18" s="27"/>
      <c r="G18" s="27"/>
      <c r="H18" s="27"/>
      <c r="I18" s="27"/>
      <c r="J18" s="44"/>
      <c r="K18" s="44"/>
      <c r="L18" s="27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K18" s="2"/>
      <c r="AL18" s="3"/>
      <c r="AM18" s="3"/>
      <c r="AN18" s="3"/>
      <c r="AO18" s="3"/>
      <c r="AP18" s="3"/>
      <c r="AQ18" s="3"/>
      <c r="AT18" s="3"/>
    </row>
    <row r="19" customFormat="false" ht="17.25" hidden="false" customHeight="true" outlineLevel="0" collapsed="false">
      <c r="D19" s="1"/>
      <c r="E19" s="1"/>
      <c r="F19" s="1"/>
      <c r="G19" s="1"/>
      <c r="H19" s="1"/>
      <c r="I19" s="45"/>
      <c r="J19" s="45"/>
      <c r="K19" s="45"/>
      <c r="L19" s="2"/>
      <c r="M19" s="1"/>
      <c r="N19" s="1"/>
      <c r="O19" s="1"/>
      <c r="P19" s="1"/>
      <c r="Q19" s="1"/>
      <c r="R19" s="1"/>
      <c r="S19" s="1"/>
      <c r="V19" s="1"/>
    </row>
    <row r="20" customFormat="false" ht="15.75" hidden="false" customHeight="false" outlineLevel="0" collapsed="false">
      <c r="C20" s="40"/>
      <c r="D20" s="40"/>
      <c r="E20" s="19" t="s">
        <v>44</v>
      </c>
      <c r="F20" s="19"/>
      <c r="G20" s="19"/>
      <c r="H20" s="19"/>
      <c r="I20" s="19"/>
      <c r="J20" s="19" t="s">
        <v>45</v>
      </c>
      <c r="K20" s="19"/>
      <c r="L20" s="19"/>
      <c r="M20" s="19"/>
      <c r="N20" s="19"/>
      <c r="O20" s="19" t="s">
        <v>46</v>
      </c>
      <c r="P20" s="19"/>
      <c r="Q20" s="19"/>
      <c r="R20" s="19"/>
      <c r="S20" s="19"/>
      <c r="V20" s="3"/>
    </row>
    <row r="21" customFormat="false" ht="15.75" hidden="false" customHeight="false" outlineLevel="0" collapsed="false">
      <c r="C21" s="40" t="s">
        <v>1</v>
      </c>
      <c r="D21" s="19" t="s">
        <v>52</v>
      </c>
      <c r="E21" s="19" t="s">
        <v>60</v>
      </c>
      <c r="F21" s="19" t="s">
        <v>61</v>
      </c>
      <c r="G21" s="19" t="s">
        <v>62</v>
      </c>
      <c r="H21" s="19" t="s">
        <v>9</v>
      </c>
      <c r="I21" s="19" t="s">
        <v>63</v>
      </c>
      <c r="J21" s="19" t="s">
        <v>60</v>
      </c>
      <c r="K21" s="19" t="s">
        <v>61</v>
      </c>
      <c r="L21" s="19" t="s">
        <v>62</v>
      </c>
      <c r="M21" s="19" t="s">
        <v>9</v>
      </c>
      <c r="N21" s="19" t="s">
        <v>63</v>
      </c>
      <c r="O21" s="19" t="s">
        <v>60</v>
      </c>
      <c r="P21" s="19" t="s">
        <v>61</v>
      </c>
      <c r="Q21" s="19" t="s">
        <v>62</v>
      </c>
      <c r="R21" s="19" t="s">
        <v>9</v>
      </c>
      <c r="S21" s="19" t="s">
        <v>63</v>
      </c>
      <c r="V21" s="3"/>
    </row>
    <row r="22" customFormat="false" ht="15" hidden="false" customHeight="false" outlineLevel="0" collapsed="false">
      <c r="C22" s="19" t="n">
        <v>1</v>
      </c>
      <c r="D22" s="41" t="s">
        <v>18</v>
      </c>
      <c r="E22" s="42" t="n">
        <v>8.54</v>
      </c>
      <c r="F22" s="42" t="n">
        <v>6.59</v>
      </c>
      <c r="G22" s="42" t="n">
        <v>4.92</v>
      </c>
      <c r="H22" s="42" t="n">
        <v>20.05</v>
      </c>
      <c r="I22" s="42" t="n">
        <v>6.68</v>
      </c>
      <c r="J22" s="43" t="n">
        <v>33.33</v>
      </c>
      <c r="K22" s="43" t="n">
        <v>45.15</v>
      </c>
      <c r="L22" s="43" t="n">
        <v>43.24</v>
      </c>
      <c r="M22" s="43" t="n">
        <v>121.72</v>
      </c>
      <c r="N22" s="43" t="n">
        <v>40.57</v>
      </c>
      <c r="O22" s="22" t="s">
        <v>57</v>
      </c>
      <c r="P22" s="22" t="s">
        <v>57</v>
      </c>
      <c r="Q22" s="22" t="s">
        <v>57</v>
      </c>
      <c r="R22" s="22" t="s">
        <v>57</v>
      </c>
      <c r="S22" s="22" t="s">
        <v>57</v>
      </c>
    </row>
    <row r="23" customFormat="false" ht="15" hidden="false" customHeight="false" outlineLevel="0" collapsed="false">
      <c r="C23" s="19" t="n">
        <v>2</v>
      </c>
      <c r="D23" s="41" t="s">
        <v>13</v>
      </c>
      <c r="E23" s="42" t="n">
        <v>18.29</v>
      </c>
      <c r="F23" s="42" t="n">
        <v>24.25</v>
      </c>
      <c r="G23" s="42" t="n">
        <v>26.2</v>
      </c>
      <c r="H23" s="42" t="n">
        <v>68.74</v>
      </c>
      <c r="I23" s="42" t="n">
        <v>22.91</v>
      </c>
      <c r="J23" s="43" t="n">
        <v>21.43</v>
      </c>
      <c r="K23" s="43" t="n">
        <v>17.5</v>
      </c>
      <c r="L23" s="43" t="n">
        <v>15.72</v>
      </c>
      <c r="M23" s="43" t="n">
        <v>54.65</v>
      </c>
      <c r="N23" s="43" t="n">
        <v>18.22</v>
      </c>
      <c r="O23" s="42" t="n">
        <v>16.13</v>
      </c>
      <c r="P23" s="42" t="n">
        <v>15.45</v>
      </c>
      <c r="Q23" s="42" t="n">
        <v>11.35</v>
      </c>
      <c r="R23" s="42" t="n">
        <v>42.93</v>
      </c>
      <c r="S23" s="42" t="n">
        <v>14.31</v>
      </c>
    </row>
    <row r="24" customFormat="false" ht="15" hidden="false" customHeight="false" outlineLevel="0" collapsed="false">
      <c r="C24" s="19" t="n">
        <v>3</v>
      </c>
      <c r="D24" s="41" t="s">
        <v>14</v>
      </c>
      <c r="E24" s="42" t="n">
        <v>3.66</v>
      </c>
      <c r="F24" s="42" t="n">
        <v>3.59</v>
      </c>
      <c r="G24" s="42" t="n">
        <v>3.7</v>
      </c>
      <c r="H24" s="42" t="n">
        <v>10.95</v>
      </c>
      <c r="I24" s="42" t="n">
        <v>3.65</v>
      </c>
      <c r="J24" s="43" t="n">
        <v>7.14</v>
      </c>
      <c r="K24" s="43" t="n">
        <v>4.96</v>
      </c>
      <c r="L24" s="43" t="n">
        <v>3.83</v>
      </c>
      <c r="M24" s="43" t="n">
        <v>15.93</v>
      </c>
      <c r="N24" s="43" t="n">
        <v>5.31</v>
      </c>
      <c r="O24" s="42" t="n">
        <v>24.19</v>
      </c>
      <c r="P24" s="42" t="n">
        <v>38.01</v>
      </c>
      <c r="Q24" s="42" t="n">
        <v>42.48</v>
      </c>
      <c r="R24" s="42" t="n">
        <v>104.68</v>
      </c>
      <c r="S24" s="42" t="n">
        <v>34.89</v>
      </c>
    </row>
    <row r="25" customFormat="false" ht="15" hidden="false" customHeight="false" outlineLevel="0" collapsed="false">
      <c r="C25" s="19" t="n">
        <v>4</v>
      </c>
      <c r="D25" s="41" t="s">
        <v>19</v>
      </c>
      <c r="E25" s="42" t="n">
        <v>3.66</v>
      </c>
      <c r="F25" s="42" t="n">
        <v>3.14</v>
      </c>
      <c r="G25" s="42" t="n">
        <v>1.95</v>
      </c>
      <c r="H25" s="42" t="n">
        <v>8.75</v>
      </c>
      <c r="I25" s="42" t="n">
        <v>2.92</v>
      </c>
      <c r="J25" s="22" t="s">
        <v>57</v>
      </c>
      <c r="K25" s="22" t="s">
        <v>57</v>
      </c>
      <c r="L25" s="22" t="s">
        <v>57</v>
      </c>
      <c r="M25" s="22" t="s">
        <v>57</v>
      </c>
      <c r="N25" s="22" t="s">
        <v>57</v>
      </c>
      <c r="O25" s="42" t="n">
        <v>11.29</v>
      </c>
      <c r="P25" s="42" t="n">
        <v>8.53</v>
      </c>
      <c r="Q25" s="42" t="n">
        <v>5.74</v>
      </c>
      <c r="R25" s="42" t="n">
        <v>25.56</v>
      </c>
      <c r="S25" s="42" t="n">
        <v>8.52</v>
      </c>
    </row>
    <row r="26" customFormat="false" ht="15" hidden="false" customHeight="false" outlineLevel="0" collapsed="false">
      <c r="C26" s="19" t="n">
        <v>5</v>
      </c>
      <c r="D26" s="41" t="s">
        <v>29</v>
      </c>
      <c r="E26" s="42" t="n">
        <v>10.98</v>
      </c>
      <c r="F26" s="42" t="n">
        <v>11.08</v>
      </c>
      <c r="G26" s="42" t="n">
        <v>8.99</v>
      </c>
      <c r="H26" s="42" t="n">
        <v>31.05</v>
      </c>
      <c r="I26" s="42" t="n">
        <v>10.35</v>
      </c>
      <c r="J26" s="22" t="s">
        <v>57</v>
      </c>
      <c r="K26" s="22" t="s">
        <v>57</v>
      </c>
      <c r="L26" s="22" t="s">
        <v>57</v>
      </c>
      <c r="M26" s="22" t="s">
        <v>57</v>
      </c>
      <c r="N26" s="22" t="s">
        <v>57</v>
      </c>
      <c r="O26" s="42" t="n">
        <v>4.84</v>
      </c>
      <c r="P26" s="42" t="n">
        <v>3.2</v>
      </c>
      <c r="Q26" s="42" t="n">
        <v>1.26</v>
      </c>
      <c r="R26" s="42" t="n">
        <v>9.3</v>
      </c>
      <c r="S26" s="42" t="n">
        <v>3.1</v>
      </c>
    </row>
    <row r="27" customFormat="false" ht="15" hidden="false" customHeight="false" outlineLevel="0" collapsed="false">
      <c r="C27" s="19" t="n">
        <v>6</v>
      </c>
      <c r="D27" s="41" t="s">
        <v>32</v>
      </c>
      <c r="E27" s="42" t="n">
        <v>7.32</v>
      </c>
      <c r="F27" s="42" t="n">
        <v>5.54</v>
      </c>
      <c r="G27" s="42" t="n">
        <v>4.31</v>
      </c>
      <c r="H27" s="42" t="n">
        <v>17.17</v>
      </c>
      <c r="I27" s="42" t="n">
        <v>5.72</v>
      </c>
      <c r="J27" s="22" t="s">
        <v>57</v>
      </c>
      <c r="K27" s="22" t="s">
        <v>57</v>
      </c>
      <c r="L27" s="22" t="s">
        <v>57</v>
      </c>
      <c r="M27" s="22" t="s">
        <v>57</v>
      </c>
      <c r="N27" s="22" t="s">
        <v>57</v>
      </c>
      <c r="O27" s="22" t="s">
        <v>57</v>
      </c>
      <c r="P27" s="22" t="s">
        <v>57</v>
      </c>
      <c r="Q27" s="22" t="s">
        <v>57</v>
      </c>
      <c r="R27" s="22" t="s">
        <v>57</v>
      </c>
      <c r="S27" s="22" t="s">
        <v>57</v>
      </c>
    </row>
    <row r="28" customFormat="false" ht="15.75" hidden="false" customHeight="false" outlineLevel="0" collapsed="false">
      <c r="C28" s="19" t="n">
        <v>7</v>
      </c>
      <c r="D28" s="41" t="s">
        <v>16</v>
      </c>
      <c r="E28" s="42" t="n">
        <v>4.88</v>
      </c>
      <c r="F28" s="42" t="n">
        <v>4.49</v>
      </c>
      <c r="G28" s="42" t="n">
        <v>3.1</v>
      </c>
      <c r="H28" s="42" t="n">
        <v>12.47</v>
      </c>
      <c r="I28" s="42" t="n">
        <v>4.16</v>
      </c>
      <c r="J28" s="43" t="n">
        <v>11.9</v>
      </c>
      <c r="K28" s="43" t="n">
        <v>11.35</v>
      </c>
      <c r="L28" s="43" t="n">
        <v>8.83</v>
      </c>
      <c r="M28" s="43" t="n">
        <v>32.08</v>
      </c>
      <c r="N28" s="43" t="n">
        <v>10.69</v>
      </c>
      <c r="O28" s="42" t="n">
        <v>20.97</v>
      </c>
      <c r="P28" s="42" t="n">
        <v>17.05</v>
      </c>
      <c r="Q28" s="42" t="n">
        <v>19.9</v>
      </c>
      <c r="R28" s="42" t="n">
        <v>57.92</v>
      </c>
      <c r="S28" s="42" t="n">
        <v>19.31</v>
      </c>
      <c r="V28" s="3"/>
    </row>
    <row r="29" customFormat="false" ht="15.75" hidden="false" customHeight="false" outlineLevel="0" collapsed="false">
      <c r="C29" s="19" t="n">
        <v>8</v>
      </c>
      <c r="D29" s="41" t="s">
        <v>20</v>
      </c>
      <c r="E29" s="22" t="s">
        <v>57</v>
      </c>
      <c r="F29" s="22" t="s">
        <v>57</v>
      </c>
      <c r="G29" s="22" t="s">
        <v>57</v>
      </c>
      <c r="H29" s="22" t="s">
        <v>57</v>
      </c>
      <c r="I29" s="22" t="s">
        <v>57</v>
      </c>
      <c r="J29" s="22" t="s">
        <v>57</v>
      </c>
      <c r="K29" s="22" t="s">
        <v>57</v>
      </c>
      <c r="L29" s="22" t="s">
        <v>57</v>
      </c>
      <c r="M29" s="22" t="s">
        <v>57</v>
      </c>
      <c r="N29" s="22" t="s">
        <v>57</v>
      </c>
      <c r="O29" s="22" t="s">
        <v>57</v>
      </c>
      <c r="P29" s="22" t="s">
        <v>57</v>
      </c>
      <c r="Q29" s="22" t="s">
        <v>57</v>
      </c>
      <c r="R29" s="22" t="s">
        <v>57</v>
      </c>
      <c r="S29" s="22" t="s">
        <v>57</v>
      </c>
      <c r="V29" s="3"/>
    </row>
    <row r="30" customFormat="false" ht="15.75" hidden="false" customHeight="false" outlineLevel="0" collapsed="false">
      <c r="C30" s="19" t="n">
        <v>9</v>
      </c>
      <c r="D30" s="41" t="s">
        <v>15</v>
      </c>
      <c r="E30" s="42" t="n">
        <v>14.63</v>
      </c>
      <c r="F30" s="42" t="n">
        <v>15.87</v>
      </c>
      <c r="G30" s="42" t="n">
        <v>18.49</v>
      </c>
      <c r="H30" s="42" t="n">
        <v>48.99</v>
      </c>
      <c r="I30" s="42" t="n">
        <v>16.33</v>
      </c>
      <c r="J30" s="22" t="s">
        <v>57</v>
      </c>
      <c r="K30" s="22" t="s">
        <v>57</v>
      </c>
      <c r="L30" s="22" t="s">
        <v>57</v>
      </c>
      <c r="M30" s="22" t="s">
        <v>57</v>
      </c>
      <c r="N30" s="22" t="s">
        <v>57</v>
      </c>
      <c r="O30" s="42" t="n">
        <v>9.68</v>
      </c>
      <c r="P30" s="42" t="n">
        <v>10.48</v>
      </c>
      <c r="Q30" s="42" t="n">
        <v>13.16</v>
      </c>
      <c r="R30" s="42" t="n">
        <v>33.32</v>
      </c>
      <c r="S30" s="42" t="n">
        <v>11.11</v>
      </c>
      <c r="V30" s="3"/>
    </row>
    <row r="31" customFormat="false" ht="15" hidden="false" customHeight="false" outlineLevel="0" collapsed="false">
      <c r="C31" s="19" t="n">
        <v>10</v>
      </c>
      <c r="D31" s="41" t="s">
        <v>17</v>
      </c>
      <c r="E31" s="42" t="n">
        <v>12.2</v>
      </c>
      <c r="F31" s="42" t="n">
        <v>13.77</v>
      </c>
      <c r="G31" s="42" t="n">
        <v>16.94</v>
      </c>
      <c r="H31" s="42" t="n">
        <v>42.91</v>
      </c>
      <c r="I31" s="42" t="n">
        <v>14.3</v>
      </c>
      <c r="J31" s="43" t="n">
        <v>26.19</v>
      </c>
      <c r="K31" s="43" t="n">
        <v>21.04</v>
      </c>
      <c r="L31" s="43" t="n">
        <v>28.38</v>
      </c>
      <c r="M31" s="43" t="n">
        <v>75.61</v>
      </c>
      <c r="N31" s="43" t="n">
        <v>25.2</v>
      </c>
      <c r="O31" s="42" t="n">
        <v>12.9</v>
      </c>
      <c r="P31" s="42" t="n">
        <v>7.28</v>
      </c>
      <c r="Q31" s="42" t="n">
        <v>6.12</v>
      </c>
      <c r="R31" s="42" t="n">
        <v>26.3</v>
      </c>
      <c r="S31" s="42" t="n">
        <v>8.76666666666667</v>
      </c>
    </row>
    <row r="32" customFormat="false" ht="15" hidden="false" customHeight="false" outlineLevel="0" collapsed="false">
      <c r="C32" s="19" t="n">
        <v>11</v>
      </c>
      <c r="D32" s="41" t="s">
        <v>31</v>
      </c>
      <c r="E32" s="42" t="n">
        <v>13.41</v>
      </c>
      <c r="F32" s="42" t="n">
        <v>9.73</v>
      </c>
      <c r="G32" s="42" t="n">
        <v>9.65</v>
      </c>
      <c r="H32" s="42" t="n">
        <v>32.79</v>
      </c>
      <c r="I32" s="42" t="n">
        <v>10.93</v>
      </c>
      <c r="J32" s="22" t="s">
        <v>57</v>
      </c>
      <c r="K32" s="22" t="s">
        <v>57</v>
      </c>
      <c r="L32" s="22" t="s">
        <v>57</v>
      </c>
      <c r="M32" s="22" t="s">
        <v>57</v>
      </c>
      <c r="N32" s="22" t="s">
        <v>57</v>
      </c>
      <c r="O32" s="22" t="s">
        <v>57</v>
      </c>
      <c r="P32" s="22" t="s">
        <v>57</v>
      </c>
      <c r="Q32" s="22" t="s">
        <v>57</v>
      </c>
      <c r="R32" s="22" t="s">
        <v>57</v>
      </c>
      <c r="S32" s="22" t="s">
        <v>57</v>
      </c>
    </row>
    <row r="33" customFormat="false" ht="15" hidden="false" customHeight="false" outlineLevel="0" collapsed="false">
      <c r="C33" s="19" t="n">
        <v>12</v>
      </c>
      <c r="D33" s="41" t="s">
        <v>21</v>
      </c>
      <c r="E33" s="42" t="n">
        <v>2.44</v>
      </c>
      <c r="F33" s="42" t="n">
        <v>1.95</v>
      </c>
      <c r="G33" s="42" t="n">
        <v>1.73</v>
      </c>
      <c r="H33" s="42" t="n">
        <v>6.12</v>
      </c>
      <c r="I33" s="42" t="n">
        <v>2.04</v>
      </c>
      <c r="J33" s="22" t="s">
        <v>57</v>
      </c>
      <c r="K33" s="22" t="s">
        <v>57</v>
      </c>
      <c r="L33" s="22" t="s">
        <v>57</v>
      </c>
      <c r="M33" s="22" t="s">
        <v>57</v>
      </c>
      <c r="N33" s="22" t="s">
        <v>57</v>
      </c>
      <c r="O33" s="22" t="s">
        <v>57</v>
      </c>
      <c r="P33" s="22" t="s">
        <v>57</v>
      </c>
      <c r="Q33" s="22" t="s">
        <v>57</v>
      </c>
      <c r="R33" s="22" t="s">
        <v>57</v>
      </c>
      <c r="S33" s="22" t="s">
        <v>57</v>
      </c>
    </row>
  </sheetData>
  <mergeCells count="9">
    <mergeCell ref="E3:I3"/>
    <mergeCell ref="J3:N3"/>
    <mergeCell ref="O3:S3"/>
    <mergeCell ref="T3:X3"/>
    <mergeCell ref="Y3:AC3"/>
    <mergeCell ref="AD3:AH3"/>
    <mergeCell ref="E20:I20"/>
    <mergeCell ref="J20:N20"/>
    <mergeCell ref="O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8.56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23.85"/>
    <col collapsed="false" customWidth="true" hidden="false" outlineLevel="0" max="8" min="8" style="0" width="22.99"/>
  </cols>
  <sheetData>
    <row r="5" customFormat="false" ht="23.25" hidden="false" customHeight="false" outlineLevel="0" collapsed="false">
      <c r="C5" s="46"/>
    </row>
    <row r="6" customFormat="false" ht="15.75" hidden="false" customHeight="false" outlineLevel="0" collapsed="false"/>
    <row r="7" customFormat="false" ht="19.5" hidden="false" customHeight="false" outlineLevel="0" collapsed="false">
      <c r="B7" s="47" t="s">
        <v>1</v>
      </c>
      <c r="C7" s="48" t="s">
        <v>66</v>
      </c>
      <c r="D7" s="48" t="s">
        <v>22</v>
      </c>
      <c r="E7" s="48" t="s">
        <v>23</v>
      </c>
      <c r="F7" s="48" t="s">
        <v>24</v>
      </c>
      <c r="G7" s="48" t="s">
        <v>25</v>
      </c>
      <c r="H7" s="48" t="s">
        <v>26</v>
      </c>
    </row>
    <row r="8" customFormat="false" ht="19.5" hidden="false" customHeight="false" outlineLevel="0" collapsed="false">
      <c r="B8" s="49" t="n">
        <v>1</v>
      </c>
      <c r="C8" s="50" t="s">
        <v>0</v>
      </c>
      <c r="D8" s="51" t="n">
        <v>2.763</v>
      </c>
      <c r="E8" s="51" t="n">
        <v>3.17</v>
      </c>
      <c r="F8" s="51" t="n">
        <v>0.872</v>
      </c>
      <c r="G8" s="51" t="n">
        <v>0.825</v>
      </c>
      <c r="H8" s="51" t="n">
        <v>0.819</v>
      </c>
    </row>
    <row r="9" customFormat="false" ht="19.5" hidden="false" customHeight="false" outlineLevel="0" collapsed="false">
      <c r="B9" s="49" t="n">
        <v>2</v>
      </c>
      <c r="C9" s="50" t="s">
        <v>27</v>
      </c>
      <c r="D9" s="51" t="n">
        <v>2.044</v>
      </c>
      <c r="E9" s="51" t="n">
        <v>2.585</v>
      </c>
      <c r="F9" s="51" t="n">
        <v>0.791</v>
      </c>
      <c r="G9" s="51" t="n">
        <v>0.674</v>
      </c>
      <c r="H9" s="51" t="n">
        <v>0.536</v>
      </c>
    </row>
    <row r="10" customFormat="false" ht="19.5" hidden="false" customHeight="false" outlineLevel="0" collapsed="false">
      <c r="B10" s="49" t="n">
        <v>3</v>
      </c>
      <c r="C10" s="50" t="s">
        <v>28</v>
      </c>
      <c r="D10" s="51" t="n">
        <v>2.2</v>
      </c>
      <c r="E10" s="51" t="n">
        <v>2.585</v>
      </c>
      <c r="F10" s="51" t="n">
        <v>0.851</v>
      </c>
      <c r="G10" s="51" t="n">
        <v>0.741</v>
      </c>
      <c r="H10" s="51" t="n">
        <v>0.539</v>
      </c>
    </row>
    <row r="11" customFormat="false" ht="19.5" hidden="false" customHeight="false" outlineLevel="0" collapsed="false">
      <c r="B11" s="49" t="n">
        <v>4</v>
      </c>
      <c r="C11" s="50" t="s">
        <v>30</v>
      </c>
      <c r="D11" s="51" t="n">
        <v>3.112</v>
      </c>
      <c r="E11" s="51" t="n">
        <v>3.461</v>
      </c>
      <c r="F11" s="51" t="n">
        <v>0.899</v>
      </c>
      <c r="G11" s="51" t="n">
        <v>0.858</v>
      </c>
      <c r="H11" s="51" t="n">
        <v>1.033</v>
      </c>
    </row>
    <row r="12" customFormat="false" ht="19.5" hidden="false" customHeight="false" outlineLevel="0" collapsed="false">
      <c r="B12" s="49" t="n">
        <v>5</v>
      </c>
      <c r="C12" s="50" t="s">
        <v>34</v>
      </c>
      <c r="D12" s="51" t="n">
        <v>2.002</v>
      </c>
      <c r="E12" s="51" t="n">
        <v>2.323</v>
      </c>
      <c r="F12" s="51" t="n">
        <v>0.862</v>
      </c>
      <c r="G12" s="51" t="n">
        <v>0.706</v>
      </c>
      <c r="H12" s="51" t="n">
        <v>0.429</v>
      </c>
    </row>
    <row r="13" customFormat="false" ht="19.5" hidden="false" customHeight="false" outlineLevel="0" collapsed="false">
      <c r="B13" s="49" t="n">
        <v>6</v>
      </c>
      <c r="C13" s="50" t="s">
        <v>35</v>
      </c>
      <c r="D13" s="51" t="n">
        <v>2.46</v>
      </c>
      <c r="E13" s="51" t="n">
        <v>2.808</v>
      </c>
      <c r="F13" s="51" t="n">
        <v>0.876</v>
      </c>
      <c r="G13" s="51" t="n">
        <v>0.778</v>
      </c>
      <c r="H13" s="51" t="n">
        <v>0.623</v>
      </c>
    </row>
    <row r="14" customFormat="false" ht="18.75" hidden="false" customHeight="false" outlineLevel="0" collapsed="false">
      <c r="H14" s="11"/>
    </row>
    <row r="18" customFormat="false" ht="18.75" hidden="false" customHeight="false" outlineLevel="0" collapsed="false">
      <c r="C18" s="11"/>
      <c r="D18" s="11"/>
      <c r="E18" s="27"/>
      <c r="F18" s="27"/>
      <c r="G18" s="27"/>
      <c r="L18" s="11"/>
    </row>
    <row r="19" customFormat="false" ht="18.75" hidden="false" customHeight="false" outlineLevel="0" collapsed="false">
      <c r="C19" s="52"/>
      <c r="D19" s="14"/>
      <c r="E19" s="25"/>
      <c r="F19" s="24"/>
      <c r="G19" s="24"/>
      <c r="L19" s="52"/>
    </row>
    <row r="20" customFormat="false" ht="18.75" hidden="false" customHeight="false" outlineLevel="0" collapsed="false">
      <c r="C20" s="52"/>
      <c r="D20" s="14"/>
      <c r="E20" s="25"/>
      <c r="F20" s="24"/>
      <c r="G20" s="24"/>
      <c r="L20" s="52"/>
    </row>
    <row r="21" customFormat="false" ht="18.75" hidden="false" customHeight="false" outlineLevel="0" collapsed="false">
      <c r="C21" s="52"/>
      <c r="D21" s="14"/>
      <c r="E21" s="25"/>
      <c r="F21" s="24"/>
      <c r="G21" s="24"/>
      <c r="L21" s="52"/>
    </row>
    <row r="22" customFormat="false" ht="18.75" hidden="false" customHeight="false" outlineLevel="0" collapsed="false">
      <c r="C22" s="52"/>
      <c r="D22" s="14"/>
      <c r="E22" s="25"/>
      <c r="F22" s="24"/>
      <c r="G22" s="24"/>
      <c r="L22" s="52"/>
    </row>
    <row r="23" customFormat="false" ht="18.75" hidden="false" customHeight="false" outlineLevel="0" collapsed="false">
      <c r="C23" s="52"/>
      <c r="D23" s="14"/>
      <c r="E23" s="25"/>
      <c r="F23" s="24"/>
      <c r="G23" s="24"/>
      <c r="L23" s="52"/>
    </row>
    <row r="24" customFormat="false" ht="18.75" hidden="false" customHeight="false" outlineLevel="0" collapsed="false">
      <c r="C24" s="52"/>
      <c r="D24" s="14"/>
      <c r="E24" s="25"/>
      <c r="F24" s="24"/>
      <c r="G24" s="24"/>
      <c r="L24" s="52"/>
    </row>
    <row r="25" customFormat="false" ht="18.75" hidden="false" customHeight="false" outlineLevel="0" collapsed="false">
      <c r="C25" s="52"/>
      <c r="D25" s="14"/>
      <c r="E25" s="25"/>
      <c r="F25" s="24"/>
      <c r="G25" s="24"/>
      <c r="L25" s="52"/>
    </row>
    <row r="26" customFormat="false" ht="18.75" hidden="false" customHeight="false" outlineLevel="0" collapsed="false">
      <c r="C26" s="52"/>
      <c r="D26" s="14"/>
      <c r="E26" s="25"/>
      <c r="F26" s="24"/>
      <c r="G26" s="24"/>
      <c r="L26" s="52"/>
    </row>
    <row r="27" customFormat="false" ht="18.75" hidden="false" customHeight="false" outlineLevel="0" collapsed="false">
      <c r="C27" s="52"/>
      <c r="D27" s="14"/>
      <c r="E27" s="25"/>
      <c r="F27" s="24"/>
      <c r="G27" s="24"/>
      <c r="L27" s="52"/>
    </row>
    <row r="28" customFormat="false" ht="18.75" hidden="false" customHeight="false" outlineLevel="0" collapsed="false">
      <c r="C28" s="52"/>
      <c r="D28" s="14"/>
      <c r="E28" s="25"/>
      <c r="F28" s="24"/>
      <c r="G28" s="24"/>
      <c r="L28" s="52"/>
    </row>
    <row r="29" customFormat="false" ht="18.75" hidden="false" customHeight="false" outlineLevel="0" collapsed="false">
      <c r="C29" s="52"/>
      <c r="D29" s="14"/>
      <c r="E29" s="25"/>
      <c r="F29" s="24"/>
      <c r="G29" s="24"/>
      <c r="H29" s="24"/>
      <c r="L29" s="52"/>
    </row>
    <row r="30" customFormat="false" ht="18.75" hidden="false" customHeight="false" outlineLevel="0" collapsed="false">
      <c r="C30" s="52"/>
      <c r="D30" s="14"/>
      <c r="E30" s="25"/>
      <c r="F30" s="24"/>
      <c r="G30" s="24"/>
      <c r="H30" s="24"/>
      <c r="L30" s="52"/>
    </row>
    <row r="31" customFormat="false" ht="15" hidden="false" customHeight="false" outlineLevel="0" collapsed="false">
      <c r="D31" s="24"/>
      <c r="E31" s="24"/>
      <c r="F31" s="24"/>
      <c r="G31" s="24"/>
      <c r="H31" s="24"/>
    </row>
    <row r="32" customFormat="false" ht="15" hidden="false" customHeight="false" outlineLevel="0" collapsed="false">
      <c r="D32" s="24"/>
      <c r="E32" s="24"/>
      <c r="F32" s="24"/>
      <c r="G32" s="24"/>
      <c r="H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20.13"/>
    <col collapsed="false" customWidth="true" hidden="false" outlineLevel="0" max="7" min="7" style="0" width="18.85"/>
    <col collapsed="false" customWidth="true" hidden="false" outlineLevel="0" max="8" min="8" style="0" width="14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4.28"/>
    <col collapsed="false" customWidth="true" hidden="false" outlineLevel="0" max="12" min="12" style="0" width="16.13"/>
  </cols>
  <sheetData>
    <row r="1" s="1" customFormat="true" ht="15.75" hidden="false" customHeight="false" outlineLevel="0" collapsed="false">
      <c r="B1" s="1" t="s">
        <v>27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</row>
    <row r="4" s="1" customFormat="true" ht="15.75" hidden="false" customHeight="false" outlineLevel="0" collapsed="false">
      <c r="A4" s="1" t="n">
        <v>1</v>
      </c>
      <c r="B4" s="2" t="s">
        <v>13</v>
      </c>
      <c r="C4" s="3" t="n">
        <v>100</v>
      </c>
      <c r="D4" s="3" t="n">
        <v>39.47</v>
      </c>
      <c r="E4" s="1" t="n">
        <v>5867</v>
      </c>
      <c r="F4" s="3" t="n">
        <v>52.13</v>
      </c>
      <c r="G4" s="3" t="n">
        <v>21.996</v>
      </c>
      <c r="H4" s="3" t="n">
        <v>44.73</v>
      </c>
      <c r="I4" s="3" t="n">
        <v>136.33</v>
      </c>
      <c r="J4" s="3" t="n">
        <v>45.44</v>
      </c>
      <c r="K4" s="3" t="n">
        <v>14.67</v>
      </c>
      <c r="L4" s="5" t="n">
        <v>23.64</v>
      </c>
    </row>
    <row r="5" s="1" customFormat="true" ht="15.75" hidden="false" customHeight="false" outlineLevel="0" collapsed="false">
      <c r="A5" s="1" t="n">
        <v>2</v>
      </c>
      <c r="B5" s="2" t="s">
        <v>17</v>
      </c>
      <c r="C5" s="3" t="n">
        <v>46.67</v>
      </c>
      <c r="D5" s="1" t="n">
        <v>18.42</v>
      </c>
      <c r="E5" s="1" t="n">
        <v>1707</v>
      </c>
      <c r="F5" s="3" t="n">
        <v>15.17</v>
      </c>
      <c r="G5" s="1" t="n">
        <v>9.47</v>
      </c>
      <c r="H5" s="3" t="n">
        <v>19.26</v>
      </c>
      <c r="I5" s="1" t="n">
        <v>52.85</v>
      </c>
      <c r="J5" s="3" t="n">
        <v>17.62</v>
      </c>
      <c r="K5" s="3" t="n">
        <v>9.14</v>
      </c>
      <c r="L5" s="5" t="n">
        <v>14.73</v>
      </c>
    </row>
    <row r="6" s="1" customFormat="true" ht="15.75" hidden="false" customHeight="false" outlineLevel="0" collapsed="false">
      <c r="A6" s="1" t="n">
        <v>3</v>
      </c>
      <c r="B6" s="2" t="s">
        <v>15</v>
      </c>
      <c r="C6" s="3" t="n">
        <v>46.67</v>
      </c>
      <c r="D6" s="1" t="n">
        <v>18.42</v>
      </c>
      <c r="E6" s="1" t="n">
        <v>1600</v>
      </c>
      <c r="F6" s="3" t="n">
        <v>14.22</v>
      </c>
      <c r="G6" s="1" t="n">
        <v>10.42</v>
      </c>
      <c r="H6" s="3" t="n">
        <v>21.19</v>
      </c>
      <c r="I6" s="1" t="n">
        <v>53.83</v>
      </c>
      <c r="J6" s="3" t="n">
        <v>17.94</v>
      </c>
      <c r="K6" s="3" t="n">
        <v>8.57</v>
      </c>
      <c r="L6" s="5" t="n">
        <v>13.81</v>
      </c>
    </row>
    <row r="7" s="1" customFormat="true" ht="15.75" hidden="false" customHeight="false" outlineLevel="0" collapsed="false">
      <c r="A7" s="1" t="n">
        <v>4</v>
      </c>
      <c r="B7" s="2" t="s">
        <v>18</v>
      </c>
      <c r="C7" s="3" t="n">
        <v>20</v>
      </c>
      <c r="D7" s="1" t="n">
        <v>7.89</v>
      </c>
      <c r="E7" s="1" t="n">
        <v>773</v>
      </c>
      <c r="F7" s="3" t="n">
        <v>6.87</v>
      </c>
      <c r="G7" s="1" t="n">
        <v>2.59</v>
      </c>
      <c r="H7" s="3" t="n">
        <v>5.27</v>
      </c>
      <c r="I7" s="1" t="n">
        <v>20.03</v>
      </c>
      <c r="J7" s="3" t="n">
        <v>6.68</v>
      </c>
      <c r="K7" s="3" t="n">
        <v>9.67</v>
      </c>
      <c r="L7" s="5" t="n">
        <v>15.58</v>
      </c>
    </row>
    <row r="8" s="1" customFormat="true" ht="15.75" hidden="false" customHeight="false" outlineLevel="0" collapsed="false">
      <c r="A8" s="1" t="n">
        <v>5</v>
      </c>
      <c r="B8" s="2" t="s">
        <v>19</v>
      </c>
      <c r="C8" s="3" t="n">
        <v>26.67</v>
      </c>
      <c r="D8" s="1" t="n">
        <v>10.53</v>
      </c>
      <c r="E8" s="1" t="n">
        <v>720</v>
      </c>
      <c r="F8" s="3" t="n">
        <v>6.4</v>
      </c>
      <c r="G8" s="1" t="n">
        <v>3.11</v>
      </c>
      <c r="H8" s="3" t="n">
        <v>6.33</v>
      </c>
      <c r="I8" s="1" t="n">
        <v>23.26</v>
      </c>
      <c r="J8" s="3" t="n">
        <v>7.75</v>
      </c>
      <c r="K8" s="3" t="n">
        <v>9</v>
      </c>
      <c r="L8" s="5" t="n">
        <v>14.5</v>
      </c>
    </row>
    <row r="9" s="1" customFormat="true" ht="15.75" hidden="false" customHeight="false" outlineLevel="0" collapsed="false">
      <c r="A9" s="1" t="n">
        <v>6</v>
      </c>
      <c r="B9" s="2" t="s">
        <v>16</v>
      </c>
      <c r="C9" s="3" t="n">
        <v>13.33</v>
      </c>
      <c r="D9" s="1" t="n">
        <v>5.26</v>
      </c>
      <c r="E9" s="1" t="n">
        <v>587</v>
      </c>
      <c r="F9" s="3" t="n">
        <v>5.22</v>
      </c>
      <c r="G9" s="1" t="n">
        <v>1.58</v>
      </c>
      <c r="H9" s="3" t="n">
        <v>3.21</v>
      </c>
      <c r="I9" s="1" t="n">
        <v>13.69</v>
      </c>
      <c r="J9" s="3" t="n">
        <v>4.56</v>
      </c>
      <c r="K9" s="3" t="n">
        <v>11</v>
      </c>
      <c r="L9" s="5" t="n">
        <v>17.73</v>
      </c>
    </row>
    <row r="10" s="1" customFormat="true" ht="15.75" hidden="false" customHeight="false" outlineLevel="0" collapsed="false">
      <c r="C10" s="3" t="n">
        <v>253.34</v>
      </c>
      <c r="E10" s="1" t="n">
        <v>11254</v>
      </c>
      <c r="F10" s="3"/>
      <c r="G10" s="1" t="n">
        <v>49.17</v>
      </c>
      <c r="H10" s="3"/>
      <c r="I10" s="3"/>
      <c r="J10" s="3"/>
      <c r="K10" s="3" t="n">
        <v>62.05</v>
      </c>
    </row>
    <row r="11" s="1" customFormat="true" ht="15.75" hidden="false" customHeight="false" outlineLevel="0" collapsed="false"/>
    <row r="12" s="1" customFormat="true" ht="15.75" hidden="false" customHeight="false" outlineLevel="0" collapsed="false"/>
    <row r="13" s="1" customFormat="true" ht="15.75" hidden="false" customHeight="false" outlineLevel="0" collapsed="false">
      <c r="C13" s="1" t="s">
        <v>22</v>
      </c>
      <c r="D13" s="1" t="s">
        <v>23</v>
      </c>
      <c r="E13" s="1" t="s">
        <v>24</v>
      </c>
      <c r="F13" s="1" t="s">
        <v>25</v>
      </c>
      <c r="G13" s="1" t="s">
        <v>26</v>
      </c>
    </row>
    <row r="14" s="1" customFormat="true" ht="15.75" hidden="false" customHeight="false" outlineLevel="0" collapsed="false">
      <c r="C14" s="1" t="n">
        <v>2.044</v>
      </c>
      <c r="D14" s="1" t="n">
        <v>2.585</v>
      </c>
      <c r="E14" s="1" t="n">
        <v>0.791</v>
      </c>
      <c r="F14" s="1" t="n">
        <v>0.674</v>
      </c>
      <c r="G14" s="1" t="n">
        <v>0.536</v>
      </c>
    </row>
    <row r="15" s="1" customFormat="true" ht="15.75" hidden="false" customHeight="false" outlineLevel="0" collapsed="false"/>
    <row r="16" customFormat="false" ht="15" hidden="false" customHeight="false" outlineLevel="0" collapsed="false">
      <c r="F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6" min="5" style="0" width="20.41"/>
    <col collapsed="false" customWidth="true" hidden="false" outlineLevel="0" max="7" min="7" style="0" width="18.7"/>
    <col collapsed="false" customWidth="true" hidden="false" outlineLevel="0" max="8" min="8" style="0" width="14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4.85"/>
  </cols>
  <sheetData>
    <row r="1" s="1" customFormat="true" ht="15.75" hidden="false" customHeight="false" outlineLevel="0" collapsed="false">
      <c r="B1" s="1" t="s">
        <v>28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</row>
    <row r="4" s="1" customFormat="true" ht="15.75" hidden="false" customHeight="false" outlineLevel="0" collapsed="false">
      <c r="A4" s="1" t="n">
        <v>1</v>
      </c>
      <c r="B4" s="2" t="s">
        <v>14</v>
      </c>
      <c r="C4" s="1" t="n">
        <v>93.33</v>
      </c>
      <c r="D4" s="3" t="n">
        <v>27.45</v>
      </c>
      <c r="E4" s="1" t="n">
        <v>4294</v>
      </c>
      <c r="F4" s="3" t="n">
        <v>40.15</v>
      </c>
      <c r="G4" s="1" t="n">
        <v>50.15</v>
      </c>
      <c r="H4" s="3" t="n">
        <v>64.31</v>
      </c>
      <c r="I4" s="3" t="n">
        <v>131.91</v>
      </c>
      <c r="J4" s="1" t="n">
        <v>43.97</v>
      </c>
      <c r="K4" s="3" t="n">
        <v>11.5</v>
      </c>
      <c r="L4" s="3" t="n">
        <v>27.55</v>
      </c>
    </row>
    <row r="5" s="1" customFormat="true" ht="15.75" hidden="false" customHeight="false" outlineLevel="0" collapsed="false">
      <c r="A5" s="1" t="n">
        <v>2</v>
      </c>
      <c r="B5" s="2" t="s">
        <v>13</v>
      </c>
      <c r="C5" s="3" t="n">
        <v>80</v>
      </c>
      <c r="D5" s="3" t="n">
        <v>23.53</v>
      </c>
      <c r="E5" s="1" t="n">
        <v>2480</v>
      </c>
      <c r="F5" s="3" t="n">
        <v>23.19</v>
      </c>
      <c r="G5" s="3" t="n">
        <v>11.76</v>
      </c>
      <c r="H5" s="3" t="n">
        <v>15.08</v>
      </c>
      <c r="I5" s="3" t="n">
        <v>61.8</v>
      </c>
      <c r="J5" s="3" t="n">
        <v>20.6</v>
      </c>
      <c r="K5" s="3" t="n">
        <v>7.75</v>
      </c>
      <c r="L5" s="3" t="n">
        <v>18.57</v>
      </c>
    </row>
    <row r="6" s="1" customFormat="true" ht="15.75" hidden="false" customHeight="false" outlineLevel="0" collapsed="false">
      <c r="A6" s="1" t="n">
        <v>3</v>
      </c>
      <c r="B6" s="2" t="s">
        <v>17</v>
      </c>
      <c r="C6" s="3" t="n">
        <v>60</v>
      </c>
      <c r="D6" s="3" t="n">
        <v>17.65</v>
      </c>
      <c r="E6" s="1" t="n">
        <v>1814</v>
      </c>
      <c r="F6" s="3" t="n">
        <v>16.96</v>
      </c>
      <c r="G6" s="3" t="n">
        <v>7.98</v>
      </c>
      <c r="H6" s="3" t="n">
        <v>10.23</v>
      </c>
      <c r="I6" s="3" t="n">
        <v>44.84</v>
      </c>
      <c r="J6" s="1" t="n">
        <v>14.95</v>
      </c>
      <c r="K6" s="3" t="n">
        <v>7.56</v>
      </c>
      <c r="L6" s="3" t="n">
        <v>18.11</v>
      </c>
    </row>
    <row r="7" s="1" customFormat="true" ht="15.75" hidden="false" customHeight="false" outlineLevel="0" collapsed="false">
      <c r="A7" s="1" t="n">
        <v>4</v>
      </c>
      <c r="B7" s="2" t="s">
        <v>29</v>
      </c>
      <c r="C7" s="3" t="n">
        <v>40</v>
      </c>
      <c r="D7" s="3" t="n">
        <v>11.76</v>
      </c>
      <c r="E7" s="1" t="n">
        <v>1094</v>
      </c>
      <c r="F7" s="3" t="n">
        <v>10.23</v>
      </c>
      <c r="G7" s="3" t="n">
        <v>3.35</v>
      </c>
      <c r="H7" s="3" t="n">
        <v>4.3</v>
      </c>
      <c r="I7" s="3" t="n">
        <v>26.29</v>
      </c>
      <c r="J7" s="1" t="n">
        <v>8.76</v>
      </c>
      <c r="K7" s="3" t="n">
        <v>6.83</v>
      </c>
      <c r="L7" s="3" t="n">
        <v>16.36</v>
      </c>
    </row>
    <row r="8" s="1" customFormat="true" ht="15.75" hidden="false" customHeight="false" outlineLevel="0" collapsed="false">
      <c r="A8" s="1" t="n">
        <v>5</v>
      </c>
      <c r="B8" s="2" t="s">
        <v>16</v>
      </c>
      <c r="C8" s="3" t="n">
        <v>46.67</v>
      </c>
      <c r="D8" s="3" t="n">
        <v>13.73</v>
      </c>
      <c r="E8" s="1" t="n">
        <v>640</v>
      </c>
      <c r="F8" s="3" t="n">
        <v>5.98</v>
      </c>
      <c r="G8" s="3" t="n">
        <v>2.31</v>
      </c>
      <c r="H8" s="3" t="n">
        <v>2.96</v>
      </c>
      <c r="I8" s="3" t="n">
        <v>22.67</v>
      </c>
      <c r="J8" s="1" t="n">
        <v>7.56</v>
      </c>
      <c r="K8" s="3" t="n">
        <v>3.43</v>
      </c>
      <c r="L8" s="3" t="n">
        <v>8.22</v>
      </c>
    </row>
    <row r="9" s="1" customFormat="true" ht="15.75" hidden="false" customHeight="false" outlineLevel="0" collapsed="false">
      <c r="A9" s="1" t="n">
        <v>6</v>
      </c>
      <c r="B9" s="2" t="s">
        <v>21</v>
      </c>
      <c r="C9" s="3" t="n">
        <v>20</v>
      </c>
      <c r="D9" s="3" t="n">
        <v>5.88</v>
      </c>
      <c r="E9" s="1" t="n">
        <v>373</v>
      </c>
      <c r="F9" s="3" t="n">
        <v>3.49</v>
      </c>
      <c r="G9" s="3" t="n">
        <v>2.43</v>
      </c>
      <c r="H9" s="3" t="n">
        <v>3.12</v>
      </c>
      <c r="I9" s="3" t="n">
        <v>12.49</v>
      </c>
      <c r="J9" s="1" t="n">
        <v>4.16</v>
      </c>
      <c r="K9" s="3" t="n">
        <v>4.67</v>
      </c>
      <c r="L9" s="3" t="n">
        <v>11.19</v>
      </c>
    </row>
    <row r="10" s="1" customFormat="true" ht="15.75" hidden="false" customHeight="false" outlineLevel="0" collapsed="false">
      <c r="C10" s="3" t="n">
        <v>340</v>
      </c>
      <c r="D10" s="7"/>
      <c r="E10" s="1" t="n">
        <v>10695</v>
      </c>
      <c r="F10" s="3"/>
      <c r="G10" s="1" t="n">
        <v>77.98</v>
      </c>
      <c r="H10" s="3"/>
      <c r="I10" s="3"/>
      <c r="K10" s="3" t="n">
        <v>41.74</v>
      </c>
      <c r="L10" s="3"/>
    </row>
    <row r="11" s="1" customFormat="true" ht="15.75" hidden="false" customHeight="false" outlineLevel="0" collapsed="false"/>
    <row r="12" s="1" customFormat="true" ht="15.75" hidden="false" customHeight="false" outlineLevel="0" collapsed="false"/>
    <row r="13" s="1" customFormat="true" ht="15.75" hidden="false" customHeight="false" outlineLevel="0" collapsed="false">
      <c r="C13" s="1" t="s">
        <v>22</v>
      </c>
      <c r="D13" s="1" t="s">
        <v>23</v>
      </c>
      <c r="E13" s="1" t="s">
        <v>24</v>
      </c>
      <c r="F13" s="1" t="s">
        <v>25</v>
      </c>
      <c r="G13" s="1" t="s">
        <v>26</v>
      </c>
    </row>
    <row r="14" s="1" customFormat="true" ht="15.75" hidden="false" customHeight="false" outlineLevel="0" collapsed="false">
      <c r="C14" s="4" t="n">
        <v>2.2</v>
      </c>
      <c r="D14" s="1" t="n">
        <v>2.585</v>
      </c>
      <c r="E14" s="1" t="n">
        <v>0.851</v>
      </c>
      <c r="F14" s="1" t="n">
        <v>0.741</v>
      </c>
      <c r="G14" s="1" t="n">
        <v>0.539</v>
      </c>
    </row>
    <row r="15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99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7.56"/>
    <col collapsed="false" customWidth="true" hidden="false" outlineLevel="0" max="6" min="6" style="0" width="20.28"/>
    <col collapsed="false" customWidth="true" hidden="false" outlineLevel="0" max="7" min="7" style="0" width="18.41"/>
    <col collapsed="false" customWidth="true" hidden="false" outlineLevel="0" max="8" min="8" style="0" width="15.41"/>
    <col collapsed="false" customWidth="true" hidden="false" outlineLevel="0" max="10" min="10" style="0" width="12.42"/>
    <col collapsed="false" customWidth="true" hidden="false" outlineLevel="0" max="11" min="11" style="0" width="14.41"/>
    <col collapsed="false" customWidth="true" hidden="false" outlineLevel="0" max="12" min="12" style="0" width="16.7"/>
  </cols>
  <sheetData>
    <row r="1" s="1" customFormat="true" ht="15.75" hidden="false" customHeight="false" outlineLevel="0" collapsed="false">
      <c r="B1" s="1" t="s">
        <v>3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</row>
    <row r="4" s="1" customFormat="true" ht="15.75" hidden="false" customHeight="false" outlineLevel="0" collapsed="false">
      <c r="A4" s="1" t="n">
        <v>1</v>
      </c>
      <c r="B4" s="2" t="s">
        <v>13</v>
      </c>
      <c r="C4" s="3" t="n">
        <v>100</v>
      </c>
      <c r="D4" s="3" t="n">
        <v>18.29</v>
      </c>
      <c r="E4" s="1" t="n">
        <v>4321</v>
      </c>
      <c r="F4" s="3" t="n">
        <f aca="false">E4/16004*100</f>
        <v>26.9995001249688</v>
      </c>
      <c r="G4" s="3" t="n">
        <v>27.94</v>
      </c>
      <c r="H4" s="3" t="n">
        <f aca="false">G4/93.98*100</f>
        <v>29.7297297297297</v>
      </c>
      <c r="I4" s="3" t="n">
        <f aca="false">H4+F4+D4</f>
        <v>75.0192298546985</v>
      </c>
      <c r="J4" s="3" t="n">
        <f aca="false">I4/3</f>
        <v>25.0064099515662</v>
      </c>
      <c r="K4" s="3" t="n">
        <v>10.8</v>
      </c>
      <c r="L4" s="3" t="n">
        <f aca="false">K4/78.76*100</f>
        <v>13.7125444388014</v>
      </c>
    </row>
    <row r="5" s="1" customFormat="true" ht="15.75" hidden="false" customHeight="false" outlineLevel="0" collapsed="false">
      <c r="A5" s="1" t="n">
        <v>2</v>
      </c>
      <c r="B5" s="2" t="s">
        <v>31</v>
      </c>
      <c r="C5" s="3" t="n">
        <v>80</v>
      </c>
      <c r="D5" s="3" t="n">
        <v>14.63</v>
      </c>
      <c r="E5" s="1" t="n">
        <v>1013</v>
      </c>
      <c r="F5" s="3" t="n">
        <f aca="false">E5/16004*100</f>
        <v>6.32966758310422</v>
      </c>
      <c r="G5" s="3" t="n">
        <v>7.07</v>
      </c>
      <c r="H5" s="3" t="n">
        <f aca="false">G5/93.98*100</f>
        <v>7.52287720791658</v>
      </c>
      <c r="I5" s="3" t="n">
        <f aca="false">H5+F5+D5</f>
        <v>28.4825447910208</v>
      </c>
      <c r="J5" s="3" t="n">
        <f aca="false">I5/3</f>
        <v>9.49418159700693</v>
      </c>
      <c r="K5" s="3" t="n">
        <v>3.17</v>
      </c>
      <c r="L5" s="3" t="n">
        <f aca="false">K5/78.76*100</f>
        <v>4.02488572879634</v>
      </c>
    </row>
    <row r="6" s="1" customFormat="true" ht="15.75" hidden="false" customHeight="false" outlineLevel="0" collapsed="false">
      <c r="A6" s="1" t="n">
        <v>3</v>
      </c>
      <c r="B6" s="2" t="s">
        <v>17</v>
      </c>
      <c r="C6" s="3" t="n">
        <v>66.67</v>
      </c>
      <c r="D6" s="3" t="n">
        <v>12.2</v>
      </c>
      <c r="E6" s="1" t="n">
        <v>2454</v>
      </c>
      <c r="F6" s="3" t="n">
        <f aca="false">E6/16004*100</f>
        <v>15.3336665833542</v>
      </c>
      <c r="G6" s="3" t="n">
        <v>18.06</v>
      </c>
      <c r="H6" s="3" t="n">
        <f aca="false">G6/93.98*100</f>
        <v>19.2168546499255</v>
      </c>
      <c r="I6" s="3" t="n">
        <f aca="false">H6+F6+D6</f>
        <v>46.7505212332797</v>
      </c>
      <c r="J6" s="3" t="n">
        <f aca="false">I6/3</f>
        <v>15.5835070777599</v>
      </c>
      <c r="K6" s="3" t="n">
        <v>9.2</v>
      </c>
      <c r="L6" s="3" t="n">
        <f aca="false">K6/78.76*100</f>
        <v>11.6810563737938</v>
      </c>
    </row>
    <row r="7" s="1" customFormat="true" ht="15.75" hidden="false" customHeight="false" outlineLevel="0" collapsed="false">
      <c r="A7" s="1" t="n">
        <v>4</v>
      </c>
      <c r="B7" s="2" t="s">
        <v>29</v>
      </c>
      <c r="C7" s="3" t="n">
        <v>60</v>
      </c>
      <c r="D7" s="3" t="n">
        <v>10.98</v>
      </c>
      <c r="E7" s="1" t="n">
        <v>1974</v>
      </c>
      <c r="F7" s="3" t="n">
        <f aca="false">E7/16004*100</f>
        <v>12.334416395901</v>
      </c>
      <c r="G7" s="3" t="n">
        <v>9.59</v>
      </c>
      <c r="H7" s="3" t="n">
        <f aca="false">G7/93.98*100</f>
        <v>10.204298786976</v>
      </c>
      <c r="I7" s="3" t="n">
        <f aca="false">H7+F7+D7</f>
        <v>33.518715182877</v>
      </c>
      <c r="J7" s="3" t="n">
        <f aca="false">I7/3</f>
        <v>11.172905060959</v>
      </c>
      <c r="K7" s="3" t="n">
        <v>8.22</v>
      </c>
      <c r="L7" s="3" t="n">
        <f aca="false">K7/78.76*100</f>
        <v>10.4367699339766</v>
      </c>
    </row>
    <row r="8" s="1" customFormat="true" ht="15.75" hidden="false" customHeight="false" outlineLevel="0" collapsed="false">
      <c r="A8" s="1" t="n">
        <v>5</v>
      </c>
      <c r="B8" s="2" t="s">
        <v>15</v>
      </c>
      <c r="C8" s="3" t="n">
        <v>73.33</v>
      </c>
      <c r="D8" s="3" t="n">
        <v>13.41</v>
      </c>
      <c r="E8" s="1" t="n">
        <v>1734</v>
      </c>
      <c r="F8" s="3" t="n">
        <f aca="false">E8/16004*100</f>
        <v>10.8347913021745</v>
      </c>
      <c r="G8" s="3" t="n">
        <v>10.29</v>
      </c>
      <c r="H8" s="3" t="n">
        <f aca="false">G8/93.98*100</f>
        <v>10.9491381144924</v>
      </c>
      <c r="I8" s="3" t="n">
        <f aca="false">H8+F8+D8</f>
        <v>35.1939294166669</v>
      </c>
      <c r="J8" s="3" t="n">
        <f aca="false">I8/3</f>
        <v>11.7313098055556</v>
      </c>
      <c r="K8" s="3" t="n">
        <v>5.91</v>
      </c>
      <c r="L8" s="3" t="n">
        <f aca="false">K8/78.76*100</f>
        <v>7.50380904012189</v>
      </c>
    </row>
    <row r="9" s="1" customFormat="true" ht="15.75" hidden="false" customHeight="false" outlineLevel="0" collapsed="false">
      <c r="A9" s="1" t="n">
        <v>6</v>
      </c>
      <c r="B9" s="2" t="s">
        <v>18</v>
      </c>
      <c r="C9" s="3" t="n">
        <v>46.67</v>
      </c>
      <c r="D9" s="3" t="n">
        <v>8.54</v>
      </c>
      <c r="E9" s="1" t="n">
        <v>1174</v>
      </c>
      <c r="F9" s="3" t="n">
        <f aca="false">E9/16004*100</f>
        <v>7.33566608347913</v>
      </c>
      <c r="G9" s="3" t="n">
        <v>5.25</v>
      </c>
      <c r="H9" s="3" t="n">
        <f aca="false">G9/93.98*100</f>
        <v>5.5862949563737</v>
      </c>
      <c r="I9" s="3" t="n">
        <f aca="false">H9+F9+D9</f>
        <v>21.4619610398528</v>
      </c>
      <c r="J9" s="3" t="n">
        <f aca="false">I9/3</f>
        <v>7.15398701328428</v>
      </c>
      <c r="K9" s="3" t="n">
        <v>6.29</v>
      </c>
      <c r="L9" s="3" t="n">
        <f aca="false">K9/78.76*100</f>
        <v>7.9862874555612</v>
      </c>
    </row>
    <row r="10" s="1" customFormat="true" ht="15.75" hidden="false" customHeight="false" outlineLevel="0" collapsed="false">
      <c r="A10" s="1" t="n">
        <v>7</v>
      </c>
      <c r="B10" s="2" t="s">
        <v>32</v>
      </c>
      <c r="C10" s="3" t="n">
        <v>40</v>
      </c>
      <c r="D10" s="3" t="n">
        <v>7.32</v>
      </c>
      <c r="E10" s="1" t="n">
        <v>987</v>
      </c>
      <c r="F10" s="3" t="n">
        <f aca="false">E10/16004*100</f>
        <v>6.16720819795051</v>
      </c>
      <c r="G10" s="3" t="n">
        <v>4.6</v>
      </c>
      <c r="H10" s="3" t="n">
        <f aca="false">G10/93.98*100</f>
        <v>4.89465843796552</v>
      </c>
      <c r="I10" s="3" t="n">
        <f aca="false">H10+F10+D10</f>
        <v>18.381866635916</v>
      </c>
      <c r="J10" s="3" t="n">
        <f aca="false">I10/3</f>
        <v>6.12728887863868</v>
      </c>
      <c r="K10" s="3" t="n">
        <v>6.17</v>
      </c>
      <c r="L10" s="3" t="n">
        <f aca="false">K10/78.76*100</f>
        <v>7.83392585068563</v>
      </c>
    </row>
    <row r="11" s="1" customFormat="true" ht="15.75" hidden="false" customHeight="false" outlineLevel="0" collapsed="false">
      <c r="A11" s="1" t="n">
        <v>8</v>
      </c>
      <c r="B11" s="2" t="s">
        <v>16</v>
      </c>
      <c r="C11" s="3" t="n">
        <v>26.67</v>
      </c>
      <c r="D11" s="3" t="n">
        <v>4.88</v>
      </c>
      <c r="E11" s="1" t="n">
        <v>800</v>
      </c>
      <c r="F11" s="3" t="n">
        <f aca="false">E11/16004*100</f>
        <v>4.99875031242189</v>
      </c>
      <c r="G11" s="3" t="n">
        <v>3.31</v>
      </c>
      <c r="H11" s="3" t="n">
        <f aca="false">G11/93.98*100</f>
        <v>3.52202596297085</v>
      </c>
      <c r="I11" s="3" t="n">
        <f aca="false">H11+F11+D11</f>
        <v>13.4007762753927</v>
      </c>
      <c r="J11" s="3" t="n">
        <f aca="false">I11/3</f>
        <v>4.46692542513091</v>
      </c>
      <c r="K11" s="3" t="n">
        <v>7.5</v>
      </c>
      <c r="L11" s="3" t="n">
        <f aca="false">K11/78.76*100</f>
        <v>9.52260030472321</v>
      </c>
    </row>
    <row r="12" s="1" customFormat="true" ht="15.75" hidden="false" customHeight="false" outlineLevel="0" collapsed="false">
      <c r="A12" s="1" t="n">
        <v>9</v>
      </c>
      <c r="B12" s="2" t="s">
        <v>19</v>
      </c>
      <c r="C12" s="3" t="n">
        <v>20</v>
      </c>
      <c r="D12" s="3" t="n">
        <v>3.66</v>
      </c>
      <c r="E12" s="1" t="n">
        <v>560</v>
      </c>
      <c r="F12" s="3" t="n">
        <f aca="false">E12/16004*100</f>
        <v>3.49912521869533</v>
      </c>
      <c r="G12" s="3" t="n">
        <v>2.08</v>
      </c>
      <c r="H12" s="3" t="n">
        <f aca="false">G12/93.98*100</f>
        <v>2.21323685890615</v>
      </c>
      <c r="I12" s="3" t="n">
        <f aca="false">H12+F12+D12</f>
        <v>9.37236207760148</v>
      </c>
      <c r="J12" s="3" t="n">
        <f aca="false">I12/3</f>
        <v>3.12412069253383</v>
      </c>
      <c r="K12" s="3" t="n">
        <v>7</v>
      </c>
      <c r="L12" s="3" t="n">
        <f aca="false">K12/78.76*100</f>
        <v>8.88776028440833</v>
      </c>
    </row>
    <row r="13" s="1" customFormat="true" ht="15.75" hidden="false" customHeight="false" outlineLevel="0" collapsed="false">
      <c r="A13" s="1" t="n">
        <v>10</v>
      </c>
      <c r="B13" s="2" t="s">
        <v>14</v>
      </c>
      <c r="C13" s="3" t="n">
        <v>20</v>
      </c>
      <c r="D13" s="3" t="n">
        <v>3.66</v>
      </c>
      <c r="E13" s="1" t="n">
        <v>640</v>
      </c>
      <c r="F13" s="3" t="n">
        <f aca="false">E13/16004*100</f>
        <v>3.99900024993752</v>
      </c>
      <c r="G13" s="3" t="n">
        <v>3.94</v>
      </c>
      <c r="H13" s="3" t="n">
        <f aca="false">G13/93.98*100</f>
        <v>4.19238135773569</v>
      </c>
      <c r="I13" s="3" t="n">
        <f aca="false">H13+F13+D13</f>
        <v>11.8513816076732</v>
      </c>
      <c r="J13" s="3" t="n">
        <f aca="false">I13/3</f>
        <v>3.95046053589107</v>
      </c>
      <c r="K13" s="3" t="n">
        <v>8</v>
      </c>
      <c r="L13" s="3" t="n">
        <f aca="false">K13/78.76*100</f>
        <v>10.1574403250381</v>
      </c>
    </row>
    <row r="14" s="1" customFormat="true" ht="15.75" hidden="false" customHeight="false" outlineLevel="0" collapsed="false">
      <c r="A14" s="1" t="n">
        <v>11</v>
      </c>
      <c r="B14" s="2" t="s">
        <v>21</v>
      </c>
      <c r="C14" s="3" t="n">
        <v>13.33</v>
      </c>
      <c r="D14" s="3" t="n">
        <v>2.44</v>
      </c>
      <c r="E14" s="1" t="n">
        <v>347</v>
      </c>
      <c r="F14" s="3" t="n">
        <f aca="false">E14/16004*100</f>
        <v>2.168207948013</v>
      </c>
      <c r="G14" s="3" t="n">
        <v>1.85</v>
      </c>
      <c r="H14" s="3" t="n">
        <f aca="false">G14/93.98*100</f>
        <v>1.96850393700787</v>
      </c>
      <c r="I14" s="3" t="n">
        <f aca="false">H14+F14+D14</f>
        <v>6.57671188502087</v>
      </c>
      <c r="J14" s="3" t="n">
        <f aca="false">I14/3</f>
        <v>2.19223729500696</v>
      </c>
      <c r="K14" s="3" t="n">
        <v>6.5</v>
      </c>
      <c r="L14" s="3" t="n">
        <f aca="false">K14/78.76*100</f>
        <v>8.25292026409345</v>
      </c>
    </row>
    <row r="15" s="1" customFormat="true" ht="15.75" hidden="false" customHeight="false" outlineLevel="0" collapsed="false">
      <c r="C15" s="3" t="n">
        <v>546.67</v>
      </c>
      <c r="E15" s="1" t="n">
        <f aca="false">SUM(E4:E14)</f>
        <v>16004</v>
      </c>
      <c r="F15" s="3"/>
      <c r="G15" s="3" t="n">
        <f aca="false">SUM(G4:G14)</f>
        <v>93.98</v>
      </c>
      <c r="H15" s="3"/>
      <c r="I15" s="3"/>
      <c r="J15" s="3"/>
      <c r="K15" s="3" t="n">
        <f aca="false">SUM(K4:K14)</f>
        <v>78.76</v>
      </c>
      <c r="L15" s="3"/>
    </row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>
      <c r="C18" s="1" t="s">
        <v>22</v>
      </c>
      <c r="D18" s="1" t="s">
        <v>23</v>
      </c>
      <c r="E18" s="1" t="s">
        <v>24</v>
      </c>
      <c r="F18" s="1" t="s">
        <v>33</v>
      </c>
      <c r="G18" s="1" t="s">
        <v>26</v>
      </c>
    </row>
    <row r="19" s="1" customFormat="true" ht="20.25" hidden="false" customHeight="false" outlineLevel="0" collapsed="false">
      <c r="C19" s="8" t="n">
        <v>3.112</v>
      </c>
      <c r="D19" s="1" t="n">
        <v>3.461</v>
      </c>
      <c r="E19" s="8" t="n">
        <v>0.899</v>
      </c>
      <c r="F19" s="8" t="n">
        <v>0.858</v>
      </c>
      <c r="G19" s="8" t="n">
        <v>1.033</v>
      </c>
    </row>
    <row r="20" s="1" customFormat="true" ht="15.75" hidden="false" customHeight="false" outlineLevel="0" collapsed="false"/>
    <row r="21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99"/>
    <col collapsed="false" customWidth="true" hidden="false" outlineLevel="0" max="3" min="3" style="0" width="19.28"/>
    <col collapsed="false" customWidth="true" hidden="false" outlineLevel="0" max="4" min="4" style="0" width="14.41"/>
    <col collapsed="false" customWidth="true" hidden="false" outlineLevel="0" max="5" min="5" style="0" width="20.13"/>
    <col collapsed="false" customWidth="true" hidden="false" outlineLevel="0" max="6" min="6" style="0" width="20.56"/>
    <col collapsed="false" customWidth="true" hidden="false" outlineLevel="0" max="7" min="7" style="0" width="18.99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6.42"/>
  </cols>
  <sheetData>
    <row r="1" s="1" customFormat="true" ht="15.75" hidden="false" customHeight="false" outlineLevel="0" collapsed="false">
      <c r="B1" s="1" t="s">
        <v>34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</row>
    <row r="4" s="1" customFormat="true" ht="15.75" hidden="false" customHeight="false" outlineLevel="0" collapsed="false">
      <c r="A4" s="1" t="n">
        <v>1</v>
      </c>
      <c r="B4" s="2" t="s">
        <v>14</v>
      </c>
      <c r="C4" s="3" t="n">
        <v>93.33</v>
      </c>
      <c r="D4" s="3" t="n">
        <v>33.33</v>
      </c>
      <c r="E4" s="1" t="n">
        <v>5094</v>
      </c>
      <c r="F4" s="3" t="n">
        <v>45.15</v>
      </c>
      <c r="G4" s="3" t="n">
        <v>32.71</v>
      </c>
      <c r="H4" s="3" t="n">
        <v>43.24</v>
      </c>
      <c r="I4" s="3" t="n">
        <v>121.72</v>
      </c>
      <c r="J4" s="3" t="n">
        <v>40.57</v>
      </c>
      <c r="K4" s="3" t="n">
        <v>13.64</v>
      </c>
      <c r="L4" s="3" t="n">
        <v>29.3</v>
      </c>
    </row>
    <row r="5" s="1" customFormat="true" ht="15.75" hidden="false" customHeight="false" outlineLevel="0" collapsed="false">
      <c r="A5" s="1" t="n">
        <v>2</v>
      </c>
      <c r="B5" s="2" t="s">
        <v>17</v>
      </c>
      <c r="C5" s="3" t="n">
        <v>73.33</v>
      </c>
      <c r="D5" s="3" t="n">
        <v>26.19</v>
      </c>
      <c r="E5" s="1" t="n">
        <v>2374</v>
      </c>
      <c r="F5" s="3" t="n">
        <v>21.04</v>
      </c>
      <c r="G5" s="3" t="n">
        <v>21.47</v>
      </c>
      <c r="H5" s="3" t="n">
        <v>28.38</v>
      </c>
      <c r="I5" s="3" t="n">
        <v>75.61</v>
      </c>
      <c r="J5" s="3" t="n">
        <v>25.2</v>
      </c>
      <c r="K5" s="3" t="n">
        <v>8.09</v>
      </c>
      <c r="L5" s="3" t="n">
        <v>17.38</v>
      </c>
    </row>
    <row r="6" s="1" customFormat="true" ht="15.75" hidden="false" customHeight="false" outlineLevel="0" collapsed="false">
      <c r="A6" s="1" t="n">
        <v>3</v>
      </c>
      <c r="B6" s="2" t="s">
        <v>13</v>
      </c>
      <c r="C6" s="3" t="n">
        <v>60</v>
      </c>
      <c r="D6" s="3" t="n">
        <v>21.43</v>
      </c>
      <c r="E6" s="1" t="n">
        <v>1974</v>
      </c>
      <c r="F6" s="3" t="n">
        <v>17.5</v>
      </c>
      <c r="G6" s="3" t="n">
        <v>11.89</v>
      </c>
      <c r="H6" s="3" t="n">
        <v>15.72</v>
      </c>
      <c r="I6" s="3" t="n">
        <v>54.65</v>
      </c>
      <c r="J6" s="3" t="n">
        <v>18.22</v>
      </c>
      <c r="K6" s="3" t="n">
        <v>8.22</v>
      </c>
      <c r="L6" s="3" t="n">
        <v>17.66</v>
      </c>
    </row>
    <row r="7" s="1" customFormat="true" ht="15.75" hidden="false" customHeight="false" outlineLevel="0" collapsed="false">
      <c r="A7" s="1" t="n">
        <v>4</v>
      </c>
      <c r="B7" s="2" t="s">
        <v>16</v>
      </c>
      <c r="C7" s="3" t="n">
        <v>33.33</v>
      </c>
      <c r="D7" s="3" t="n">
        <v>11.9</v>
      </c>
      <c r="E7" s="1" t="n">
        <v>1280</v>
      </c>
      <c r="F7" s="3" t="n">
        <v>11.35</v>
      </c>
      <c r="G7" s="3" t="n">
        <v>6.68</v>
      </c>
      <c r="H7" s="3" t="n">
        <v>8.83</v>
      </c>
      <c r="I7" s="3" t="n">
        <v>32.08</v>
      </c>
      <c r="J7" s="3" t="n">
        <v>10.69</v>
      </c>
      <c r="K7" s="3" t="n">
        <v>9.6</v>
      </c>
      <c r="L7" s="3" t="n">
        <v>20.62</v>
      </c>
    </row>
    <row r="8" s="1" customFormat="true" ht="15.75" hidden="false" customHeight="false" outlineLevel="0" collapsed="false">
      <c r="A8" s="1" t="n">
        <v>5</v>
      </c>
      <c r="B8" s="2" t="s">
        <v>18</v>
      </c>
      <c r="C8" s="3" t="n">
        <v>20</v>
      </c>
      <c r="D8" s="3" t="n">
        <v>7.14</v>
      </c>
      <c r="E8" s="1" t="n">
        <v>560</v>
      </c>
      <c r="F8" s="3" t="n">
        <v>4.96</v>
      </c>
      <c r="G8" s="3" t="n">
        <v>2.9</v>
      </c>
      <c r="H8" s="3" t="n">
        <v>3.83</v>
      </c>
      <c r="I8" s="3" t="n">
        <v>15.93</v>
      </c>
      <c r="J8" s="3" t="n">
        <v>5.31</v>
      </c>
      <c r="K8" s="3" t="n">
        <v>7</v>
      </c>
      <c r="L8" s="3" t="n">
        <v>15.04</v>
      </c>
    </row>
    <row r="9" s="1" customFormat="true" ht="15.75" hidden="false" customHeight="false" outlineLevel="0" collapsed="false">
      <c r="C9" s="3" t="n">
        <v>279.99</v>
      </c>
      <c r="E9" s="1" t="n">
        <f aca="false">SUM(E4:E8)</f>
        <v>11282</v>
      </c>
      <c r="G9" s="3" t="n">
        <v>75.65</v>
      </c>
      <c r="H9" s="3"/>
      <c r="I9" s="3"/>
      <c r="J9" s="3"/>
      <c r="K9" s="3" t="n">
        <v>46.55</v>
      </c>
      <c r="L9" s="3"/>
    </row>
    <row r="10" s="1" customFormat="true" ht="15.75" hidden="false" customHeight="false" outlineLevel="0" collapsed="false"/>
    <row r="11" s="1" customFormat="true" ht="15.75" hidden="false" customHeight="false" outlineLevel="0" collapsed="false"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</row>
    <row r="12" s="1" customFormat="true" ht="15.75" hidden="false" customHeight="false" outlineLevel="0" collapsed="false">
      <c r="C12" s="1" t="n">
        <v>2.002</v>
      </c>
      <c r="D12" s="1" t="n">
        <v>2.323</v>
      </c>
      <c r="E12" s="1" t="n">
        <v>0.862</v>
      </c>
      <c r="F12" s="1" t="n">
        <v>0.706</v>
      </c>
      <c r="G12" s="1" t="n">
        <v>0.429</v>
      </c>
    </row>
    <row r="13" s="1" customFormat="true" ht="15.75" hidden="false" customHeight="false" outlineLevel="0" collapsed="false"/>
    <row r="14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false" outlineLevel="0" max="7" min="7" style="0" width="18.41"/>
    <col collapsed="false" customWidth="true" hidden="false" outlineLevel="0" max="8" min="8" style="0" width="14.56"/>
    <col collapsed="false" customWidth="true" hidden="false" outlineLevel="0" max="11" min="11" style="0" width="12.7"/>
    <col collapsed="false" customWidth="true" hidden="false" outlineLevel="0" max="12" min="12" style="0" width="15.56"/>
  </cols>
  <sheetData>
    <row r="1" customFormat="false" ht="15" hidden="true" customHeight="false" outlineLevel="0" collapsed="false"/>
    <row r="2" s="1" customFormat="true" ht="15.75" hidden="false" customHeight="false" outlineLevel="0" collapsed="false">
      <c r="B2" s="1" t="s">
        <v>35</v>
      </c>
    </row>
    <row r="3" s="1" customFormat="true" ht="15.75" hidden="false" customHeight="false" outlineLevel="0" collapsed="false"/>
    <row r="4" s="1" customFormat="true" ht="15.75" hidden="false" customHeight="false" outlineLevel="0" collapsed="false"/>
    <row r="5" s="1" customFormat="true" ht="15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s="1" customFormat="true" ht="15.75" hidden="false" customHeight="false" outlineLevel="0" collapsed="false">
      <c r="A6" s="1" t="n">
        <v>1</v>
      </c>
      <c r="B6" s="2" t="s">
        <v>14</v>
      </c>
      <c r="C6" s="3" t="n">
        <v>100</v>
      </c>
      <c r="D6" s="3" t="n">
        <v>24.19</v>
      </c>
      <c r="E6" s="9" t="n">
        <v>5707</v>
      </c>
      <c r="F6" s="3" t="n">
        <v>38.01</v>
      </c>
      <c r="G6" s="3" t="n">
        <v>45.67</v>
      </c>
      <c r="H6" s="3" t="n">
        <v>42.48</v>
      </c>
      <c r="I6" s="3" t="n">
        <v>104.68</v>
      </c>
      <c r="J6" s="3" t="n">
        <v>34.89</v>
      </c>
      <c r="K6" s="3" t="n">
        <v>14.27</v>
      </c>
      <c r="L6" s="3" t="n">
        <v>24.53</v>
      </c>
    </row>
    <row r="7" s="1" customFormat="true" ht="15.75" hidden="false" customHeight="false" outlineLevel="0" collapsed="false">
      <c r="A7" s="1" t="n">
        <v>2</v>
      </c>
      <c r="B7" s="2" t="s">
        <v>16</v>
      </c>
      <c r="C7" s="3" t="n">
        <v>86.67</v>
      </c>
      <c r="D7" s="3" t="n">
        <v>20.97</v>
      </c>
      <c r="E7" s="1" t="n">
        <v>2560</v>
      </c>
      <c r="F7" s="3" t="n">
        <v>17.05</v>
      </c>
      <c r="G7" s="3" t="n">
        <v>21.4</v>
      </c>
      <c r="H7" s="3" t="n">
        <v>19.9</v>
      </c>
      <c r="I7" s="3" t="n">
        <v>57.92</v>
      </c>
      <c r="J7" s="3" t="n">
        <v>19.31</v>
      </c>
      <c r="K7" s="3" t="n">
        <v>7.38</v>
      </c>
      <c r="L7" s="3" t="n">
        <v>12.69</v>
      </c>
    </row>
    <row r="8" s="1" customFormat="true" ht="15.75" hidden="false" customHeight="false" outlineLevel="0" collapsed="false">
      <c r="A8" s="1" t="n">
        <v>3</v>
      </c>
      <c r="B8" s="2" t="s">
        <v>13</v>
      </c>
      <c r="C8" s="3" t="n">
        <v>66.67</v>
      </c>
      <c r="D8" s="3" t="n">
        <v>16.13</v>
      </c>
      <c r="E8" s="9" t="n">
        <v>2320.29</v>
      </c>
      <c r="F8" s="3" t="n">
        <v>15.45</v>
      </c>
      <c r="G8" s="3" t="n">
        <v>12.2</v>
      </c>
      <c r="H8" s="3" t="n">
        <v>11.35</v>
      </c>
      <c r="I8" s="3" t="n">
        <v>42.93</v>
      </c>
      <c r="J8" s="3" t="n">
        <v>14.31</v>
      </c>
      <c r="K8" s="3" t="n">
        <v>8.7</v>
      </c>
      <c r="L8" s="3" t="n">
        <v>14.96</v>
      </c>
    </row>
    <row r="9" s="1" customFormat="true" ht="15.75" hidden="false" customHeight="false" outlineLevel="0" collapsed="false">
      <c r="A9" s="1" t="n">
        <v>4</v>
      </c>
      <c r="B9" s="2" t="s">
        <v>17</v>
      </c>
      <c r="C9" s="3" t="n">
        <v>40</v>
      </c>
      <c r="D9" s="3" t="n">
        <v>9.68</v>
      </c>
      <c r="E9" s="9" t="n">
        <v>1573.53</v>
      </c>
      <c r="F9" s="3" t="n">
        <v>10.48</v>
      </c>
      <c r="G9" s="3" t="n">
        <v>14.15</v>
      </c>
      <c r="H9" s="3" t="n">
        <v>13.16</v>
      </c>
      <c r="I9" s="3" t="n">
        <v>33.32</v>
      </c>
      <c r="J9" s="3" t="n">
        <v>11.11</v>
      </c>
      <c r="K9" s="3" t="n">
        <v>9.83</v>
      </c>
      <c r="L9" s="3" t="n">
        <v>16.9</v>
      </c>
    </row>
    <row r="10" s="1" customFormat="true" ht="15.75" hidden="false" customHeight="false" outlineLevel="0" collapsed="false">
      <c r="A10" s="1" t="n">
        <v>5</v>
      </c>
      <c r="B10" s="2" t="s">
        <v>19</v>
      </c>
      <c r="C10" s="3" t="n">
        <v>46.67</v>
      </c>
      <c r="D10" s="3" t="n">
        <v>11.29</v>
      </c>
      <c r="E10" s="9" t="n">
        <v>1280.16</v>
      </c>
      <c r="F10" s="3" t="n">
        <v>8.53</v>
      </c>
      <c r="G10" s="3" t="n">
        <v>6.17</v>
      </c>
      <c r="H10" s="3" t="n">
        <v>5.74</v>
      </c>
      <c r="I10" s="3" t="n">
        <v>25.56</v>
      </c>
      <c r="J10" s="3" t="n">
        <f aca="false">I10/3</f>
        <v>8.52</v>
      </c>
      <c r="K10" s="3" t="n">
        <v>6.86</v>
      </c>
      <c r="L10" s="3" t="n">
        <v>11.79</v>
      </c>
    </row>
    <row r="11" s="1" customFormat="true" ht="15.75" hidden="false" customHeight="false" outlineLevel="0" collapsed="false">
      <c r="A11" s="1" t="n">
        <v>6</v>
      </c>
      <c r="B11" s="2" t="s">
        <v>15</v>
      </c>
      <c r="C11" s="3" t="n">
        <v>53.33</v>
      </c>
      <c r="D11" s="3" t="n">
        <v>12.9</v>
      </c>
      <c r="E11" s="9" t="n">
        <v>1093.47</v>
      </c>
      <c r="F11" s="3" t="n">
        <v>7.28</v>
      </c>
      <c r="G11" s="3" t="n">
        <v>6.58</v>
      </c>
      <c r="H11" s="3" t="n">
        <v>6.12</v>
      </c>
      <c r="I11" s="3" t="n">
        <v>26.3</v>
      </c>
      <c r="J11" s="3" t="n">
        <f aca="false">I11/3</f>
        <v>8.76666666666667</v>
      </c>
      <c r="K11" s="3" t="n">
        <v>5.13</v>
      </c>
      <c r="L11" s="3" t="n">
        <v>8.82</v>
      </c>
    </row>
    <row r="12" s="1" customFormat="true" ht="15.75" hidden="false" customHeight="false" outlineLevel="0" collapsed="false">
      <c r="A12" s="1" t="n">
        <v>7</v>
      </c>
      <c r="B12" s="2" t="s">
        <v>29</v>
      </c>
      <c r="C12" s="3" t="n">
        <v>20</v>
      </c>
      <c r="D12" s="3" t="n">
        <v>4.84</v>
      </c>
      <c r="E12" s="9" t="n">
        <v>480</v>
      </c>
      <c r="F12" s="3" t="n">
        <v>3.2</v>
      </c>
      <c r="G12" s="3" t="n">
        <v>1.35</v>
      </c>
      <c r="H12" s="3" t="n">
        <v>1.26</v>
      </c>
      <c r="I12" s="3" t="n">
        <v>9.3</v>
      </c>
      <c r="J12" s="3" t="n">
        <f aca="false">I12/3</f>
        <v>3.1</v>
      </c>
      <c r="K12" s="3" t="n">
        <v>6</v>
      </c>
      <c r="L12" s="3" t="n">
        <v>10.31</v>
      </c>
    </row>
    <row r="13" s="1" customFormat="true" ht="15.75" hidden="false" customHeight="false" outlineLevel="0" collapsed="false">
      <c r="C13" s="3" t="n">
        <v>413.34</v>
      </c>
      <c r="E13" s="9" t="n">
        <v>15014</v>
      </c>
      <c r="F13" s="3"/>
      <c r="G13" s="3" t="n">
        <f aca="false">SUM(G6:G12)</f>
        <v>107.52</v>
      </c>
      <c r="H13" s="3"/>
      <c r="I13" s="3"/>
      <c r="J13" s="3"/>
      <c r="K13" s="3" t="n">
        <v>58.17</v>
      </c>
    </row>
    <row r="14" s="1" customFormat="true" ht="15.75" hidden="false" customHeight="false" outlineLevel="0" collapsed="false"/>
    <row r="15" s="1" customFormat="true" ht="15.75" hidden="false" customHeight="false" outlineLevel="0" collapsed="false"/>
    <row r="16" s="1" customFormat="true" ht="15.75" hidden="false" customHeight="false" outlineLevel="0" collapsed="false">
      <c r="C16" s="1" t="s">
        <v>22</v>
      </c>
      <c r="D16" s="1" t="s">
        <v>23</v>
      </c>
      <c r="E16" s="1" t="s">
        <v>24</v>
      </c>
      <c r="F16" s="1" t="s">
        <v>25</v>
      </c>
      <c r="G16" s="1" t="s">
        <v>26</v>
      </c>
    </row>
    <row r="17" s="1" customFormat="true" ht="15.75" hidden="false" customHeight="false" outlineLevel="0" collapsed="false">
      <c r="C17" s="4" t="n">
        <v>2.4598</v>
      </c>
      <c r="D17" s="1" t="n">
        <v>2.808</v>
      </c>
      <c r="E17" s="1" t="n">
        <v>0.876</v>
      </c>
      <c r="F17" s="4" t="n">
        <v>0.77798</v>
      </c>
      <c r="G17" s="1" t="n">
        <v>0.623</v>
      </c>
    </row>
    <row r="18" s="1" customFormat="true" ht="15.75" hidden="false" customHeight="false" outlineLevel="0" collapsed="false"/>
    <row r="19" s="1" customFormat="true" ht="15.75" hidden="false" customHeight="false" outlineLevel="0" collapsed="false"/>
    <row r="21" customFormat="false" ht="15" hidden="false" customHeight="false" outlineLevel="0" collapsed="false">
      <c r="F21" s="6"/>
    </row>
    <row r="22" customFormat="false" ht="15" hidden="false" customHeight="false" outlineLevel="0" collapsed="false">
      <c r="D22" s="6"/>
      <c r="F22" s="6"/>
    </row>
    <row r="23" customFormat="false" ht="15" hidden="false" customHeight="false" outlineLevel="0" collapsed="false">
      <c r="D23" s="6"/>
      <c r="F23" s="6"/>
    </row>
    <row r="24" customFormat="false" ht="15" hidden="false" customHeight="false" outlineLevel="0" collapsed="false">
      <c r="D24" s="6"/>
      <c r="F24" s="6"/>
    </row>
    <row r="25" customFormat="false" ht="15" hidden="false" customHeight="false" outlineLevel="0" collapsed="false">
      <c r="D25" s="6"/>
      <c r="F25" s="6"/>
    </row>
    <row r="26" customFormat="false" ht="15" hidden="false" customHeight="false" outlineLevel="0" collapsed="false">
      <c r="D26" s="6"/>
      <c r="F26" s="6"/>
    </row>
    <row r="27" customFormat="false" ht="15" hidden="false" customHeight="false" outlineLevel="0" collapsed="false">
      <c r="D27" s="6"/>
      <c r="F27" s="6"/>
    </row>
    <row r="28" customFormat="false" ht="15" hidden="false" customHeight="false" outlineLevel="0" collapsed="false">
      <c r="D28" s="6"/>
      <c r="F28" s="6"/>
    </row>
    <row r="29" customFormat="false" ht="15" hidden="false" customHeight="false" outlineLevel="0" collapsed="false">
      <c r="D29" s="6"/>
      <c r="F29" s="6"/>
    </row>
    <row r="30" customFormat="false" ht="15" hidden="false" customHeight="false" outlineLevel="0" collapsed="false">
      <c r="D30" s="6"/>
      <c r="F30" s="6"/>
    </row>
    <row r="31" customFormat="false" ht="15" hidden="false" customHeight="false" outlineLevel="0" collapsed="false">
      <c r="D31" s="6"/>
      <c r="F31" s="6"/>
    </row>
    <row r="32" customFormat="false" ht="15" hidden="false" customHeight="false" outlineLevel="0" collapsed="false">
      <c r="D32" s="6"/>
      <c r="F32" s="6"/>
    </row>
    <row r="33" customFormat="false" ht="15" hidden="false" customHeight="false" outlineLevel="0" collapsed="false">
      <c r="D33" s="6"/>
      <c r="F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false" showOutlineSymbols="true" defaultGridColor="true" view="normal" topLeftCell="A8" colorId="64" zoomScale="82" zoomScaleNormal="82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22.56"/>
    <col collapsed="false" customWidth="true" hidden="false" outlineLevel="0" max="6" min="6" style="0" width="23.99"/>
    <col collapsed="false" customWidth="true" hidden="false" outlineLevel="0" max="7" min="7" style="0" width="22.28"/>
    <col collapsed="false" customWidth="true" hidden="false" outlineLevel="0" max="8" min="8" style="0" width="17.28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7.7"/>
  </cols>
  <sheetData>
    <row r="2" customFormat="false" ht="20.25" hidden="false" customHeight="false" outlineLevel="0" collapsed="false">
      <c r="B2" s="10" t="s">
        <v>36</v>
      </c>
    </row>
    <row r="4" s="11" customFormat="true" ht="18.75" hidden="false" customHeight="fals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</row>
    <row r="5" s="11" customFormat="true" ht="18.75" hidden="false" customHeight="false" outlineLevel="0" collapsed="false">
      <c r="A5" s="11" t="n">
        <v>1</v>
      </c>
      <c r="B5" s="12" t="s">
        <v>18</v>
      </c>
      <c r="C5" s="13" t="n">
        <v>23.33</v>
      </c>
      <c r="D5" s="13" t="n">
        <v>5.9</v>
      </c>
      <c r="E5" s="14" t="n">
        <v>1007</v>
      </c>
      <c r="F5" s="13" t="n">
        <f aca="false">E5/18277*100</f>
        <v>5.50965694588828</v>
      </c>
      <c r="G5" s="13" t="n">
        <v>4.385</v>
      </c>
      <c r="H5" s="13" t="n">
        <f aca="false">G5/108.67*100</f>
        <v>4.03515229594184</v>
      </c>
      <c r="I5" s="13" t="n">
        <f aca="false">H5+F5+D5</f>
        <v>15.4448092418301</v>
      </c>
      <c r="J5" s="13" t="n">
        <f aca="false">I5/3</f>
        <v>5.14826974727671</v>
      </c>
      <c r="K5" s="13" t="n">
        <v>7.19</v>
      </c>
      <c r="L5" s="13" t="n">
        <f aca="false">K5/83.83*100</f>
        <v>8.576881784564</v>
      </c>
    </row>
    <row r="6" s="11" customFormat="true" ht="18.75" hidden="false" customHeight="false" outlineLevel="0" collapsed="false">
      <c r="A6" s="11" t="n">
        <v>2</v>
      </c>
      <c r="B6" s="12" t="s">
        <v>13</v>
      </c>
      <c r="C6" s="13" t="n">
        <v>84.44</v>
      </c>
      <c r="D6" s="13" t="n">
        <v>21.35</v>
      </c>
      <c r="E6" s="14" t="n">
        <v>3721</v>
      </c>
      <c r="F6" s="13" t="n">
        <f aca="false">E6/18277*100</f>
        <v>20.3589210483121</v>
      </c>
      <c r="G6" s="13" t="n">
        <v>19.64</v>
      </c>
      <c r="H6" s="13" t="n">
        <f aca="false">G6/108.67*100</f>
        <v>18.0730652433974</v>
      </c>
      <c r="I6" s="13" t="n">
        <f aca="false">H6+F6+D6</f>
        <v>59.7819862917095</v>
      </c>
      <c r="J6" s="13" t="n">
        <f aca="false">I6/3</f>
        <v>19.9273287639032</v>
      </c>
      <c r="K6" s="13" t="n">
        <v>11.01</v>
      </c>
      <c r="L6" s="13" t="n">
        <f aca="false">K6/83.83*100</f>
        <v>13.1337230108553</v>
      </c>
    </row>
    <row r="7" s="11" customFormat="true" ht="18.75" hidden="false" customHeight="false" outlineLevel="0" collapsed="false">
      <c r="A7" s="11" t="n">
        <v>3</v>
      </c>
      <c r="B7" s="12" t="s">
        <v>14</v>
      </c>
      <c r="C7" s="13" t="n">
        <v>64.44</v>
      </c>
      <c r="D7" s="13" t="n">
        <v>16.29</v>
      </c>
      <c r="E7" s="14" t="n">
        <v>3760</v>
      </c>
      <c r="F7" s="13" t="n">
        <f aca="false">E7/18277*100</f>
        <v>20.5723039886196</v>
      </c>
      <c r="G7" s="13" t="n">
        <v>29.7</v>
      </c>
      <c r="H7" s="13" t="n">
        <f aca="false">G7/108.67*100</f>
        <v>27.3304499861967</v>
      </c>
      <c r="I7" s="13" t="n">
        <f aca="false">H7+F7+D7</f>
        <v>64.1927539748163</v>
      </c>
      <c r="J7" s="13" t="n">
        <f aca="false">I7/3</f>
        <v>21.3975846582721</v>
      </c>
      <c r="K7" s="13" t="n">
        <v>12.16</v>
      </c>
      <c r="L7" s="13" t="n">
        <f aca="false">K7/83.83*100</f>
        <v>14.5055469402362</v>
      </c>
    </row>
    <row r="8" s="11" customFormat="true" ht="18.75" hidden="false" customHeight="false" outlineLevel="0" collapsed="false">
      <c r="A8" s="11" t="n">
        <v>4</v>
      </c>
      <c r="B8" s="12" t="s">
        <v>19</v>
      </c>
      <c r="C8" s="13" t="n">
        <v>25.56</v>
      </c>
      <c r="D8" s="13" t="n">
        <v>6.46</v>
      </c>
      <c r="E8" s="14" t="n">
        <v>907</v>
      </c>
      <c r="F8" s="13" t="n">
        <f aca="false">E8/18277*100</f>
        <v>4.9625212015101</v>
      </c>
      <c r="G8" s="13" t="n">
        <v>3.8125</v>
      </c>
      <c r="H8" s="13" t="n">
        <f aca="false">G8/108.67*100</f>
        <v>3.50832796539983</v>
      </c>
      <c r="I8" s="13" t="n">
        <f aca="false">H8+F8+D8</f>
        <v>14.9308491669099</v>
      </c>
      <c r="J8" s="13" t="n">
        <f aca="false">I8/3</f>
        <v>4.97694972230331</v>
      </c>
      <c r="K8" s="13" t="n">
        <v>5.91</v>
      </c>
      <c r="L8" s="13" t="n">
        <f aca="false">K8/83.83*100</f>
        <v>7.0499821066444</v>
      </c>
    </row>
    <row r="9" s="11" customFormat="true" ht="18.75" hidden="false" customHeight="false" outlineLevel="0" collapsed="false">
      <c r="A9" s="11" t="n">
        <v>5</v>
      </c>
      <c r="B9" s="12" t="s">
        <v>29</v>
      </c>
      <c r="C9" s="13" t="n">
        <v>20</v>
      </c>
      <c r="D9" s="13" t="n">
        <v>5.06</v>
      </c>
      <c r="E9" s="14" t="n">
        <v>1183</v>
      </c>
      <c r="F9" s="13" t="n">
        <f aca="false">E9/18277*100</f>
        <v>6.47261585599387</v>
      </c>
      <c r="G9" s="13" t="n">
        <v>4.763</v>
      </c>
      <c r="H9" s="13" t="n">
        <f aca="false">G9/108.67*100</f>
        <v>4.38299438667526</v>
      </c>
      <c r="I9" s="13" t="n">
        <f aca="false">H9+F9+D9</f>
        <v>15.9156102426691</v>
      </c>
      <c r="J9" s="13" t="n">
        <f aca="false">I9/3</f>
        <v>5.30520341422304</v>
      </c>
      <c r="K9" s="13" t="n">
        <v>7.39</v>
      </c>
      <c r="L9" s="13" t="n">
        <f aca="false">K9/83.83*100</f>
        <v>8.81545985923894</v>
      </c>
    </row>
    <row r="10" s="11" customFormat="true" ht="18.75" hidden="false" customHeight="false" outlineLevel="0" collapsed="false">
      <c r="A10" s="11" t="n">
        <v>6</v>
      </c>
      <c r="B10" s="12" t="s">
        <v>32</v>
      </c>
      <c r="C10" s="13" t="n">
        <v>6.67</v>
      </c>
      <c r="D10" s="13" t="n">
        <v>1.69</v>
      </c>
      <c r="E10" s="14" t="n">
        <v>987</v>
      </c>
      <c r="F10" s="13" t="n">
        <f aca="false">E10/18277*100</f>
        <v>5.40022979701264</v>
      </c>
      <c r="G10" s="13" t="n">
        <v>4.6</v>
      </c>
      <c r="H10" s="13" t="n">
        <f aca="false">G10/108.67*100</f>
        <v>4.23299898776111</v>
      </c>
      <c r="I10" s="13" t="n">
        <f aca="false">H10+F10+D10</f>
        <v>11.3232287847737</v>
      </c>
      <c r="J10" s="13" t="n">
        <f aca="false">I10/3</f>
        <v>3.77440959492458</v>
      </c>
      <c r="K10" s="13" t="n">
        <v>6.17</v>
      </c>
      <c r="L10" s="13" t="n">
        <f aca="false">K10/83.83*100</f>
        <v>7.36013360372182</v>
      </c>
    </row>
    <row r="11" s="11" customFormat="true" ht="18.75" hidden="false" customHeight="false" outlineLevel="0" collapsed="false">
      <c r="A11" s="11" t="n">
        <v>7</v>
      </c>
      <c r="B11" s="12" t="s">
        <v>16</v>
      </c>
      <c r="C11" s="13" t="n">
        <v>44.44</v>
      </c>
      <c r="D11" s="13" t="n">
        <v>11.23</v>
      </c>
      <c r="E11" s="14" t="n">
        <v>1294</v>
      </c>
      <c r="F11" s="13" t="n">
        <f aca="false">E11/18277*100</f>
        <v>7.07993653225365</v>
      </c>
      <c r="G11" s="13" t="n">
        <v>7.13</v>
      </c>
      <c r="H11" s="13" t="n">
        <f aca="false">G11/108.67*100</f>
        <v>6.56114843102972</v>
      </c>
      <c r="I11" s="13" t="n">
        <f aca="false">H11+F11+D11</f>
        <v>24.8710849632834</v>
      </c>
      <c r="J11" s="13" t="n">
        <f aca="false">I11/3</f>
        <v>8.29036165442779</v>
      </c>
      <c r="K11" s="13" t="n">
        <v>7.28</v>
      </c>
      <c r="L11" s="13" t="n">
        <f aca="false">K11/83.83*100</f>
        <v>8.68424191816772</v>
      </c>
    </row>
    <row r="12" s="11" customFormat="true" ht="18.75" hidden="false" customHeight="false" outlineLevel="0" collapsed="false">
      <c r="A12" s="11" t="n">
        <v>8</v>
      </c>
      <c r="B12" s="12" t="s">
        <v>20</v>
      </c>
      <c r="C12" s="13" t="n">
        <v>6.67</v>
      </c>
      <c r="D12" s="13" t="n">
        <v>1.69</v>
      </c>
      <c r="E12" s="14" t="n">
        <v>560</v>
      </c>
      <c r="F12" s="13" t="n">
        <f aca="false">E12/18277*100</f>
        <v>3.06396016851781</v>
      </c>
      <c r="G12" s="13" t="n">
        <v>1.59</v>
      </c>
      <c r="H12" s="13" t="n">
        <f aca="false">G12/108.67*100</f>
        <v>1.46314530229134</v>
      </c>
      <c r="I12" s="13" t="n">
        <f aca="false">H12+F12+D12</f>
        <v>6.21710547080915</v>
      </c>
      <c r="J12" s="13" t="n">
        <f aca="false">I12/3</f>
        <v>2.07236849026972</v>
      </c>
      <c r="K12" s="13" t="n">
        <v>4.83</v>
      </c>
      <c r="L12" s="13" t="n">
        <f aca="false">K12/83.83*100</f>
        <v>5.76166050339974</v>
      </c>
    </row>
    <row r="13" s="11" customFormat="true" ht="18.75" hidden="false" customHeight="false" outlineLevel="0" collapsed="false">
      <c r="A13" s="11" t="n">
        <v>9</v>
      </c>
      <c r="B13" s="12" t="s">
        <v>15</v>
      </c>
      <c r="C13" s="13" t="n">
        <v>41.11</v>
      </c>
      <c r="D13" s="13" t="n">
        <v>10.39</v>
      </c>
      <c r="E13" s="14" t="n">
        <v>1640</v>
      </c>
      <c r="F13" s="13" t="n">
        <f aca="false">E13/18277*100</f>
        <v>8.97302620780216</v>
      </c>
      <c r="G13" s="13" t="n">
        <v>10.297</v>
      </c>
      <c r="H13" s="13" t="n">
        <f aca="false">G13/108.67*100</f>
        <v>9.47547621238612</v>
      </c>
      <c r="I13" s="13" t="n">
        <f aca="false">H13+F13+D13</f>
        <v>28.8385024201883</v>
      </c>
      <c r="J13" s="13" t="n">
        <f aca="false">I13/3</f>
        <v>9.61283414006276</v>
      </c>
      <c r="K13" s="13" t="n">
        <v>6.7</v>
      </c>
      <c r="L13" s="13" t="n">
        <f aca="false">K13/83.83*100</f>
        <v>7.9923655016104</v>
      </c>
    </row>
    <row r="14" s="11" customFormat="true" ht="18.75" hidden="false" customHeight="false" outlineLevel="0" collapsed="false">
      <c r="A14" s="11" t="n">
        <v>10</v>
      </c>
      <c r="B14" s="12" t="s">
        <v>17</v>
      </c>
      <c r="C14" s="13" t="n">
        <v>58.89</v>
      </c>
      <c r="D14" s="13" t="n">
        <v>14.89</v>
      </c>
      <c r="E14" s="14" t="n">
        <v>1938</v>
      </c>
      <c r="F14" s="13" t="n">
        <f aca="false">E14/18277*100</f>
        <v>10.6034907260491</v>
      </c>
      <c r="G14" s="13" t="n">
        <v>14.11</v>
      </c>
      <c r="H14" s="13" t="n">
        <f aca="false">G14/108.67*100</f>
        <v>12.9842642863716</v>
      </c>
      <c r="I14" s="13" t="n">
        <f aca="false">H14+F14+D14</f>
        <v>38.4777550124207</v>
      </c>
      <c r="J14" s="13" t="n">
        <f aca="false">I14/3</f>
        <v>12.8259183374736</v>
      </c>
      <c r="K14" s="13" t="n">
        <v>7.02</v>
      </c>
      <c r="L14" s="13" t="n">
        <f aca="false">K14/83.83*100</f>
        <v>8.3740904210903</v>
      </c>
    </row>
    <row r="15" s="11" customFormat="true" ht="18.75" hidden="false" customHeight="false" outlineLevel="0" collapsed="false">
      <c r="A15" s="11" t="n">
        <v>11</v>
      </c>
      <c r="B15" s="12" t="s">
        <v>31</v>
      </c>
      <c r="C15" s="13" t="n">
        <v>13.33</v>
      </c>
      <c r="D15" s="13" t="n">
        <v>3.37</v>
      </c>
      <c r="E15" s="14" t="n">
        <v>1013</v>
      </c>
      <c r="F15" s="13" t="n">
        <f aca="false">E15/18277*100</f>
        <v>5.54248509055097</v>
      </c>
      <c r="G15" s="13" t="n">
        <v>7.07</v>
      </c>
      <c r="H15" s="13" t="n">
        <f aca="false">G15/108.67*100</f>
        <v>6.50593540075458</v>
      </c>
      <c r="I15" s="13" t="n">
        <f aca="false">H15+F15+D15</f>
        <v>15.4184204913055</v>
      </c>
      <c r="J15" s="13" t="n">
        <f aca="false">I15/3</f>
        <v>5.13947349710185</v>
      </c>
      <c r="K15" s="13" t="n">
        <v>3.17</v>
      </c>
      <c r="L15" s="13" t="n">
        <f aca="false">K15/83.83*100</f>
        <v>3.78146248359776</v>
      </c>
    </row>
    <row r="16" s="11" customFormat="true" ht="18.75" hidden="false" customHeight="false" outlineLevel="0" collapsed="false">
      <c r="A16" s="11" t="n">
        <v>12</v>
      </c>
      <c r="B16" s="12" t="s">
        <v>21</v>
      </c>
      <c r="C16" s="13" t="n">
        <v>6.67</v>
      </c>
      <c r="D16" s="13" t="n">
        <v>1.69</v>
      </c>
      <c r="E16" s="14" t="n">
        <v>267</v>
      </c>
      <c r="F16" s="13" t="n">
        <f aca="false">E16/18277*100</f>
        <v>1.46085243748974</v>
      </c>
      <c r="G16" s="13" t="n">
        <v>1.576</v>
      </c>
      <c r="H16" s="13" t="n">
        <f aca="false">G16/108.67*100</f>
        <v>1.45026226189381</v>
      </c>
      <c r="I16" s="13" t="n">
        <f aca="false">H16+F16+D16</f>
        <v>4.60111469938355</v>
      </c>
      <c r="J16" s="13" t="n">
        <f aca="false">I16/3</f>
        <v>1.53370489979452</v>
      </c>
      <c r="K16" s="13" t="n">
        <v>5</v>
      </c>
      <c r="L16" s="13" t="n">
        <f aca="false">K16/83.83*100</f>
        <v>5.96445186687344</v>
      </c>
    </row>
    <row r="17" s="11" customFormat="true" ht="18.75" hidden="false" customHeight="false" outlineLevel="0" collapsed="false">
      <c r="C17" s="13" t="n">
        <v>395.55</v>
      </c>
      <c r="D17" s="13"/>
      <c r="E17" s="14" t="n">
        <f aca="false">SUM(E5:E16)</f>
        <v>18277</v>
      </c>
      <c r="F17" s="13"/>
      <c r="G17" s="13"/>
      <c r="H17" s="13"/>
      <c r="I17" s="13"/>
      <c r="J17" s="13"/>
      <c r="K17" s="13" t="n">
        <f aca="false">SUM(K5:K16)</f>
        <v>83.83</v>
      </c>
      <c r="L17" s="13"/>
    </row>
    <row r="18" s="11" customFormat="true" ht="18.75" hidden="false" customHeight="false" outlineLevel="0" collapsed="false"/>
    <row r="19" s="11" customFormat="true" ht="20.25" hidden="false" customHeight="false" outlineLevel="0" collapsed="false">
      <c r="C19" s="10" t="s">
        <v>37</v>
      </c>
      <c r="J19" s="11" t="s">
        <v>38</v>
      </c>
    </row>
    <row r="20" s="11" customFormat="true" ht="18.75" hidden="false" customHeight="false" outlineLevel="0" collapsed="false">
      <c r="C20" s="0"/>
      <c r="D20" s="0"/>
      <c r="E20" s="0"/>
      <c r="F20" s="0"/>
      <c r="G20" s="0"/>
    </row>
    <row r="21" s="11" customFormat="true" ht="18.75" hidden="false" customHeight="false" outlineLevel="0" collapsed="false">
      <c r="B21" s="11" t="s">
        <v>22</v>
      </c>
      <c r="C21" s="11" t="s">
        <v>23</v>
      </c>
      <c r="D21" s="11" t="s">
        <v>24</v>
      </c>
      <c r="E21" s="11" t="s">
        <v>25</v>
      </c>
      <c r="F21" s="11" t="s">
        <v>26</v>
      </c>
    </row>
    <row r="22" s="11" customFormat="true" ht="20.25" hidden="false" customHeight="false" outlineLevel="0" collapsed="false">
      <c r="B22" s="15" t="n">
        <v>3.266</v>
      </c>
      <c r="C22" s="11" t="n">
        <v>3.585</v>
      </c>
      <c r="D22" s="8" t="n">
        <v>0.911</v>
      </c>
      <c r="E22" s="8" t="n">
        <v>0.875</v>
      </c>
      <c r="F22" s="11" t="n">
        <v>1.121</v>
      </c>
    </row>
    <row r="23" s="11" customFormat="true" ht="18.75" hidden="false" customHeight="false" outlineLevel="0" collapsed="false"/>
    <row r="24" s="11" customFormat="true" ht="18.75" hidden="false" customHeight="false" outlineLevel="0" collapsed="false"/>
    <row r="25" s="11" customFormat="true" ht="18.75" hidden="false" customHeight="false" outlineLevel="0" collapsed="false">
      <c r="C25" s="11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1" t="s">
        <v>10</v>
      </c>
      <c r="K25" s="11" t="s">
        <v>11</v>
      </c>
      <c r="L25" s="11" t="s">
        <v>12</v>
      </c>
    </row>
    <row r="26" s="11" customFormat="true" ht="18.75" hidden="false" customHeight="false" outlineLevel="0" collapsed="false">
      <c r="B26" s="12" t="s">
        <v>18</v>
      </c>
      <c r="C26" s="13" t="n">
        <v>53.33</v>
      </c>
      <c r="D26" s="11" t="n">
        <v>9.88</v>
      </c>
      <c r="E26" s="11" t="n">
        <v>1520</v>
      </c>
      <c r="F26" s="11" t="n">
        <v>8.74</v>
      </c>
      <c r="G26" s="13" t="n">
        <v>6.8</v>
      </c>
      <c r="H26" s="11" t="n">
        <v>7.11</v>
      </c>
      <c r="I26" s="11" t="n">
        <v>25.73</v>
      </c>
      <c r="J26" s="13" t="n">
        <v>8.58</v>
      </c>
      <c r="K26" s="13" t="n">
        <v>7.13</v>
      </c>
      <c r="L26" s="13" t="n">
        <v>11.12</v>
      </c>
    </row>
    <row r="27" s="11" customFormat="true" ht="18.75" hidden="false" customHeight="false" outlineLevel="0" collapsed="false">
      <c r="B27" s="12" t="s">
        <v>18</v>
      </c>
      <c r="C27" s="13" t="n">
        <v>20</v>
      </c>
      <c r="D27" s="11" t="n">
        <v>7.89</v>
      </c>
      <c r="E27" s="11" t="n">
        <v>773</v>
      </c>
      <c r="F27" s="13" t="n">
        <v>6.87</v>
      </c>
      <c r="G27" s="11" t="n">
        <v>2.59</v>
      </c>
      <c r="H27" s="13" t="n">
        <v>5.27</v>
      </c>
      <c r="I27" s="11" t="n">
        <v>20.03</v>
      </c>
      <c r="J27" s="13" t="n">
        <v>6.68</v>
      </c>
      <c r="K27" s="13" t="n">
        <v>9.67</v>
      </c>
      <c r="L27" s="16" t="n">
        <v>15.58</v>
      </c>
    </row>
    <row r="28" s="11" customFormat="true" ht="18.75" hidden="false" customHeight="false" outlineLevel="0" collapsed="false">
      <c r="B28" s="12" t="s">
        <v>18</v>
      </c>
      <c r="C28" s="13" t="n">
        <v>46.67</v>
      </c>
      <c r="D28" s="13" t="n">
        <v>8.54</v>
      </c>
      <c r="E28" s="11" t="n">
        <v>1174</v>
      </c>
      <c r="F28" s="13" t="n">
        <v>6.59</v>
      </c>
      <c r="G28" s="13" t="n">
        <v>5.25</v>
      </c>
      <c r="H28" s="13" t="n">
        <v>4.92</v>
      </c>
      <c r="I28" s="13" t="n">
        <v>20.05</v>
      </c>
      <c r="J28" s="13" t="n">
        <v>6.68</v>
      </c>
      <c r="K28" s="13" t="n">
        <v>6.29</v>
      </c>
      <c r="L28" s="13" t="n">
        <v>7.45</v>
      </c>
    </row>
    <row r="29" s="11" customFormat="true" ht="18.75" hidden="false" customHeight="false" outlineLevel="0" collapsed="false">
      <c r="B29" s="12" t="s">
        <v>18</v>
      </c>
      <c r="C29" s="13" t="n">
        <v>20</v>
      </c>
      <c r="D29" s="13" t="n">
        <v>7.14</v>
      </c>
      <c r="E29" s="11" t="n">
        <v>560</v>
      </c>
      <c r="F29" s="13" t="n">
        <v>4.96</v>
      </c>
      <c r="G29" s="13" t="n">
        <v>2.9</v>
      </c>
      <c r="H29" s="13" t="n">
        <v>3.83</v>
      </c>
      <c r="I29" s="13" t="n">
        <v>15.93</v>
      </c>
      <c r="J29" s="13" t="n">
        <v>5.31</v>
      </c>
      <c r="K29" s="13" t="n">
        <v>7</v>
      </c>
      <c r="L29" s="13" t="n">
        <v>15.04</v>
      </c>
    </row>
    <row r="30" s="11" customFormat="true" ht="18.75" hidden="false" customHeight="false" outlineLevel="0" collapsed="false">
      <c r="E30" s="11" t="n">
        <f aca="false">SUM(E26:E29)/4</f>
        <v>1006.75</v>
      </c>
      <c r="G30" s="13" t="n">
        <f aca="false">SUM(G26:G29)/4</f>
        <v>4.385</v>
      </c>
      <c r="K30" s="13" t="n">
        <f aca="false">SUM(K26:K29)</f>
        <v>30.09</v>
      </c>
    </row>
    <row r="31" s="11" customFormat="true" ht="18.75" hidden="false" customHeight="false" outlineLevel="0" collapsed="false"/>
    <row r="32" s="11" customFormat="true" ht="18.75" hidden="false" customHeight="false" outlineLevel="0" collapsed="false">
      <c r="B32" s="12" t="s">
        <v>13</v>
      </c>
      <c r="C32" s="13" t="n">
        <v>100</v>
      </c>
      <c r="D32" s="11" t="n">
        <v>18.52</v>
      </c>
      <c r="E32" s="11" t="n">
        <v>5361</v>
      </c>
      <c r="F32" s="11" t="n">
        <v>30.83</v>
      </c>
      <c r="G32" s="13" t="n">
        <v>32.05</v>
      </c>
      <c r="H32" s="11" t="n">
        <v>33.49</v>
      </c>
      <c r="I32" s="11" t="n">
        <v>82.84</v>
      </c>
      <c r="J32" s="13" t="n">
        <v>27.61</v>
      </c>
      <c r="K32" s="13" t="n">
        <v>13.4</v>
      </c>
      <c r="L32" s="13" t="n">
        <v>20.9</v>
      </c>
    </row>
    <row r="33" s="11" customFormat="true" ht="18.75" hidden="false" customHeight="false" outlineLevel="0" collapsed="false">
      <c r="B33" s="12" t="s">
        <v>13</v>
      </c>
      <c r="C33" s="13" t="n">
        <v>100</v>
      </c>
      <c r="D33" s="13" t="n">
        <v>39.47</v>
      </c>
      <c r="E33" s="11" t="n">
        <v>5867</v>
      </c>
      <c r="F33" s="13" t="n">
        <v>52.13</v>
      </c>
      <c r="G33" s="13" t="n">
        <v>21.996</v>
      </c>
      <c r="H33" s="13" t="n">
        <v>44.73</v>
      </c>
      <c r="I33" s="13" t="n">
        <v>136.33</v>
      </c>
      <c r="J33" s="13" t="n">
        <v>45.44</v>
      </c>
      <c r="K33" s="13" t="n">
        <v>14.67</v>
      </c>
      <c r="L33" s="16" t="n">
        <v>23.64</v>
      </c>
    </row>
    <row r="34" s="11" customFormat="true" ht="18.75" hidden="false" customHeight="false" outlineLevel="0" collapsed="false">
      <c r="B34" s="12" t="s">
        <v>13</v>
      </c>
      <c r="C34" s="13" t="n">
        <v>80</v>
      </c>
      <c r="D34" s="13" t="n">
        <v>23.53</v>
      </c>
      <c r="E34" s="11" t="n">
        <v>2480</v>
      </c>
      <c r="F34" s="13" t="n">
        <v>23.19</v>
      </c>
      <c r="G34" s="13" t="n">
        <v>11.76</v>
      </c>
      <c r="H34" s="13" t="n">
        <v>15.08</v>
      </c>
      <c r="I34" s="13" t="n">
        <v>61.8</v>
      </c>
      <c r="J34" s="13" t="n">
        <v>20.6</v>
      </c>
      <c r="K34" s="13" t="n">
        <v>7.75</v>
      </c>
      <c r="L34" s="13" t="n">
        <v>18.57</v>
      </c>
    </row>
    <row r="35" s="11" customFormat="true" ht="18.75" hidden="false" customHeight="false" outlineLevel="0" collapsed="false">
      <c r="B35" s="12" t="s">
        <v>13</v>
      </c>
      <c r="C35" s="13" t="n">
        <v>100</v>
      </c>
      <c r="D35" s="13" t="n">
        <v>18.29</v>
      </c>
      <c r="E35" s="11" t="n">
        <v>4321</v>
      </c>
      <c r="F35" s="13" t="n">
        <v>24.25</v>
      </c>
      <c r="G35" s="13" t="n">
        <v>27.94</v>
      </c>
      <c r="H35" s="13" t="n">
        <v>26.2</v>
      </c>
      <c r="I35" s="13" t="n">
        <v>68.74</v>
      </c>
      <c r="J35" s="13" t="n">
        <v>22.91</v>
      </c>
      <c r="K35" s="13" t="n">
        <v>10.8</v>
      </c>
      <c r="L35" s="13" t="n">
        <v>12.79</v>
      </c>
    </row>
    <row r="36" s="11" customFormat="true" ht="18.75" hidden="false" customHeight="false" outlineLevel="0" collapsed="false">
      <c r="B36" s="12" t="s">
        <v>13</v>
      </c>
      <c r="C36" s="13" t="n">
        <v>60</v>
      </c>
      <c r="D36" s="13" t="n">
        <v>21.43</v>
      </c>
      <c r="E36" s="11" t="n">
        <v>1974</v>
      </c>
      <c r="F36" s="13" t="n">
        <v>17.5</v>
      </c>
      <c r="G36" s="13" t="n">
        <v>11.89</v>
      </c>
      <c r="H36" s="13" t="n">
        <v>15.72</v>
      </c>
      <c r="I36" s="13" t="n">
        <v>54.65</v>
      </c>
      <c r="J36" s="13" t="n">
        <v>18.22</v>
      </c>
      <c r="K36" s="13" t="n">
        <v>8.22</v>
      </c>
      <c r="L36" s="13" t="n">
        <v>17.66</v>
      </c>
    </row>
    <row r="37" s="11" customFormat="true" ht="18.75" hidden="false" customHeight="false" outlineLevel="0" collapsed="false">
      <c r="B37" s="12" t="s">
        <v>13</v>
      </c>
      <c r="C37" s="13" t="n">
        <v>66.67</v>
      </c>
      <c r="D37" s="13" t="n">
        <v>16.13</v>
      </c>
      <c r="E37" s="14" t="n">
        <v>2320.29</v>
      </c>
      <c r="F37" s="13" t="n">
        <v>15.45</v>
      </c>
      <c r="G37" s="13" t="n">
        <v>12.2</v>
      </c>
      <c r="H37" s="13" t="n">
        <v>11.35</v>
      </c>
      <c r="I37" s="13" t="n">
        <v>42.93</v>
      </c>
      <c r="J37" s="13" t="n">
        <v>14.31</v>
      </c>
      <c r="K37" s="13" t="n">
        <v>8.7</v>
      </c>
      <c r="L37" s="13" t="n">
        <v>14.96</v>
      </c>
    </row>
    <row r="38" s="11" customFormat="true" ht="18.75" hidden="false" customHeight="false" outlineLevel="0" collapsed="false">
      <c r="E38" s="13" t="n">
        <f aca="false">SUM(E32:E37)/6</f>
        <v>3720.54833333333</v>
      </c>
      <c r="G38" s="13" t="n">
        <f aca="false">SUM(G32:G37)/6</f>
        <v>19.6393333333333</v>
      </c>
    </row>
    <row r="39" s="11" customFormat="true" ht="18.75" hidden="false" customHeight="false" outlineLevel="0" collapsed="false"/>
    <row r="40" s="11" customFormat="true" ht="18.75" hidden="false" customHeight="false" outlineLevel="0" collapsed="false">
      <c r="B40" s="12" t="s">
        <v>14</v>
      </c>
      <c r="C40" s="13" t="n">
        <v>80</v>
      </c>
      <c r="D40" s="11" t="n">
        <v>14.81</v>
      </c>
      <c r="E40" s="11" t="n">
        <v>3067</v>
      </c>
      <c r="F40" s="11" t="n">
        <v>17.64</v>
      </c>
      <c r="G40" s="13" t="n">
        <v>16.01</v>
      </c>
      <c r="H40" s="11" t="n">
        <v>16.73</v>
      </c>
      <c r="I40" s="11" t="n">
        <v>49.18</v>
      </c>
      <c r="J40" s="13" t="n">
        <v>16.39</v>
      </c>
      <c r="K40" s="13" t="n">
        <v>9.58</v>
      </c>
      <c r="L40" s="13" t="n">
        <v>14.94</v>
      </c>
    </row>
    <row r="41" s="11" customFormat="true" ht="18.75" hidden="false" customHeight="false" outlineLevel="0" collapsed="false">
      <c r="B41" s="12" t="s">
        <v>14</v>
      </c>
      <c r="C41" s="11" t="n">
        <v>93.33</v>
      </c>
      <c r="D41" s="13" t="n">
        <v>27.45</v>
      </c>
      <c r="E41" s="11" t="n">
        <v>4294</v>
      </c>
      <c r="F41" s="13" t="n">
        <v>40.15</v>
      </c>
      <c r="G41" s="11" t="n">
        <v>50.15</v>
      </c>
      <c r="H41" s="13" t="n">
        <v>64.31</v>
      </c>
      <c r="I41" s="13" t="n">
        <v>131.91</v>
      </c>
      <c r="J41" s="11" t="n">
        <v>43.97</v>
      </c>
      <c r="K41" s="13" t="n">
        <v>11.5</v>
      </c>
      <c r="L41" s="13" t="n">
        <v>27.55</v>
      </c>
    </row>
    <row r="42" s="11" customFormat="true" ht="18.75" hidden="false" customHeight="false" outlineLevel="0" collapsed="false">
      <c r="B42" s="12" t="s">
        <v>14</v>
      </c>
      <c r="C42" s="13" t="n">
        <v>20</v>
      </c>
      <c r="D42" s="13" t="n">
        <v>3.66</v>
      </c>
      <c r="E42" s="11" t="n">
        <v>640</v>
      </c>
      <c r="F42" s="13" t="n">
        <v>3.59</v>
      </c>
      <c r="G42" s="13" t="n">
        <v>3.94</v>
      </c>
      <c r="H42" s="13" t="n">
        <v>3.7</v>
      </c>
      <c r="I42" s="13" t="n">
        <v>10.95</v>
      </c>
      <c r="J42" s="13" t="n">
        <v>3.65</v>
      </c>
      <c r="K42" s="13" t="n">
        <v>8</v>
      </c>
      <c r="L42" s="13" t="n">
        <v>9.48</v>
      </c>
    </row>
    <row r="43" s="11" customFormat="true" ht="18.75" hidden="false" customHeight="false" outlineLevel="0" collapsed="false">
      <c r="B43" s="12" t="s">
        <v>14</v>
      </c>
      <c r="C43" s="13" t="n">
        <v>93.33</v>
      </c>
      <c r="D43" s="13" t="n">
        <v>33.33</v>
      </c>
      <c r="E43" s="11" t="n">
        <v>5094</v>
      </c>
      <c r="F43" s="13" t="n">
        <v>45.15</v>
      </c>
      <c r="G43" s="13" t="n">
        <v>32.71</v>
      </c>
      <c r="H43" s="13" t="n">
        <v>43.24</v>
      </c>
      <c r="I43" s="13" t="n">
        <v>121.72</v>
      </c>
      <c r="J43" s="13" t="n">
        <v>40.57</v>
      </c>
      <c r="K43" s="13" t="n">
        <v>13.64</v>
      </c>
      <c r="L43" s="13" t="n">
        <v>29.3</v>
      </c>
    </row>
    <row r="44" s="11" customFormat="true" ht="18.75" hidden="false" customHeight="false" outlineLevel="0" collapsed="false">
      <c r="B44" s="12" t="s">
        <v>14</v>
      </c>
      <c r="C44" s="13" t="n">
        <v>100</v>
      </c>
      <c r="D44" s="13" t="n">
        <v>24.19</v>
      </c>
      <c r="E44" s="14" t="n">
        <v>5707</v>
      </c>
      <c r="F44" s="13" t="n">
        <v>38.01</v>
      </c>
      <c r="G44" s="13" t="n">
        <v>45.67</v>
      </c>
      <c r="H44" s="13" t="n">
        <v>42.48</v>
      </c>
      <c r="I44" s="13" t="n">
        <v>104.68</v>
      </c>
      <c r="J44" s="13" t="n">
        <v>34.89</v>
      </c>
      <c r="K44" s="13" t="n">
        <v>14.27</v>
      </c>
      <c r="L44" s="13" t="n">
        <v>24.53</v>
      </c>
    </row>
    <row r="45" s="11" customFormat="true" ht="18.75" hidden="false" customHeight="false" outlineLevel="0" collapsed="false">
      <c r="E45" s="13" t="n">
        <f aca="false">SUM(E40:E44)/5</f>
        <v>3760.4</v>
      </c>
      <c r="G45" s="13" t="n">
        <f aca="false">SUM(G40:G44)/5</f>
        <v>29.696</v>
      </c>
    </row>
    <row r="46" s="11" customFormat="true" ht="18.75" hidden="false" customHeight="false" outlineLevel="0" collapsed="false"/>
    <row r="47" s="11" customFormat="true" ht="18.75" hidden="false" customHeight="false" outlineLevel="0" collapsed="false">
      <c r="B47" s="12" t="s">
        <v>19</v>
      </c>
      <c r="C47" s="13" t="n">
        <v>60</v>
      </c>
      <c r="D47" s="11" t="n">
        <v>11.11</v>
      </c>
      <c r="E47" s="11" t="n">
        <v>1067</v>
      </c>
      <c r="F47" s="11" t="n">
        <v>6.14</v>
      </c>
      <c r="G47" s="13" t="n">
        <v>3.89</v>
      </c>
      <c r="H47" s="11" t="n">
        <v>4.07</v>
      </c>
      <c r="I47" s="11" t="n">
        <v>21.32</v>
      </c>
      <c r="J47" s="13" t="n">
        <v>7.11</v>
      </c>
      <c r="K47" s="13" t="n">
        <v>4.44</v>
      </c>
      <c r="L47" s="13" t="n">
        <v>6.92</v>
      </c>
    </row>
    <row r="48" s="11" customFormat="true" ht="18.75" hidden="false" customHeight="false" outlineLevel="0" collapsed="false">
      <c r="B48" s="12" t="s">
        <v>19</v>
      </c>
      <c r="C48" s="13" t="n">
        <v>26.67</v>
      </c>
      <c r="D48" s="11" t="n">
        <v>10.53</v>
      </c>
      <c r="E48" s="11" t="n">
        <v>720</v>
      </c>
      <c r="F48" s="13" t="n">
        <v>6.4</v>
      </c>
      <c r="G48" s="11" t="n">
        <v>3.11</v>
      </c>
      <c r="H48" s="13" t="n">
        <v>6.33</v>
      </c>
      <c r="I48" s="11" t="n">
        <v>23.26</v>
      </c>
      <c r="J48" s="13" t="n">
        <v>7.75</v>
      </c>
      <c r="K48" s="13" t="n">
        <v>9</v>
      </c>
      <c r="L48" s="16" t="n">
        <v>14.5</v>
      </c>
    </row>
    <row r="49" s="11" customFormat="true" ht="18.75" hidden="false" customHeight="false" outlineLevel="0" collapsed="false">
      <c r="B49" s="12" t="s">
        <v>19</v>
      </c>
      <c r="C49" s="13" t="n">
        <v>20</v>
      </c>
      <c r="D49" s="13" t="n">
        <v>3.66</v>
      </c>
      <c r="E49" s="11" t="n">
        <v>560</v>
      </c>
      <c r="F49" s="13" t="n">
        <v>3.14</v>
      </c>
      <c r="G49" s="13" t="n">
        <v>2.08</v>
      </c>
      <c r="H49" s="13" t="n">
        <v>1.95</v>
      </c>
      <c r="I49" s="13" t="n">
        <v>8.75</v>
      </c>
      <c r="J49" s="13" t="n">
        <v>2.92</v>
      </c>
      <c r="K49" s="13" t="n">
        <v>7</v>
      </c>
      <c r="L49" s="13" t="n">
        <v>8.29</v>
      </c>
    </row>
    <row r="50" s="11" customFormat="true" ht="18.75" hidden="false" customHeight="false" outlineLevel="0" collapsed="false">
      <c r="B50" s="12" t="s">
        <v>19</v>
      </c>
      <c r="C50" s="13" t="n">
        <v>46.67</v>
      </c>
      <c r="D50" s="13" t="n">
        <v>11.29</v>
      </c>
      <c r="E50" s="14" t="n">
        <v>1280.16</v>
      </c>
      <c r="F50" s="13" t="n">
        <v>8.53</v>
      </c>
      <c r="G50" s="13" t="n">
        <v>6.17</v>
      </c>
      <c r="H50" s="13" t="n">
        <v>5.74</v>
      </c>
      <c r="I50" s="13" t="n">
        <v>25.56</v>
      </c>
      <c r="J50" s="13" t="n">
        <f aca="false">I50/3</f>
        <v>8.52</v>
      </c>
      <c r="K50" s="13" t="n">
        <v>6.86</v>
      </c>
      <c r="L50" s="13" t="n">
        <v>11.79</v>
      </c>
    </row>
    <row r="51" s="11" customFormat="true" ht="18.75" hidden="false" customHeight="false" outlineLevel="0" collapsed="false">
      <c r="E51" s="11" t="n">
        <f aca="false">SUM(E47:E50)/4</f>
        <v>906.79</v>
      </c>
      <c r="G51" s="13" t="n">
        <f aca="false">SUM(G47:G50)/4</f>
        <v>3.8125</v>
      </c>
    </row>
    <row r="52" s="11" customFormat="true" ht="18.75" hidden="false" customHeight="false" outlineLevel="0" collapsed="false"/>
    <row r="53" s="11" customFormat="true" ht="18.75" hidden="false" customHeight="false" outlineLevel="0" collapsed="false">
      <c r="B53" s="12" t="s">
        <v>29</v>
      </c>
      <c r="C53" s="13" t="n">
        <v>40</v>
      </c>
      <c r="D53" s="13" t="n">
        <v>11.76</v>
      </c>
      <c r="E53" s="11" t="n">
        <v>1094</v>
      </c>
      <c r="F53" s="13" t="n">
        <v>10.23</v>
      </c>
      <c r="G53" s="13" t="n">
        <v>3.35</v>
      </c>
      <c r="H53" s="13" t="n">
        <v>4.3</v>
      </c>
      <c r="I53" s="13" t="n">
        <v>26.29</v>
      </c>
      <c r="J53" s="11" t="n">
        <v>8.76</v>
      </c>
      <c r="K53" s="13" t="n">
        <v>6.83</v>
      </c>
      <c r="L53" s="13" t="n">
        <v>16.36</v>
      </c>
    </row>
    <row r="54" s="11" customFormat="true" ht="18.75" hidden="false" customHeight="false" outlineLevel="0" collapsed="false">
      <c r="B54" s="12" t="s">
        <v>29</v>
      </c>
      <c r="C54" s="13" t="n">
        <v>60</v>
      </c>
      <c r="D54" s="13" t="n">
        <v>10.98</v>
      </c>
      <c r="E54" s="11" t="n">
        <v>1974</v>
      </c>
      <c r="F54" s="13" t="n">
        <v>11.08</v>
      </c>
      <c r="G54" s="13" t="n">
        <v>9.59</v>
      </c>
      <c r="H54" s="13" t="n">
        <v>8.99</v>
      </c>
      <c r="I54" s="13" t="n">
        <v>31.05</v>
      </c>
      <c r="J54" s="13" t="n">
        <v>10.35</v>
      </c>
      <c r="K54" s="13" t="n">
        <v>8.22</v>
      </c>
      <c r="L54" s="13" t="n">
        <v>9.74</v>
      </c>
    </row>
    <row r="55" s="11" customFormat="true" ht="18.75" hidden="false" customHeight="false" outlineLevel="0" collapsed="false">
      <c r="B55" s="12" t="s">
        <v>29</v>
      </c>
      <c r="C55" s="13" t="n">
        <v>20</v>
      </c>
      <c r="D55" s="13" t="n">
        <v>4.84</v>
      </c>
      <c r="E55" s="14" t="n">
        <v>480</v>
      </c>
      <c r="F55" s="13" t="n">
        <v>3.2</v>
      </c>
      <c r="G55" s="13" t="n">
        <v>1.35</v>
      </c>
      <c r="H55" s="13" t="n">
        <v>1.26</v>
      </c>
      <c r="I55" s="13" t="n">
        <v>9.3</v>
      </c>
      <c r="J55" s="13" t="n">
        <f aca="false">I55/3</f>
        <v>3.1</v>
      </c>
      <c r="K55" s="13" t="n">
        <v>6</v>
      </c>
      <c r="L55" s="13" t="n">
        <v>10.31</v>
      </c>
    </row>
    <row r="56" s="11" customFormat="true" ht="18.75" hidden="false" customHeight="false" outlineLevel="0" collapsed="false">
      <c r="E56" s="13" t="n">
        <f aca="false">SUM(E53:E55)/3</f>
        <v>1182.66666666667</v>
      </c>
      <c r="G56" s="13" t="n">
        <f aca="false">SUM(G53:G55)/3</f>
        <v>4.76333333333333</v>
      </c>
    </row>
    <row r="57" s="11" customFormat="true" ht="18.75" hidden="false" customHeight="false" outlineLevel="0" collapsed="false"/>
    <row r="58" s="11" customFormat="true" ht="18.75" hidden="false" customHeight="false" outlineLevel="0" collapsed="false">
      <c r="B58" s="12" t="s">
        <v>32</v>
      </c>
      <c r="C58" s="13" t="n">
        <v>40</v>
      </c>
      <c r="D58" s="13" t="n">
        <v>7.32</v>
      </c>
      <c r="E58" s="11" t="n">
        <v>987</v>
      </c>
      <c r="F58" s="13" t="n">
        <v>5.54</v>
      </c>
      <c r="G58" s="13" t="n">
        <v>4.6</v>
      </c>
      <c r="H58" s="13" t="n">
        <v>4.31</v>
      </c>
      <c r="I58" s="13" t="n">
        <v>17.17</v>
      </c>
      <c r="J58" s="13" t="n">
        <v>5.72</v>
      </c>
      <c r="K58" s="13" t="n">
        <v>6.17</v>
      </c>
      <c r="L58" s="13" t="n">
        <v>7.31</v>
      </c>
    </row>
    <row r="59" s="11" customFormat="true" ht="18.75" hidden="false" customHeight="false" outlineLevel="0" collapsed="false">
      <c r="E59" s="11" t="n">
        <v>987</v>
      </c>
      <c r="G59" s="13"/>
    </row>
    <row r="60" s="11" customFormat="true" ht="18.75" hidden="false" customHeight="false" outlineLevel="0" collapsed="false"/>
    <row r="61" s="11" customFormat="true" ht="18.75" hidden="false" customHeight="false" outlineLevel="0" collapsed="false">
      <c r="B61" s="12" t="s">
        <v>16</v>
      </c>
      <c r="C61" s="13" t="n">
        <v>60</v>
      </c>
      <c r="D61" s="11" t="n">
        <v>11.11</v>
      </c>
      <c r="E61" s="11" t="n">
        <v>1894</v>
      </c>
      <c r="F61" s="11" t="n">
        <v>10.87</v>
      </c>
      <c r="G61" s="13" t="n">
        <v>7.5</v>
      </c>
      <c r="H61" s="11" t="n">
        <v>7.84</v>
      </c>
      <c r="I61" s="11" t="n">
        <v>29.82</v>
      </c>
      <c r="J61" s="13" t="n">
        <v>9.94</v>
      </c>
      <c r="K61" s="13" t="n">
        <v>7.89</v>
      </c>
      <c r="L61" s="13" t="n">
        <v>12.31</v>
      </c>
    </row>
    <row r="62" s="11" customFormat="true" ht="18.75" hidden="false" customHeight="false" outlineLevel="0" collapsed="false">
      <c r="B62" s="12" t="s">
        <v>16</v>
      </c>
      <c r="C62" s="13" t="n">
        <v>13.33</v>
      </c>
      <c r="D62" s="11" t="n">
        <v>5.26</v>
      </c>
      <c r="E62" s="11" t="n">
        <v>587</v>
      </c>
      <c r="F62" s="13" t="n">
        <v>5.22</v>
      </c>
      <c r="G62" s="11" t="n">
        <v>1.58</v>
      </c>
      <c r="H62" s="13" t="n">
        <v>3.21</v>
      </c>
      <c r="I62" s="11" t="n">
        <v>13.69</v>
      </c>
      <c r="J62" s="13" t="n">
        <v>4.56</v>
      </c>
      <c r="K62" s="13" t="n">
        <v>11</v>
      </c>
      <c r="L62" s="16" t="n">
        <v>17.73</v>
      </c>
    </row>
    <row r="63" s="11" customFormat="true" ht="18.75" hidden="false" customHeight="false" outlineLevel="0" collapsed="false">
      <c r="B63" s="12" t="s">
        <v>16</v>
      </c>
      <c r="C63" s="13" t="n">
        <v>46.67</v>
      </c>
      <c r="D63" s="13" t="n">
        <v>13.73</v>
      </c>
      <c r="E63" s="11" t="n">
        <v>640</v>
      </c>
      <c r="F63" s="13" t="n">
        <v>5.98</v>
      </c>
      <c r="G63" s="13" t="n">
        <v>2.31</v>
      </c>
      <c r="H63" s="13" t="n">
        <v>2.96</v>
      </c>
      <c r="I63" s="13" t="n">
        <v>22.67</v>
      </c>
      <c r="J63" s="11" t="n">
        <v>7.56</v>
      </c>
      <c r="K63" s="13" t="n">
        <v>3.43</v>
      </c>
      <c r="L63" s="13" t="n">
        <v>8.22</v>
      </c>
    </row>
    <row r="64" s="11" customFormat="true" ht="18.75" hidden="false" customHeight="false" outlineLevel="0" collapsed="false">
      <c r="B64" s="12" t="s">
        <v>16</v>
      </c>
      <c r="C64" s="13" t="n">
        <v>26.67</v>
      </c>
      <c r="D64" s="13" t="n">
        <v>4.88</v>
      </c>
      <c r="E64" s="11" t="n">
        <v>800</v>
      </c>
      <c r="F64" s="13" t="n">
        <v>4.49</v>
      </c>
      <c r="G64" s="13" t="n">
        <v>3.31</v>
      </c>
      <c r="H64" s="13" t="n">
        <v>3.1</v>
      </c>
      <c r="I64" s="13" t="n">
        <v>12.47</v>
      </c>
      <c r="J64" s="13" t="n">
        <v>4.16</v>
      </c>
      <c r="K64" s="13" t="n">
        <v>7.5</v>
      </c>
      <c r="L64" s="13" t="n">
        <v>8.88</v>
      </c>
    </row>
    <row r="65" s="11" customFormat="true" ht="18.75" hidden="false" customHeight="false" outlineLevel="0" collapsed="false">
      <c r="B65" s="12" t="s">
        <v>16</v>
      </c>
      <c r="C65" s="13" t="n">
        <v>33.33</v>
      </c>
      <c r="D65" s="13" t="n">
        <v>11.9</v>
      </c>
      <c r="E65" s="11" t="n">
        <v>1280</v>
      </c>
      <c r="F65" s="13" t="n">
        <v>11.35</v>
      </c>
      <c r="G65" s="13" t="n">
        <v>6.68</v>
      </c>
      <c r="H65" s="13" t="n">
        <v>8.83</v>
      </c>
      <c r="I65" s="13" t="n">
        <v>32.08</v>
      </c>
      <c r="J65" s="13" t="n">
        <v>10.69</v>
      </c>
      <c r="K65" s="13" t="n">
        <v>9.6</v>
      </c>
      <c r="L65" s="13" t="n">
        <v>20.62</v>
      </c>
    </row>
    <row r="66" s="11" customFormat="true" ht="18.75" hidden="false" customHeight="false" outlineLevel="0" collapsed="false">
      <c r="B66" s="12" t="s">
        <v>16</v>
      </c>
      <c r="C66" s="13" t="n">
        <v>86.67</v>
      </c>
      <c r="D66" s="13" t="n">
        <v>20.97</v>
      </c>
      <c r="E66" s="11" t="n">
        <v>2560</v>
      </c>
      <c r="F66" s="13" t="n">
        <v>17.05</v>
      </c>
      <c r="G66" s="13" t="n">
        <v>21.4</v>
      </c>
      <c r="H66" s="13" t="n">
        <v>19.9</v>
      </c>
      <c r="I66" s="13" t="n">
        <v>57.92</v>
      </c>
      <c r="J66" s="13" t="n">
        <v>19.31</v>
      </c>
      <c r="K66" s="13" t="n">
        <v>7.38</v>
      </c>
      <c r="L66" s="13" t="n">
        <v>12.69</v>
      </c>
    </row>
    <row r="67" s="11" customFormat="true" ht="18.75" hidden="false" customHeight="false" outlineLevel="0" collapsed="false">
      <c r="E67" s="13" t="n">
        <f aca="false">SUM(E61:E66)/6</f>
        <v>1293.5</v>
      </c>
      <c r="G67" s="13" t="n">
        <f aca="false">SUM(G61:G66)/6</f>
        <v>7.13</v>
      </c>
    </row>
    <row r="68" s="11" customFormat="true" ht="18.75" hidden="false" customHeight="false" outlineLevel="0" collapsed="false"/>
    <row r="69" s="11" customFormat="true" ht="18.75" hidden="false" customHeight="false" outlineLevel="0" collapsed="false">
      <c r="B69" s="12" t="s">
        <v>20</v>
      </c>
      <c r="C69" s="13" t="n">
        <v>40</v>
      </c>
      <c r="D69" s="11" t="n">
        <v>7.41</v>
      </c>
      <c r="E69" s="11" t="n">
        <v>560</v>
      </c>
      <c r="F69" s="11" t="n">
        <v>3.22</v>
      </c>
      <c r="G69" s="13" t="n">
        <v>1.59</v>
      </c>
      <c r="H69" s="11" t="n">
        <v>1.66</v>
      </c>
      <c r="I69" s="11" t="n">
        <v>12.29</v>
      </c>
      <c r="J69" s="13" t="n">
        <v>4.1</v>
      </c>
      <c r="K69" s="13" t="n">
        <v>4.83</v>
      </c>
      <c r="L69" s="13" t="n">
        <v>7.53</v>
      </c>
    </row>
    <row r="70" s="11" customFormat="true" ht="18.75" hidden="false" customHeight="false" outlineLevel="0" collapsed="false">
      <c r="E70" s="11" t="n">
        <v>560</v>
      </c>
      <c r="G70" s="13" t="n">
        <v>1.59</v>
      </c>
    </row>
    <row r="71" s="11" customFormat="true" ht="18.75" hidden="false" customHeight="false" outlineLevel="0" collapsed="false"/>
    <row r="72" s="11" customFormat="true" ht="18.75" hidden="false" customHeight="false" outlineLevel="0" collapsed="false">
      <c r="B72" s="12" t="s">
        <v>15</v>
      </c>
      <c r="C72" s="13" t="n">
        <v>73.33</v>
      </c>
      <c r="D72" s="11" t="n">
        <v>13.58</v>
      </c>
      <c r="E72" s="11" t="n">
        <v>2134</v>
      </c>
      <c r="F72" s="11" t="n">
        <v>12.27</v>
      </c>
      <c r="G72" s="13" t="n">
        <v>13.9</v>
      </c>
      <c r="H72" s="11" t="n">
        <v>14.53</v>
      </c>
      <c r="I72" s="11" t="n">
        <v>40.38</v>
      </c>
      <c r="J72" s="13" t="n">
        <v>13.46</v>
      </c>
      <c r="K72" s="13" t="n">
        <v>7.45</v>
      </c>
      <c r="L72" s="13" t="n">
        <v>11.62</v>
      </c>
    </row>
    <row r="73" s="11" customFormat="true" ht="18.75" hidden="false" customHeight="false" outlineLevel="0" collapsed="false">
      <c r="B73" s="12" t="s">
        <v>15</v>
      </c>
      <c r="C73" s="13" t="n">
        <v>46.67</v>
      </c>
      <c r="D73" s="11" t="n">
        <v>18.42</v>
      </c>
      <c r="E73" s="11" t="n">
        <v>1600</v>
      </c>
      <c r="F73" s="13" t="n">
        <v>14.22</v>
      </c>
      <c r="G73" s="11" t="n">
        <v>10.42</v>
      </c>
      <c r="H73" s="13" t="n">
        <v>21.19</v>
      </c>
      <c r="I73" s="11" t="n">
        <v>53.83</v>
      </c>
      <c r="J73" s="13" t="n">
        <v>17.94</v>
      </c>
      <c r="K73" s="13" t="n">
        <v>8.57</v>
      </c>
      <c r="L73" s="16" t="n">
        <v>13.81</v>
      </c>
    </row>
    <row r="74" s="11" customFormat="true" ht="18.75" hidden="false" customHeight="false" outlineLevel="0" collapsed="false">
      <c r="B74" s="12" t="s">
        <v>15</v>
      </c>
      <c r="C74" s="13" t="n">
        <v>73.33</v>
      </c>
      <c r="D74" s="13" t="n">
        <v>13.41</v>
      </c>
      <c r="E74" s="11" t="n">
        <v>1734</v>
      </c>
      <c r="F74" s="13" t="n">
        <v>9.73</v>
      </c>
      <c r="G74" s="13" t="n">
        <v>10.29</v>
      </c>
      <c r="H74" s="13" t="n">
        <v>9.65</v>
      </c>
      <c r="I74" s="13" t="n">
        <v>32.79</v>
      </c>
      <c r="J74" s="13" t="n">
        <v>10.93</v>
      </c>
      <c r="K74" s="13" t="n">
        <v>5.91</v>
      </c>
      <c r="L74" s="13" t="n">
        <v>7</v>
      </c>
    </row>
    <row r="75" s="11" customFormat="true" ht="18.75" hidden="false" customHeight="false" outlineLevel="0" collapsed="false">
      <c r="B75" s="12" t="s">
        <v>15</v>
      </c>
      <c r="C75" s="13" t="n">
        <v>53.33</v>
      </c>
      <c r="D75" s="13" t="n">
        <v>12.9</v>
      </c>
      <c r="E75" s="14" t="n">
        <v>1093.47</v>
      </c>
      <c r="F75" s="13" t="n">
        <v>7.28</v>
      </c>
      <c r="G75" s="13" t="n">
        <v>6.58</v>
      </c>
      <c r="H75" s="13" t="n">
        <v>6.12</v>
      </c>
      <c r="I75" s="13" t="n">
        <v>26.3</v>
      </c>
      <c r="J75" s="13" t="n">
        <f aca="false">I75/3</f>
        <v>8.76666666666667</v>
      </c>
      <c r="K75" s="13" t="n">
        <v>5.13</v>
      </c>
      <c r="L75" s="13" t="n">
        <v>8.82</v>
      </c>
    </row>
    <row r="76" s="11" customFormat="true" ht="18.75" hidden="false" customHeight="false" outlineLevel="0" collapsed="false">
      <c r="E76" s="13" t="n">
        <f aca="false">SUM(E72:E75)/4</f>
        <v>1640.3675</v>
      </c>
      <c r="G76" s="13" t="n">
        <f aca="false">SUM(G72:G75)/4</f>
        <v>10.2975</v>
      </c>
    </row>
    <row r="77" s="11" customFormat="true" ht="18.75" hidden="false" customHeight="false" outlineLevel="0" collapsed="false"/>
    <row r="78" s="11" customFormat="true" ht="18.75" hidden="false" customHeight="false" outlineLevel="0" collapsed="false">
      <c r="B78" s="12" t="s">
        <v>17</v>
      </c>
      <c r="C78" s="13" t="n">
        <v>66.67</v>
      </c>
      <c r="D78" s="11" t="n">
        <v>12.35</v>
      </c>
      <c r="E78" s="11" t="n">
        <v>1707</v>
      </c>
      <c r="F78" s="11" t="n">
        <v>9.82</v>
      </c>
      <c r="G78" s="13" t="n">
        <v>13.5</v>
      </c>
      <c r="H78" s="11" t="n">
        <v>14.11</v>
      </c>
      <c r="I78" s="11" t="n">
        <v>36.28</v>
      </c>
      <c r="J78" s="13" t="n">
        <v>12.09</v>
      </c>
      <c r="K78" s="13" t="n">
        <v>6.4</v>
      </c>
      <c r="L78" s="13" t="n">
        <v>9.98</v>
      </c>
    </row>
    <row r="79" s="11" customFormat="true" ht="18.75" hidden="false" customHeight="false" outlineLevel="0" collapsed="false">
      <c r="B79" s="12" t="s">
        <v>17</v>
      </c>
      <c r="C79" s="13" t="n">
        <v>46.67</v>
      </c>
      <c r="D79" s="11" t="n">
        <v>18.42</v>
      </c>
      <c r="E79" s="11" t="n">
        <v>1707</v>
      </c>
      <c r="F79" s="13" t="n">
        <v>15.17</v>
      </c>
      <c r="G79" s="11" t="n">
        <v>9.47</v>
      </c>
      <c r="H79" s="13" t="n">
        <v>19.26</v>
      </c>
      <c r="I79" s="11" t="n">
        <v>52.85</v>
      </c>
      <c r="J79" s="13" t="n">
        <v>17.62</v>
      </c>
      <c r="K79" s="13" t="n">
        <v>9.14</v>
      </c>
      <c r="L79" s="16" t="n">
        <v>14.73</v>
      </c>
    </row>
    <row r="80" s="11" customFormat="true" ht="18.75" hidden="false" customHeight="false" outlineLevel="0" collapsed="false">
      <c r="B80" s="12" t="s">
        <v>17</v>
      </c>
      <c r="C80" s="13" t="n">
        <v>60</v>
      </c>
      <c r="D80" s="13" t="n">
        <v>17.65</v>
      </c>
      <c r="E80" s="11" t="n">
        <v>1814</v>
      </c>
      <c r="F80" s="13" t="n">
        <v>16.96</v>
      </c>
      <c r="G80" s="13" t="n">
        <v>7.98</v>
      </c>
      <c r="H80" s="13" t="n">
        <v>10.23</v>
      </c>
      <c r="I80" s="13" t="n">
        <v>44.84</v>
      </c>
      <c r="J80" s="11" t="n">
        <v>14.95</v>
      </c>
      <c r="K80" s="13" t="n">
        <v>7.56</v>
      </c>
      <c r="L80" s="13" t="n">
        <v>18.11</v>
      </c>
    </row>
    <row r="81" s="11" customFormat="true" ht="18.75" hidden="false" customHeight="false" outlineLevel="0" collapsed="false">
      <c r="B81" s="12" t="s">
        <v>17</v>
      </c>
      <c r="C81" s="13" t="n">
        <v>66.67</v>
      </c>
      <c r="D81" s="13" t="n">
        <v>12.2</v>
      </c>
      <c r="E81" s="11" t="n">
        <v>2454</v>
      </c>
      <c r="F81" s="13" t="n">
        <v>13.77</v>
      </c>
      <c r="G81" s="13" t="n">
        <v>18.06</v>
      </c>
      <c r="H81" s="13" t="n">
        <v>16.94</v>
      </c>
      <c r="I81" s="13" t="n">
        <v>42.91</v>
      </c>
      <c r="J81" s="13" t="n">
        <v>14.3</v>
      </c>
      <c r="K81" s="13" t="n">
        <v>9.2</v>
      </c>
      <c r="L81" s="13" t="n">
        <v>10.9</v>
      </c>
    </row>
    <row r="82" s="11" customFormat="true" ht="18.75" hidden="false" customHeight="false" outlineLevel="0" collapsed="false">
      <c r="B82" s="12" t="s">
        <v>17</v>
      </c>
      <c r="C82" s="13" t="n">
        <v>73.33</v>
      </c>
      <c r="D82" s="13" t="n">
        <v>26.19</v>
      </c>
      <c r="E82" s="11" t="n">
        <v>2374</v>
      </c>
      <c r="F82" s="13" t="n">
        <v>21.04</v>
      </c>
      <c r="G82" s="13" t="n">
        <v>21.47</v>
      </c>
      <c r="H82" s="13" t="n">
        <v>28.38</v>
      </c>
      <c r="I82" s="13" t="n">
        <v>75.61</v>
      </c>
      <c r="J82" s="13" t="n">
        <v>25.2</v>
      </c>
      <c r="K82" s="13" t="n">
        <v>8.09</v>
      </c>
      <c r="L82" s="13" t="n">
        <v>17.38</v>
      </c>
    </row>
    <row r="83" s="11" customFormat="true" ht="18.75" hidden="false" customHeight="false" outlineLevel="0" collapsed="false">
      <c r="B83" s="12" t="s">
        <v>17</v>
      </c>
      <c r="C83" s="13" t="n">
        <v>40</v>
      </c>
      <c r="D83" s="13" t="n">
        <v>9.68</v>
      </c>
      <c r="E83" s="14" t="n">
        <v>1573.53</v>
      </c>
      <c r="F83" s="13" t="n">
        <v>10.48</v>
      </c>
      <c r="G83" s="13" t="n">
        <v>14.15</v>
      </c>
      <c r="H83" s="13" t="n">
        <v>13.16</v>
      </c>
      <c r="I83" s="13" t="n">
        <v>33.32</v>
      </c>
      <c r="J83" s="13" t="n">
        <v>11.11</v>
      </c>
      <c r="K83" s="13" t="n">
        <v>9.83</v>
      </c>
      <c r="L83" s="13" t="n">
        <v>16.9</v>
      </c>
    </row>
    <row r="84" s="11" customFormat="true" ht="18.75" hidden="false" customHeight="false" outlineLevel="0" collapsed="false">
      <c r="E84" s="13" t="n">
        <f aca="false">SUM(E78:E83)/6</f>
        <v>1938.255</v>
      </c>
      <c r="G84" s="13" t="n">
        <f aca="false">SUM(G78:G83)/6</f>
        <v>14.105</v>
      </c>
    </row>
    <row r="85" s="11" customFormat="true" ht="18.75" hidden="false" customHeight="false" outlineLevel="0" collapsed="false"/>
    <row r="86" s="11" customFormat="true" ht="18.75" hidden="false" customHeight="false" outlineLevel="0" collapsed="false">
      <c r="B86" s="12" t="s">
        <v>31</v>
      </c>
      <c r="C86" s="13" t="n">
        <v>80</v>
      </c>
      <c r="D86" s="13" t="n">
        <v>14.63</v>
      </c>
      <c r="F86" s="13"/>
      <c r="G86" s="13"/>
      <c r="H86" s="13"/>
      <c r="I86" s="13"/>
      <c r="J86" s="13"/>
      <c r="K86" s="13"/>
      <c r="L86" s="13"/>
    </row>
    <row r="87" s="11" customFormat="true" ht="18.75" hidden="false" customHeight="false" outlineLevel="0" collapsed="false">
      <c r="G87" s="13"/>
    </row>
    <row r="88" s="11" customFormat="true" ht="18.75" hidden="false" customHeight="false" outlineLevel="0" collapsed="false"/>
    <row r="89" s="11" customFormat="true" ht="18.75" hidden="false" customHeight="false" outlineLevel="0" collapsed="false">
      <c r="B89" s="12" t="s">
        <v>21</v>
      </c>
      <c r="C89" s="13" t="n">
        <v>6.67</v>
      </c>
      <c r="D89" s="11" t="n">
        <v>1.24</v>
      </c>
      <c r="E89" s="11" t="n">
        <v>80</v>
      </c>
      <c r="F89" s="11" t="n">
        <v>0.46</v>
      </c>
      <c r="G89" s="13" t="n">
        <v>0.45</v>
      </c>
      <c r="H89" s="11" t="n">
        <v>0.47</v>
      </c>
      <c r="I89" s="11" t="n">
        <v>2.17</v>
      </c>
      <c r="J89" s="13" t="n">
        <v>0.72</v>
      </c>
      <c r="K89" s="13" t="n">
        <v>3</v>
      </c>
      <c r="L89" s="13" t="n">
        <v>4.68</v>
      </c>
    </row>
    <row r="90" s="11" customFormat="true" ht="18.75" hidden="false" customHeight="false" outlineLevel="0" collapsed="false">
      <c r="B90" s="12" t="s">
        <v>21</v>
      </c>
      <c r="C90" s="13" t="n">
        <v>20</v>
      </c>
      <c r="D90" s="13" t="n">
        <v>5.88</v>
      </c>
      <c r="E90" s="11" t="n">
        <v>373</v>
      </c>
      <c r="F90" s="13" t="n">
        <v>3.49</v>
      </c>
      <c r="G90" s="13" t="n">
        <v>2.43</v>
      </c>
      <c r="H90" s="13" t="n">
        <v>3.12</v>
      </c>
      <c r="I90" s="13" t="n">
        <v>12.49</v>
      </c>
      <c r="J90" s="11" t="n">
        <v>4.16</v>
      </c>
      <c r="K90" s="13" t="n">
        <v>4.67</v>
      </c>
      <c r="L90" s="13" t="n">
        <v>11.19</v>
      </c>
    </row>
    <row r="91" s="11" customFormat="true" ht="18.75" hidden="false" customHeight="false" outlineLevel="0" collapsed="false">
      <c r="B91" s="12" t="s">
        <v>21</v>
      </c>
      <c r="C91" s="13" t="n">
        <v>13.33</v>
      </c>
      <c r="D91" s="13" t="n">
        <v>2.44</v>
      </c>
      <c r="E91" s="11" t="n">
        <v>347</v>
      </c>
      <c r="F91" s="13" t="n">
        <v>1.95</v>
      </c>
      <c r="G91" s="13" t="n">
        <v>1.85</v>
      </c>
      <c r="H91" s="13" t="n">
        <v>1.73</v>
      </c>
      <c r="I91" s="13" t="n">
        <v>6.12</v>
      </c>
      <c r="J91" s="13" t="n">
        <f aca="false">I91/3</f>
        <v>2.04</v>
      </c>
      <c r="K91" s="13" t="n">
        <v>6.5</v>
      </c>
      <c r="L91" s="13" t="n">
        <v>7.7</v>
      </c>
    </row>
    <row r="92" s="11" customFormat="true" ht="18.75" hidden="false" customHeight="false" outlineLevel="0" collapsed="false">
      <c r="E92" s="13" t="n">
        <f aca="false">SUM(E89:E91)/3</f>
        <v>266.666666666667</v>
      </c>
      <c r="G92" s="13" t="n">
        <f aca="false">SUM(G89:G91)/3</f>
        <v>1.57666666666667</v>
      </c>
    </row>
    <row r="93" s="11" customFormat="true" ht="18.75" hidden="false" customHeight="false" outlineLevel="0" collapsed="false"/>
    <row r="94" s="11" customFormat="true" ht="18.75" hidden="false" customHeight="false" outlineLevel="0" collapsed="false">
      <c r="B94" s="0"/>
      <c r="C94" s="0"/>
      <c r="D94" s="0"/>
      <c r="E94" s="0"/>
      <c r="F94" s="0"/>
    </row>
    <row r="102" customFormat="false" ht="24.75" hidden="false" customHeight="true" outlineLevel="0" collapsed="false">
      <c r="H102" s="11"/>
    </row>
    <row r="108" customFormat="false" ht="18.75" hidden="false" customHeight="false" outlineLevel="0" collapsed="false">
      <c r="A108" s="1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6.42"/>
  </cols>
  <sheetData>
    <row r="3" customFormat="false" ht="18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B4" s="11"/>
      <c r="C4" s="11"/>
      <c r="D4" s="11"/>
      <c r="E4" s="17" t="s">
        <v>39</v>
      </c>
      <c r="F4" s="17"/>
      <c r="G4" s="11"/>
      <c r="H4" s="11"/>
      <c r="I4" s="11"/>
    </row>
    <row r="5" customFormat="false" ht="18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9.5" hidden="false" customHeight="true" outlineLevel="0" collapsed="false">
      <c r="B6" s="11"/>
      <c r="C6" s="11" t="s">
        <v>40</v>
      </c>
      <c r="D6" s="11" t="s">
        <v>41</v>
      </c>
      <c r="E6" s="11" t="s">
        <v>42</v>
      </c>
      <c r="F6" s="11" t="s">
        <v>43</v>
      </c>
      <c r="G6" s="11" t="s">
        <v>44</v>
      </c>
      <c r="H6" s="11" t="s">
        <v>45</v>
      </c>
      <c r="I6" s="11" t="s">
        <v>46</v>
      </c>
    </row>
    <row r="7" customFormat="false" ht="27" hidden="false" customHeight="true" outlineLevel="0" collapsed="false">
      <c r="B7" s="11"/>
      <c r="C7" s="11" t="s">
        <v>41</v>
      </c>
      <c r="D7" s="11" t="s">
        <v>47</v>
      </c>
      <c r="E7" s="13" t="n">
        <v>0.33</v>
      </c>
      <c r="F7" s="13" t="n">
        <v>0.5</v>
      </c>
      <c r="G7" s="13" t="n">
        <v>0.33</v>
      </c>
      <c r="H7" s="13" t="n">
        <v>0.44</v>
      </c>
      <c r="I7" s="13" t="n">
        <v>0.4</v>
      </c>
    </row>
    <row r="8" customFormat="false" ht="27" hidden="false" customHeight="true" outlineLevel="0" collapsed="false">
      <c r="B8" s="11"/>
      <c r="C8" s="11" t="s">
        <v>42</v>
      </c>
      <c r="D8" s="11"/>
      <c r="E8" s="11" t="s">
        <v>48</v>
      </c>
      <c r="F8" s="11" t="n">
        <v>0.66</v>
      </c>
      <c r="G8" s="11" t="n">
        <v>0.45</v>
      </c>
      <c r="H8" s="16" t="n">
        <v>0.43</v>
      </c>
      <c r="I8" s="13" t="n">
        <v>0.38</v>
      </c>
    </row>
    <row r="9" customFormat="false" ht="26.25" hidden="false" customHeight="true" outlineLevel="0" collapsed="false">
      <c r="B9" s="11"/>
      <c r="C9" s="11" t="s">
        <v>43</v>
      </c>
      <c r="D9" s="11"/>
      <c r="E9" s="11"/>
      <c r="F9" s="11" t="s">
        <v>48</v>
      </c>
      <c r="G9" s="13" t="n">
        <v>0.45</v>
      </c>
      <c r="H9" s="11" t="n">
        <v>0.43</v>
      </c>
      <c r="I9" s="13" t="n">
        <v>0.38</v>
      </c>
    </row>
    <row r="10" customFormat="false" ht="24.75" hidden="false" customHeight="true" outlineLevel="0" collapsed="false">
      <c r="B10" s="11"/>
      <c r="C10" s="11" t="s">
        <v>44</v>
      </c>
      <c r="D10" s="11"/>
      <c r="E10" s="11"/>
      <c r="F10" s="11"/>
      <c r="G10" s="11" t="s">
        <v>47</v>
      </c>
      <c r="H10" s="11" t="n">
        <v>0.55</v>
      </c>
      <c r="I10" s="11" t="n">
        <v>0.36</v>
      </c>
    </row>
    <row r="11" customFormat="false" ht="27" hidden="false" customHeight="true" outlineLevel="0" collapsed="false">
      <c r="B11" s="11"/>
      <c r="C11" s="11" t="s">
        <v>45</v>
      </c>
      <c r="D11" s="11"/>
      <c r="E11" s="11"/>
      <c r="F11" s="11"/>
      <c r="G11" s="11"/>
      <c r="H11" s="11" t="s">
        <v>49</v>
      </c>
      <c r="I11" s="13" t="n">
        <v>0.5</v>
      </c>
    </row>
    <row r="12" customFormat="false" ht="24" hidden="false" customHeight="true" outlineLevel="0" collapsed="false">
      <c r="B12" s="11"/>
      <c r="C12" s="11" t="s">
        <v>46</v>
      </c>
      <c r="D12" s="11"/>
      <c r="E12" s="11"/>
      <c r="F12" s="11"/>
      <c r="G12" s="11"/>
      <c r="H12" s="11"/>
      <c r="I12" s="11" t="s">
        <v>50</v>
      </c>
    </row>
    <row r="13" customFormat="false" ht="18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8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8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8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3.14"/>
    <col collapsed="false" customWidth="true" hidden="false" outlineLevel="0" max="27" min="4" style="0" width="6.28"/>
    <col collapsed="false" customWidth="true" hidden="false" outlineLevel="0" max="29" min="29" style="0" width="5.85"/>
  </cols>
  <sheetData>
    <row r="3" customFormat="false" ht="15" hidden="false" customHeight="false" outlineLevel="0" collapsed="false">
      <c r="B3" s="18"/>
      <c r="C3" s="18"/>
      <c r="D3" s="19" t="s">
        <v>41</v>
      </c>
      <c r="E3" s="19"/>
      <c r="F3" s="19"/>
      <c r="G3" s="19"/>
      <c r="H3" s="19" t="s">
        <v>42</v>
      </c>
      <c r="I3" s="19"/>
      <c r="J3" s="19"/>
      <c r="K3" s="19"/>
      <c r="L3" s="19" t="s">
        <v>51</v>
      </c>
      <c r="M3" s="19"/>
      <c r="N3" s="19"/>
      <c r="O3" s="19"/>
      <c r="P3" s="19" t="s">
        <v>44</v>
      </c>
      <c r="Q3" s="19"/>
      <c r="R3" s="19"/>
      <c r="S3" s="19"/>
      <c r="T3" s="19" t="s">
        <v>45</v>
      </c>
      <c r="U3" s="19"/>
      <c r="V3" s="19"/>
      <c r="W3" s="19"/>
      <c r="X3" s="19" t="s">
        <v>46</v>
      </c>
      <c r="Y3" s="19"/>
      <c r="Z3" s="19"/>
      <c r="AA3" s="19"/>
    </row>
    <row r="4" customFormat="false" ht="15" hidden="false" customHeight="false" outlineLevel="0" collapsed="false">
      <c r="B4" s="18" t="s">
        <v>1</v>
      </c>
      <c r="C4" s="19" t="s">
        <v>52</v>
      </c>
      <c r="D4" s="19" t="s">
        <v>53</v>
      </c>
      <c r="E4" s="19" t="s">
        <v>54</v>
      </c>
      <c r="F4" s="19" t="s">
        <v>55</v>
      </c>
      <c r="G4" s="19" t="s">
        <v>56</v>
      </c>
      <c r="H4" s="19" t="s">
        <v>53</v>
      </c>
      <c r="I4" s="19" t="s">
        <v>54</v>
      </c>
      <c r="J4" s="19" t="s">
        <v>55</v>
      </c>
      <c r="K4" s="19" t="s">
        <v>56</v>
      </c>
      <c r="L4" s="19" t="s">
        <v>53</v>
      </c>
      <c r="M4" s="19" t="s">
        <v>54</v>
      </c>
      <c r="N4" s="19" t="s">
        <v>55</v>
      </c>
      <c r="O4" s="19" t="s">
        <v>56</v>
      </c>
      <c r="P4" s="19" t="s">
        <v>53</v>
      </c>
      <c r="Q4" s="19" t="s">
        <v>54</v>
      </c>
      <c r="R4" s="19" t="s">
        <v>55</v>
      </c>
      <c r="S4" s="19" t="s">
        <v>56</v>
      </c>
      <c r="T4" s="19" t="s">
        <v>53</v>
      </c>
      <c r="U4" s="19" t="s">
        <v>54</v>
      </c>
      <c r="V4" s="19" t="s">
        <v>55</v>
      </c>
      <c r="W4" s="19" t="s">
        <v>56</v>
      </c>
      <c r="X4" s="19" t="s">
        <v>53</v>
      </c>
      <c r="Y4" s="19" t="s">
        <v>54</v>
      </c>
      <c r="Z4" s="19" t="s">
        <v>55</v>
      </c>
      <c r="AA4" s="19" t="s">
        <v>56</v>
      </c>
    </row>
    <row r="5" customFormat="false" ht="15.75" hidden="false" customHeight="false" outlineLevel="0" collapsed="false">
      <c r="B5" s="19" t="n">
        <v>1</v>
      </c>
      <c r="C5" s="20" t="s">
        <v>18</v>
      </c>
      <c r="D5" s="21" t="n">
        <v>53.33</v>
      </c>
      <c r="E5" s="21" t="n">
        <v>1520</v>
      </c>
      <c r="F5" s="21" t="n">
        <v>7.13</v>
      </c>
      <c r="G5" s="21" t="n">
        <v>6.8</v>
      </c>
      <c r="H5" s="21" t="n">
        <v>20</v>
      </c>
      <c r="I5" s="21" t="n">
        <v>773</v>
      </c>
      <c r="J5" s="21" t="n">
        <v>9.67</v>
      </c>
      <c r="K5" s="21" t="n">
        <v>2.59</v>
      </c>
      <c r="L5" s="22" t="s">
        <v>57</v>
      </c>
      <c r="M5" s="22" t="s">
        <v>57</v>
      </c>
      <c r="N5" s="22" t="s">
        <v>57</v>
      </c>
      <c r="O5" s="22" t="s">
        <v>57</v>
      </c>
      <c r="P5" s="22" t="n">
        <v>46.67</v>
      </c>
      <c r="Q5" s="22" t="n">
        <v>1174</v>
      </c>
      <c r="R5" s="22" t="n">
        <v>6.29</v>
      </c>
      <c r="S5" s="22" t="n">
        <v>5.25</v>
      </c>
      <c r="T5" s="23" t="n">
        <v>20</v>
      </c>
      <c r="U5" s="23" t="n">
        <v>560</v>
      </c>
      <c r="V5" s="23" t="n">
        <v>7</v>
      </c>
      <c r="W5" s="23" t="n">
        <v>2.9</v>
      </c>
      <c r="X5" s="22" t="s">
        <v>57</v>
      </c>
      <c r="Y5" s="22" t="s">
        <v>57</v>
      </c>
      <c r="Z5" s="22" t="s">
        <v>57</v>
      </c>
      <c r="AA5" s="22" t="s">
        <v>57</v>
      </c>
    </row>
    <row r="6" customFormat="false" ht="15.75" hidden="false" customHeight="false" outlineLevel="0" collapsed="false">
      <c r="B6" s="19" t="n">
        <v>2</v>
      </c>
      <c r="C6" s="20" t="s">
        <v>13</v>
      </c>
      <c r="D6" s="22" t="n">
        <v>100</v>
      </c>
      <c r="E6" s="21" t="n">
        <v>5361</v>
      </c>
      <c r="F6" s="21" t="n">
        <v>13.4</v>
      </c>
      <c r="G6" s="21" t="n">
        <v>32.05</v>
      </c>
      <c r="H6" s="21" t="n">
        <v>100</v>
      </c>
      <c r="I6" s="21" t="n">
        <v>5867</v>
      </c>
      <c r="J6" s="21" t="n">
        <v>14.67</v>
      </c>
      <c r="K6" s="21" t="n">
        <v>22</v>
      </c>
      <c r="L6" s="21" t="n">
        <v>80</v>
      </c>
      <c r="M6" s="21" t="n">
        <v>2480</v>
      </c>
      <c r="N6" s="21" t="n">
        <v>7.75</v>
      </c>
      <c r="O6" s="21" t="n">
        <v>11.76</v>
      </c>
      <c r="P6" s="22" t="n">
        <v>100</v>
      </c>
      <c r="Q6" s="22" t="n">
        <v>4321</v>
      </c>
      <c r="R6" s="22" t="n">
        <v>10.8</v>
      </c>
      <c r="S6" s="22" t="n">
        <v>27.94</v>
      </c>
      <c r="T6" s="23" t="n">
        <v>60</v>
      </c>
      <c r="U6" s="23" t="n">
        <v>1974</v>
      </c>
      <c r="V6" s="23" t="n">
        <v>8.22</v>
      </c>
      <c r="W6" s="23" t="n">
        <v>11.89</v>
      </c>
      <c r="X6" s="23" t="n">
        <v>66.67</v>
      </c>
      <c r="Y6" s="23" t="n">
        <v>2320.29</v>
      </c>
      <c r="Z6" s="23" t="n">
        <v>8.7</v>
      </c>
      <c r="AA6" s="23" t="n">
        <v>12.2</v>
      </c>
    </row>
    <row r="7" customFormat="false" ht="15.75" hidden="false" customHeight="false" outlineLevel="0" collapsed="false">
      <c r="B7" s="19" t="n">
        <v>3</v>
      </c>
      <c r="C7" s="20" t="s">
        <v>14</v>
      </c>
      <c r="D7" s="21" t="n">
        <v>80</v>
      </c>
      <c r="E7" s="21" t="n">
        <v>3067</v>
      </c>
      <c r="F7" s="21" t="n">
        <v>9.58</v>
      </c>
      <c r="G7" s="21" t="n">
        <v>16.01</v>
      </c>
      <c r="H7" s="21" t="s">
        <v>57</v>
      </c>
      <c r="I7" s="21" t="s">
        <v>57</v>
      </c>
      <c r="J7" s="21" t="s">
        <v>57</v>
      </c>
      <c r="K7" s="21" t="s">
        <v>57</v>
      </c>
      <c r="L7" s="21" t="n">
        <v>93.33</v>
      </c>
      <c r="M7" s="21" t="n">
        <v>4294</v>
      </c>
      <c r="N7" s="21" t="n">
        <v>11.5</v>
      </c>
      <c r="O7" s="21" t="n">
        <v>50.15</v>
      </c>
      <c r="P7" s="22" t="n">
        <v>20</v>
      </c>
      <c r="Q7" s="22" t="n">
        <v>640</v>
      </c>
      <c r="R7" s="22" t="n">
        <v>8</v>
      </c>
      <c r="S7" s="22" t="n">
        <v>3.94</v>
      </c>
      <c r="T7" s="23" t="n">
        <v>93.33</v>
      </c>
      <c r="U7" s="23" t="n">
        <v>5094</v>
      </c>
      <c r="V7" s="23" t="n">
        <v>13.64</v>
      </c>
      <c r="W7" s="23" t="n">
        <v>32.71</v>
      </c>
      <c r="X7" s="23" t="n">
        <v>100</v>
      </c>
      <c r="Y7" s="23" t="n">
        <v>5707</v>
      </c>
      <c r="Z7" s="23" t="n">
        <v>14.27</v>
      </c>
      <c r="AA7" s="23" t="n">
        <v>45.67</v>
      </c>
    </row>
    <row r="8" customFormat="false" ht="15.75" hidden="false" customHeight="false" outlineLevel="0" collapsed="false">
      <c r="B8" s="19" t="n">
        <v>4</v>
      </c>
      <c r="C8" s="20" t="s">
        <v>19</v>
      </c>
      <c r="D8" s="21" t="n">
        <v>60</v>
      </c>
      <c r="E8" s="21" t="n">
        <v>1067</v>
      </c>
      <c r="F8" s="21" t="n">
        <v>4.44</v>
      </c>
      <c r="G8" s="21" t="n">
        <v>3.89</v>
      </c>
      <c r="H8" s="21" t="n">
        <v>26.67</v>
      </c>
      <c r="I8" s="21" t="n">
        <v>720</v>
      </c>
      <c r="J8" s="21" t="n">
        <v>9</v>
      </c>
      <c r="K8" s="21" t="n">
        <v>3.11</v>
      </c>
      <c r="L8" s="22" t="s">
        <v>57</v>
      </c>
      <c r="M8" s="22" t="s">
        <v>57</v>
      </c>
      <c r="N8" s="22" t="s">
        <v>57</v>
      </c>
      <c r="O8" s="22" t="s">
        <v>57</v>
      </c>
      <c r="P8" s="22" t="n">
        <v>20</v>
      </c>
      <c r="Q8" s="22" t="n">
        <v>560</v>
      </c>
      <c r="R8" s="22" t="n">
        <v>7</v>
      </c>
      <c r="S8" s="22" t="n">
        <v>2.08</v>
      </c>
      <c r="T8" s="22" t="s">
        <v>57</v>
      </c>
      <c r="U8" s="22" t="s">
        <v>57</v>
      </c>
      <c r="V8" s="22" t="s">
        <v>57</v>
      </c>
      <c r="W8" s="22" t="s">
        <v>57</v>
      </c>
      <c r="X8" s="23" t="n">
        <v>46.67</v>
      </c>
      <c r="Y8" s="23" t="n">
        <v>1280.16</v>
      </c>
      <c r="Z8" s="23" t="n">
        <v>6.86</v>
      </c>
      <c r="AA8" s="23" t="n">
        <v>6.17</v>
      </c>
    </row>
    <row r="9" customFormat="false" ht="15.75" hidden="false" customHeight="false" outlineLevel="0" collapsed="false">
      <c r="B9" s="19" t="n">
        <v>5</v>
      </c>
      <c r="C9" s="20" t="s">
        <v>29</v>
      </c>
      <c r="D9" s="21" t="s">
        <v>57</v>
      </c>
      <c r="E9" s="21" t="s">
        <v>57</v>
      </c>
      <c r="F9" s="21" t="s">
        <v>57</v>
      </c>
      <c r="G9" s="21" t="s">
        <v>57</v>
      </c>
      <c r="H9" s="21" t="s">
        <v>57</v>
      </c>
      <c r="I9" s="21" t="s">
        <v>57</v>
      </c>
      <c r="J9" s="21" t="s">
        <v>57</v>
      </c>
      <c r="K9" s="21" t="s">
        <v>57</v>
      </c>
      <c r="L9" s="21" t="n">
        <v>40</v>
      </c>
      <c r="M9" s="21" t="n">
        <v>1094</v>
      </c>
      <c r="N9" s="21" t="n">
        <v>6.83</v>
      </c>
      <c r="O9" s="21" t="n">
        <v>3.35</v>
      </c>
      <c r="P9" s="22" t="n">
        <v>60</v>
      </c>
      <c r="Q9" s="22" t="n">
        <v>1974</v>
      </c>
      <c r="R9" s="22" t="n">
        <v>8.22</v>
      </c>
      <c r="S9" s="22" t="n">
        <v>9.59</v>
      </c>
      <c r="T9" s="22" t="s">
        <v>57</v>
      </c>
      <c r="U9" s="22" t="s">
        <v>57</v>
      </c>
      <c r="V9" s="22" t="s">
        <v>57</v>
      </c>
      <c r="W9" s="22" t="s">
        <v>57</v>
      </c>
      <c r="X9" s="23" t="n">
        <v>20</v>
      </c>
      <c r="Y9" s="23" t="n">
        <v>480</v>
      </c>
      <c r="Z9" s="23" t="n">
        <v>6</v>
      </c>
      <c r="AA9" s="23" t="n">
        <v>1.35</v>
      </c>
    </row>
    <row r="10" customFormat="false" ht="15.75" hidden="false" customHeight="false" outlineLevel="0" collapsed="false">
      <c r="B10" s="19" t="n">
        <v>6</v>
      </c>
      <c r="C10" s="20" t="s">
        <v>32</v>
      </c>
      <c r="D10" s="21" t="s">
        <v>57</v>
      </c>
      <c r="E10" s="21" t="s">
        <v>57</v>
      </c>
      <c r="F10" s="21" t="s">
        <v>57</v>
      </c>
      <c r="G10" s="21" t="s">
        <v>57</v>
      </c>
      <c r="H10" s="21" t="s">
        <v>57</v>
      </c>
      <c r="I10" s="21" t="s">
        <v>57</v>
      </c>
      <c r="J10" s="21" t="s">
        <v>57</v>
      </c>
      <c r="K10" s="21" t="s">
        <v>57</v>
      </c>
      <c r="L10" s="22" t="s">
        <v>57</v>
      </c>
      <c r="M10" s="22" t="s">
        <v>57</v>
      </c>
      <c r="N10" s="22" t="s">
        <v>57</v>
      </c>
      <c r="O10" s="22" t="s">
        <v>57</v>
      </c>
      <c r="P10" s="22" t="n">
        <v>40</v>
      </c>
      <c r="Q10" s="22" t="n">
        <v>987</v>
      </c>
      <c r="R10" s="22" t="n">
        <v>6.17</v>
      </c>
      <c r="S10" s="22" t="n">
        <v>4.6</v>
      </c>
      <c r="T10" s="22" t="s">
        <v>57</v>
      </c>
      <c r="U10" s="22" t="s">
        <v>57</v>
      </c>
      <c r="V10" s="22" t="s">
        <v>57</v>
      </c>
      <c r="W10" s="22" t="s">
        <v>57</v>
      </c>
      <c r="X10" s="22" t="s">
        <v>57</v>
      </c>
      <c r="Y10" s="22" t="s">
        <v>57</v>
      </c>
      <c r="Z10" s="22" t="s">
        <v>57</v>
      </c>
      <c r="AA10" s="22" t="s">
        <v>57</v>
      </c>
    </row>
    <row r="11" customFormat="false" ht="15.75" hidden="false" customHeight="false" outlineLevel="0" collapsed="false">
      <c r="B11" s="19" t="n">
        <v>7</v>
      </c>
      <c r="C11" s="20" t="s">
        <v>16</v>
      </c>
      <c r="D11" s="21" t="n">
        <v>60</v>
      </c>
      <c r="E11" s="21" t="n">
        <v>1894</v>
      </c>
      <c r="F11" s="21" t="n">
        <v>7.89</v>
      </c>
      <c r="G11" s="21" t="n">
        <v>7.5</v>
      </c>
      <c r="H11" s="21" t="n">
        <v>13.33</v>
      </c>
      <c r="I11" s="21" t="n">
        <v>587</v>
      </c>
      <c r="J11" s="21" t="n">
        <v>11</v>
      </c>
      <c r="K11" s="21" t="n">
        <v>1.58</v>
      </c>
      <c r="L11" s="21" t="n">
        <v>46.67</v>
      </c>
      <c r="M11" s="21" t="n">
        <v>640</v>
      </c>
      <c r="N11" s="21" t="n">
        <v>3.43</v>
      </c>
      <c r="O11" s="21" t="n">
        <v>2.31</v>
      </c>
      <c r="P11" s="22" t="n">
        <v>26.67</v>
      </c>
      <c r="Q11" s="22" t="n">
        <v>800</v>
      </c>
      <c r="R11" s="22" t="n">
        <v>7.5</v>
      </c>
      <c r="S11" s="22" t="n">
        <v>3.31</v>
      </c>
      <c r="T11" s="23" t="n">
        <v>33.33</v>
      </c>
      <c r="U11" s="23" t="n">
        <v>1280</v>
      </c>
      <c r="V11" s="23" t="n">
        <v>9.6</v>
      </c>
      <c r="W11" s="23" t="n">
        <v>6.68</v>
      </c>
      <c r="X11" s="23" t="n">
        <v>86.67</v>
      </c>
      <c r="Y11" s="23" t="n">
        <v>2560</v>
      </c>
      <c r="Z11" s="23" t="n">
        <v>7.38</v>
      </c>
      <c r="AA11" s="23" t="n">
        <v>21.4</v>
      </c>
    </row>
    <row r="12" customFormat="false" ht="15.75" hidden="false" customHeight="false" outlineLevel="0" collapsed="false">
      <c r="B12" s="19" t="n">
        <v>8</v>
      </c>
      <c r="C12" s="20" t="s">
        <v>20</v>
      </c>
      <c r="D12" s="21" t="n">
        <v>40</v>
      </c>
      <c r="E12" s="21" t="n">
        <v>560</v>
      </c>
      <c r="F12" s="21" t="n">
        <v>4.83</v>
      </c>
      <c r="G12" s="21" t="n">
        <v>1.59</v>
      </c>
      <c r="H12" s="21" t="s">
        <v>57</v>
      </c>
      <c r="I12" s="21" t="s">
        <v>57</v>
      </c>
      <c r="J12" s="21" t="s">
        <v>57</v>
      </c>
      <c r="K12" s="21" t="s">
        <v>57</v>
      </c>
      <c r="L12" s="22" t="s">
        <v>57</v>
      </c>
      <c r="M12" s="22" t="s">
        <v>57</v>
      </c>
      <c r="N12" s="22" t="s">
        <v>57</v>
      </c>
      <c r="O12" s="22" t="s">
        <v>57</v>
      </c>
      <c r="P12" s="22" t="s">
        <v>57</v>
      </c>
      <c r="Q12" s="22" t="s">
        <v>57</v>
      </c>
      <c r="R12" s="22" t="s">
        <v>57</v>
      </c>
      <c r="S12" s="22" t="s">
        <v>57</v>
      </c>
      <c r="T12" s="22" t="s">
        <v>57</v>
      </c>
      <c r="U12" s="22" t="s">
        <v>57</v>
      </c>
      <c r="V12" s="22" t="s">
        <v>57</v>
      </c>
      <c r="W12" s="22" t="s">
        <v>57</v>
      </c>
      <c r="X12" s="22" t="s">
        <v>57</v>
      </c>
      <c r="Y12" s="22" t="s">
        <v>57</v>
      </c>
      <c r="Z12" s="22" t="s">
        <v>57</v>
      </c>
      <c r="AA12" s="22" t="s">
        <v>57</v>
      </c>
    </row>
    <row r="13" customFormat="false" ht="15.75" hidden="false" customHeight="false" outlineLevel="0" collapsed="false">
      <c r="B13" s="19" t="n">
        <v>9</v>
      </c>
      <c r="C13" s="20" t="s">
        <v>15</v>
      </c>
      <c r="D13" s="21" t="n">
        <v>73.33</v>
      </c>
      <c r="E13" s="21" t="n">
        <v>2134</v>
      </c>
      <c r="F13" s="21" t="n">
        <v>7.45</v>
      </c>
      <c r="G13" s="21" t="n">
        <v>13.9</v>
      </c>
      <c r="H13" s="21" t="n">
        <v>46.67</v>
      </c>
      <c r="I13" s="21" t="n">
        <v>1600</v>
      </c>
      <c r="J13" s="21" t="n">
        <v>8.57</v>
      </c>
      <c r="K13" s="21" t="n">
        <v>10.42</v>
      </c>
      <c r="L13" s="22" t="s">
        <v>57</v>
      </c>
      <c r="M13" s="22" t="s">
        <v>57</v>
      </c>
      <c r="N13" s="22" t="s">
        <v>57</v>
      </c>
      <c r="O13" s="22" t="s">
        <v>57</v>
      </c>
      <c r="P13" s="22" t="n">
        <v>73.33</v>
      </c>
      <c r="Q13" s="22" t="n">
        <v>1734</v>
      </c>
      <c r="R13" s="22" t="n">
        <v>5.91</v>
      </c>
      <c r="S13" s="22" t="n">
        <v>10.29</v>
      </c>
      <c r="T13" s="22" t="s">
        <v>57</v>
      </c>
      <c r="U13" s="22" t="s">
        <v>57</v>
      </c>
      <c r="V13" s="22" t="s">
        <v>57</v>
      </c>
      <c r="W13" s="22" t="s">
        <v>57</v>
      </c>
      <c r="X13" s="23" t="n">
        <v>53.33</v>
      </c>
      <c r="Y13" s="23" t="n">
        <v>1093.47</v>
      </c>
      <c r="Z13" s="23" t="n">
        <v>5.13</v>
      </c>
      <c r="AA13" s="23" t="n">
        <v>6.58</v>
      </c>
    </row>
    <row r="14" customFormat="false" ht="15.75" hidden="false" customHeight="false" outlineLevel="0" collapsed="false">
      <c r="B14" s="19" t="n">
        <v>10</v>
      </c>
      <c r="C14" s="20" t="s">
        <v>17</v>
      </c>
      <c r="D14" s="21" t="n">
        <v>66.67</v>
      </c>
      <c r="E14" s="21" t="n">
        <v>1707</v>
      </c>
      <c r="F14" s="21" t="n">
        <v>6.4</v>
      </c>
      <c r="G14" s="21" t="n">
        <v>13.5</v>
      </c>
      <c r="H14" s="21" t="n">
        <v>46.67</v>
      </c>
      <c r="I14" s="21" t="n">
        <v>1707</v>
      </c>
      <c r="J14" s="21" t="n">
        <v>9.14</v>
      </c>
      <c r="K14" s="21" t="n">
        <v>9.47</v>
      </c>
      <c r="L14" s="21" t="n">
        <v>60</v>
      </c>
      <c r="M14" s="21" t="n">
        <v>1814</v>
      </c>
      <c r="N14" s="21" t="n">
        <v>7.56</v>
      </c>
      <c r="O14" s="21" t="n">
        <v>7.98</v>
      </c>
      <c r="P14" s="22" t="n">
        <v>66.67</v>
      </c>
      <c r="Q14" s="22" t="n">
        <v>2454</v>
      </c>
      <c r="R14" s="22" t="n">
        <v>9.2</v>
      </c>
      <c r="S14" s="22" t="n">
        <v>18.06</v>
      </c>
      <c r="T14" s="23" t="n">
        <v>73.33</v>
      </c>
      <c r="U14" s="23" t="n">
        <v>2374</v>
      </c>
      <c r="V14" s="23" t="n">
        <v>8.09</v>
      </c>
      <c r="W14" s="23" t="n">
        <v>21.47</v>
      </c>
      <c r="X14" s="23" t="n">
        <v>40</v>
      </c>
      <c r="Y14" s="23" t="n">
        <v>1573.53</v>
      </c>
      <c r="Z14" s="23" t="n">
        <v>9.83</v>
      </c>
      <c r="AA14" s="23" t="n">
        <v>14.15</v>
      </c>
    </row>
    <row r="15" customFormat="false" ht="15.75" hidden="false" customHeight="false" outlineLevel="0" collapsed="false">
      <c r="B15" s="19" t="n">
        <v>11</v>
      </c>
      <c r="C15" s="20" t="s">
        <v>31</v>
      </c>
      <c r="D15" s="21" t="s">
        <v>57</v>
      </c>
      <c r="E15" s="21" t="s">
        <v>57</v>
      </c>
      <c r="F15" s="21" t="s">
        <v>57</v>
      </c>
      <c r="G15" s="21" t="s">
        <v>57</v>
      </c>
      <c r="H15" s="21" t="s">
        <v>57</v>
      </c>
      <c r="I15" s="21" t="s">
        <v>57</v>
      </c>
      <c r="J15" s="21" t="s">
        <v>57</v>
      </c>
      <c r="K15" s="21" t="s">
        <v>57</v>
      </c>
      <c r="L15" s="22" t="s">
        <v>57</v>
      </c>
      <c r="M15" s="22" t="s">
        <v>57</v>
      </c>
      <c r="N15" s="22" t="s">
        <v>57</v>
      </c>
      <c r="O15" s="22" t="s">
        <v>57</v>
      </c>
      <c r="P15" s="22" t="n">
        <v>80</v>
      </c>
      <c r="Q15" s="22" t="n">
        <v>2827</v>
      </c>
      <c r="R15" s="22" t="n">
        <v>8.83</v>
      </c>
      <c r="S15" s="22" t="n">
        <v>19.72</v>
      </c>
      <c r="T15" s="22" t="s">
        <v>57</v>
      </c>
      <c r="U15" s="22" t="s">
        <v>57</v>
      </c>
      <c r="V15" s="22" t="s">
        <v>57</v>
      </c>
      <c r="W15" s="22" t="s">
        <v>57</v>
      </c>
      <c r="X15" s="22" t="s">
        <v>57</v>
      </c>
      <c r="Y15" s="22" t="s">
        <v>57</v>
      </c>
      <c r="Z15" s="22" t="s">
        <v>57</v>
      </c>
      <c r="AA15" s="22" t="s">
        <v>57</v>
      </c>
    </row>
    <row r="16" customFormat="false" ht="15.75" hidden="false" customHeight="false" outlineLevel="0" collapsed="false">
      <c r="B16" s="19" t="n">
        <v>12</v>
      </c>
      <c r="C16" s="20" t="s">
        <v>21</v>
      </c>
      <c r="D16" s="21" t="n">
        <v>6.67</v>
      </c>
      <c r="E16" s="21" t="n">
        <v>80</v>
      </c>
      <c r="F16" s="21" t="n">
        <v>3</v>
      </c>
      <c r="G16" s="21" t="n">
        <v>0.45</v>
      </c>
      <c r="H16" s="21" t="s">
        <v>57</v>
      </c>
      <c r="I16" s="21" t="s">
        <v>57</v>
      </c>
      <c r="J16" s="21" t="s">
        <v>57</v>
      </c>
      <c r="K16" s="21" t="s">
        <v>57</v>
      </c>
      <c r="L16" s="21" t="n">
        <v>20</v>
      </c>
      <c r="M16" s="21" t="n">
        <v>373</v>
      </c>
      <c r="N16" s="21" t="n">
        <v>4.67</v>
      </c>
      <c r="O16" s="21" t="n">
        <v>2.43</v>
      </c>
      <c r="P16" s="22" t="n">
        <v>13.33</v>
      </c>
      <c r="Q16" s="22" t="n">
        <v>347</v>
      </c>
      <c r="R16" s="22" t="n">
        <v>6.5</v>
      </c>
      <c r="S16" s="22" t="n">
        <v>1.85</v>
      </c>
      <c r="T16" s="22" t="s">
        <v>57</v>
      </c>
      <c r="U16" s="22" t="s">
        <v>57</v>
      </c>
      <c r="V16" s="22" t="s">
        <v>57</v>
      </c>
      <c r="W16" s="22" t="s">
        <v>57</v>
      </c>
      <c r="X16" s="22" t="s">
        <v>57</v>
      </c>
      <c r="Y16" s="22" t="s">
        <v>57</v>
      </c>
      <c r="Z16" s="22" t="s">
        <v>57</v>
      </c>
      <c r="AA16" s="22" t="s">
        <v>57</v>
      </c>
    </row>
    <row r="17" customFormat="false" ht="15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6.5" hidden="false" customHeight="false" outlineLevel="0" collapsed="false">
      <c r="E18" s="24" t="s">
        <v>58</v>
      </c>
      <c r="F18" s="24"/>
      <c r="G18" s="24"/>
      <c r="H18" s="25"/>
      <c r="I18" s="24"/>
      <c r="J18" s="24"/>
      <c r="K18" s="24"/>
      <c r="L18" s="24" t="s">
        <v>59</v>
      </c>
      <c r="M18" s="24"/>
      <c r="N18" s="24"/>
      <c r="O18" s="24"/>
      <c r="P18" s="24"/>
      <c r="Q18" s="26"/>
      <c r="R18" s="27"/>
      <c r="S18" s="28"/>
    </row>
    <row r="19" customFormat="false" ht="15.75" hidden="false" customHeight="false" outlineLevel="0" collapsed="false">
      <c r="C19" s="2"/>
      <c r="D19" s="3"/>
      <c r="E19" s="3"/>
      <c r="F19" s="1"/>
      <c r="G19" s="3"/>
      <c r="H19" s="3"/>
      <c r="I19" s="1"/>
      <c r="J19" s="1"/>
      <c r="K19" s="1"/>
      <c r="L19" s="1"/>
      <c r="M19" s="1"/>
    </row>
    <row r="20" customFormat="false" ht="15.75" hidden="false" customHeight="false" outlineLevel="0" collapsed="false">
      <c r="C20" s="29"/>
      <c r="D20" s="30" t="s">
        <v>41</v>
      </c>
      <c r="E20" s="30"/>
      <c r="F20" s="30"/>
      <c r="G20" s="31" t="s">
        <v>42</v>
      </c>
      <c r="H20" s="31"/>
      <c r="I20" s="31"/>
      <c r="J20" s="31" t="s">
        <v>51</v>
      </c>
      <c r="K20" s="31"/>
      <c r="L20" s="31"/>
      <c r="M20" s="19" t="s">
        <v>44</v>
      </c>
      <c r="N20" s="19"/>
      <c r="O20" s="19"/>
      <c r="P20" s="32" t="s">
        <v>45</v>
      </c>
      <c r="Q20" s="32"/>
      <c r="R20" s="32"/>
      <c r="S20" s="19" t="s">
        <v>46</v>
      </c>
      <c r="T20" s="19"/>
      <c r="U20" s="19"/>
    </row>
    <row r="21" customFormat="false" ht="15" hidden="false" customHeight="false" outlineLevel="0" collapsed="false">
      <c r="C21" s="33"/>
      <c r="D21" s="33" t="s">
        <v>53</v>
      </c>
      <c r="E21" s="33" t="s">
        <v>55</v>
      </c>
      <c r="F21" s="33" t="s">
        <v>56</v>
      </c>
      <c r="G21" s="33" t="s">
        <v>53</v>
      </c>
      <c r="H21" s="33" t="s">
        <v>55</v>
      </c>
      <c r="I21" s="33" t="s">
        <v>56</v>
      </c>
      <c r="J21" s="33" t="s">
        <v>53</v>
      </c>
      <c r="K21" s="33" t="s">
        <v>55</v>
      </c>
      <c r="L21" s="33" t="s">
        <v>56</v>
      </c>
      <c r="M21" s="33" t="s">
        <v>53</v>
      </c>
      <c r="N21" s="33" t="s">
        <v>55</v>
      </c>
      <c r="O21" s="33" t="s">
        <v>56</v>
      </c>
      <c r="P21" s="33" t="s">
        <v>53</v>
      </c>
      <c r="Q21" s="33" t="s">
        <v>55</v>
      </c>
      <c r="R21" s="33" t="s">
        <v>56</v>
      </c>
      <c r="S21" s="33" t="s">
        <v>53</v>
      </c>
      <c r="T21" s="33" t="s">
        <v>55</v>
      </c>
      <c r="U21" s="33" t="s">
        <v>56</v>
      </c>
    </row>
    <row r="22" customFormat="false" ht="15.75" hidden="false" customHeight="false" outlineLevel="0" collapsed="false">
      <c r="C22" s="29" t="s">
        <v>18</v>
      </c>
      <c r="D22" s="21" t="n">
        <v>53.33</v>
      </c>
      <c r="E22" s="21" t="n">
        <v>7.13</v>
      </c>
      <c r="F22" s="21" t="n">
        <v>6.8</v>
      </c>
      <c r="G22" s="21" t="n">
        <v>20</v>
      </c>
      <c r="H22" s="21" t="n">
        <v>9.67</v>
      </c>
      <c r="I22" s="21" t="n">
        <v>2.59</v>
      </c>
      <c r="J22" s="22" t="s">
        <v>57</v>
      </c>
      <c r="K22" s="22" t="s">
        <v>57</v>
      </c>
      <c r="L22" s="22" t="s">
        <v>57</v>
      </c>
      <c r="M22" s="22" t="n">
        <v>46.67</v>
      </c>
      <c r="N22" s="22" t="n">
        <v>6.29</v>
      </c>
      <c r="O22" s="22" t="n">
        <v>5.25</v>
      </c>
      <c r="P22" s="23" t="n">
        <v>20</v>
      </c>
      <c r="Q22" s="23" t="n">
        <v>7</v>
      </c>
      <c r="R22" s="23" t="n">
        <v>2.9</v>
      </c>
      <c r="S22" s="22" t="s">
        <v>57</v>
      </c>
      <c r="T22" s="22" t="s">
        <v>57</v>
      </c>
      <c r="U22" s="22" t="s">
        <v>57</v>
      </c>
    </row>
    <row r="23" customFormat="false" ht="15.75" hidden="false" customHeight="false" outlineLevel="0" collapsed="false">
      <c r="C23" s="29" t="s">
        <v>13</v>
      </c>
      <c r="D23" s="34" t="n">
        <v>100</v>
      </c>
      <c r="E23" s="21" t="n">
        <v>13.4</v>
      </c>
      <c r="F23" s="21" t="n">
        <v>32.05</v>
      </c>
      <c r="G23" s="21" t="n">
        <v>100</v>
      </c>
      <c r="H23" s="21" t="n">
        <v>14.67</v>
      </c>
      <c r="I23" s="21" t="n">
        <v>22</v>
      </c>
      <c r="J23" s="21" t="n">
        <v>80</v>
      </c>
      <c r="K23" s="21" t="n">
        <v>7.75</v>
      </c>
      <c r="L23" s="21" t="n">
        <v>11.76</v>
      </c>
      <c r="M23" s="22" t="n">
        <v>100</v>
      </c>
      <c r="N23" s="22" t="n">
        <v>10.8</v>
      </c>
      <c r="O23" s="22" t="n">
        <v>27.94</v>
      </c>
      <c r="P23" s="23" t="n">
        <v>60</v>
      </c>
      <c r="Q23" s="23" t="n">
        <v>8.22</v>
      </c>
      <c r="R23" s="23" t="n">
        <v>11.89</v>
      </c>
      <c r="S23" s="23" t="n">
        <v>66.67</v>
      </c>
      <c r="T23" s="23" t="n">
        <v>8.7</v>
      </c>
      <c r="U23" s="23" t="n">
        <v>12.2</v>
      </c>
    </row>
    <row r="24" customFormat="false" ht="15.75" hidden="false" customHeight="false" outlineLevel="0" collapsed="false">
      <c r="C24" s="29" t="s">
        <v>14</v>
      </c>
      <c r="D24" s="21" t="n">
        <v>80</v>
      </c>
      <c r="E24" s="21" t="n">
        <v>9.58</v>
      </c>
      <c r="F24" s="21" t="n">
        <v>16.01</v>
      </c>
      <c r="G24" s="21" t="s">
        <v>57</v>
      </c>
      <c r="H24" s="21" t="s">
        <v>57</v>
      </c>
      <c r="I24" s="21" t="s">
        <v>57</v>
      </c>
      <c r="J24" s="21" t="n">
        <v>93.33</v>
      </c>
      <c r="K24" s="21" t="n">
        <v>11.5</v>
      </c>
      <c r="L24" s="21" t="n">
        <v>50.15</v>
      </c>
      <c r="M24" s="22" t="n">
        <v>20</v>
      </c>
      <c r="N24" s="22" t="n">
        <v>8</v>
      </c>
      <c r="O24" s="22" t="n">
        <v>3.94</v>
      </c>
      <c r="P24" s="23" t="n">
        <v>93.33</v>
      </c>
      <c r="Q24" s="23" t="n">
        <v>13.64</v>
      </c>
      <c r="R24" s="23" t="n">
        <v>32.71</v>
      </c>
      <c r="S24" s="23" t="n">
        <v>100</v>
      </c>
      <c r="T24" s="23" t="n">
        <v>14.27</v>
      </c>
      <c r="U24" s="23" t="n">
        <v>45.67</v>
      </c>
    </row>
    <row r="25" customFormat="false" ht="15.75" hidden="false" customHeight="false" outlineLevel="0" collapsed="false">
      <c r="C25" s="29" t="s">
        <v>19</v>
      </c>
      <c r="D25" s="21" t="n">
        <v>60</v>
      </c>
      <c r="E25" s="21" t="n">
        <v>4.44</v>
      </c>
      <c r="F25" s="21" t="n">
        <v>3.89</v>
      </c>
      <c r="G25" s="21" t="n">
        <v>26.67</v>
      </c>
      <c r="H25" s="21" t="n">
        <v>9</v>
      </c>
      <c r="I25" s="21" t="n">
        <v>3.11</v>
      </c>
      <c r="J25" s="22" t="s">
        <v>57</v>
      </c>
      <c r="K25" s="22" t="s">
        <v>57</v>
      </c>
      <c r="L25" s="22" t="s">
        <v>57</v>
      </c>
      <c r="M25" s="22" t="n">
        <v>20</v>
      </c>
      <c r="N25" s="22" t="n">
        <v>7</v>
      </c>
      <c r="O25" s="22" t="n">
        <v>2.08</v>
      </c>
      <c r="P25" s="22" t="s">
        <v>57</v>
      </c>
      <c r="Q25" s="22" t="s">
        <v>57</v>
      </c>
      <c r="R25" s="22" t="s">
        <v>57</v>
      </c>
      <c r="S25" s="23" t="n">
        <v>46.67</v>
      </c>
      <c r="T25" s="23" t="n">
        <v>6.86</v>
      </c>
      <c r="U25" s="23" t="n">
        <v>6.17</v>
      </c>
    </row>
    <row r="26" customFormat="false" ht="15.75" hidden="false" customHeight="false" outlineLevel="0" collapsed="false">
      <c r="C26" s="29" t="s">
        <v>29</v>
      </c>
      <c r="D26" s="21" t="s">
        <v>57</v>
      </c>
      <c r="E26" s="21" t="s">
        <v>57</v>
      </c>
      <c r="F26" s="21" t="s">
        <v>57</v>
      </c>
      <c r="G26" s="21" t="s">
        <v>57</v>
      </c>
      <c r="H26" s="21" t="s">
        <v>57</v>
      </c>
      <c r="I26" s="21" t="s">
        <v>57</v>
      </c>
      <c r="J26" s="21" t="n">
        <v>40</v>
      </c>
      <c r="K26" s="21" t="n">
        <v>6.83</v>
      </c>
      <c r="L26" s="21" t="n">
        <v>3.35</v>
      </c>
      <c r="M26" s="22" t="n">
        <v>60</v>
      </c>
      <c r="N26" s="22" t="n">
        <v>8.22</v>
      </c>
      <c r="O26" s="22" t="n">
        <v>9.59</v>
      </c>
      <c r="P26" s="22" t="s">
        <v>57</v>
      </c>
      <c r="Q26" s="22" t="s">
        <v>57</v>
      </c>
      <c r="R26" s="22" t="s">
        <v>57</v>
      </c>
      <c r="S26" s="23" t="n">
        <v>20</v>
      </c>
      <c r="T26" s="23" t="n">
        <v>6</v>
      </c>
      <c r="U26" s="23" t="n">
        <v>1.35</v>
      </c>
    </row>
    <row r="27" customFormat="false" ht="15.75" hidden="false" customHeight="false" outlineLevel="0" collapsed="false">
      <c r="C27" s="29" t="s">
        <v>32</v>
      </c>
      <c r="D27" s="21" t="s">
        <v>57</v>
      </c>
      <c r="E27" s="21" t="s">
        <v>57</v>
      </c>
      <c r="F27" s="21" t="s">
        <v>57</v>
      </c>
      <c r="G27" s="21" t="s">
        <v>57</v>
      </c>
      <c r="H27" s="21" t="s">
        <v>57</v>
      </c>
      <c r="I27" s="21" t="s">
        <v>57</v>
      </c>
      <c r="J27" s="22" t="s">
        <v>57</v>
      </c>
      <c r="K27" s="22" t="s">
        <v>57</v>
      </c>
      <c r="L27" s="22" t="s">
        <v>57</v>
      </c>
      <c r="M27" s="22" t="n">
        <v>40</v>
      </c>
      <c r="N27" s="22" t="n">
        <v>6.17</v>
      </c>
      <c r="O27" s="22" t="n">
        <v>4.6</v>
      </c>
      <c r="P27" s="22" t="s">
        <v>57</v>
      </c>
      <c r="Q27" s="22" t="s">
        <v>57</v>
      </c>
      <c r="R27" s="22" t="s">
        <v>57</v>
      </c>
      <c r="S27" s="22" t="s">
        <v>57</v>
      </c>
      <c r="T27" s="22" t="s">
        <v>57</v>
      </c>
      <c r="U27" s="22" t="s">
        <v>57</v>
      </c>
    </row>
    <row r="28" customFormat="false" ht="15.75" hidden="false" customHeight="false" outlineLevel="0" collapsed="false">
      <c r="C28" s="29" t="s">
        <v>16</v>
      </c>
      <c r="D28" s="21" t="n">
        <v>60</v>
      </c>
      <c r="E28" s="21" t="n">
        <v>7.89</v>
      </c>
      <c r="F28" s="21" t="n">
        <v>7.5</v>
      </c>
      <c r="G28" s="21" t="n">
        <v>13.33</v>
      </c>
      <c r="H28" s="21" t="n">
        <v>11</v>
      </c>
      <c r="I28" s="21" t="n">
        <v>1.58</v>
      </c>
      <c r="J28" s="21" t="n">
        <v>46.67</v>
      </c>
      <c r="K28" s="21" t="n">
        <v>3.43</v>
      </c>
      <c r="L28" s="21" t="n">
        <v>2.31</v>
      </c>
      <c r="M28" s="22" t="n">
        <v>26.67</v>
      </c>
      <c r="N28" s="22" t="n">
        <v>7.5</v>
      </c>
      <c r="O28" s="22" t="n">
        <v>3.31</v>
      </c>
      <c r="P28" s="23" t="n">
        <v>33.33</v>
      </c>
      <c r="Q28" s="23" t="n">
        <v>9.6</v>
      </c>
      <c r="R28" s="23" t="n">
        <v>6.68</v>
      </c>
      <c r="S28" s="23" t="n">
        <v>86.67</v>
      </c>
      <c r="T28" s="23" t="n">
        <v>7.38</v>
      </c>
      <c r="U28" s="23" t="n">
        <v>21.4</v>
      </c>
    </row>
    <row r="29" customFormat="false" ht="15.75" hidden="false" customHeight="false" outlineLevel="0" collapsed="false">
      <c r="C29" s="29" t="s">
        <v>20</v>
      </c>
      <c r="D29" s="21" t="n">
        <v>40</v>
      </c>
      <c r="E29" s="21" t="n">
        <v>4.83</v>
      </c>
      <c r="F29" s="21" t="n">
        <v>1.59</v>
      </c>
      <c r="G29" s="21" t="s">
        <v>57</v>
      </c>
      <c r="H29" s="21" t="s">
        <v>57</v>
      </c>
      <c r="I29" s="21" t="s">
        <v>57</v>
      </c>
      <c r="J29" s="22" t="s">
        <v>57</v>
      </c>
      <c r="K29" s="22" t="s">
        <v>57</v>
      </c>
      <c r="L29" s="22" t="s">
        <v>57</v>
      </c>
      <c r="M29" s="22" t="s">
        <v>57</v>
      </c>
      <c r="N29" s="22" t="s">
        <v>57</v>
      </c>
      <c r="O29" s="22" t="s">
        <v>57</v>
      </c>
      <c r="P29" s="22" t="s">
        <v>57</v>
      </c>
      <c r="Q29" s="22" t="s">
        <v>57</v>
      </c>
      <c r="R29" s="22" t="s">
        <v>57</v>
      </c>
      <c r="S29" s="22" t="s">
        <v>57</v>
      </c>
      <c r="T29" s="22" t="s">
        <v>57</v>
      </c>
      <c r="U29" s="22" t="s">
        <v>57</v>
      </c>
    </row>
    <row r="30" customFormat="false" ht="15.75" hidden="false" customHeight="false" outlineLevel="0" collapsed="false">
      <c r="C30" s="29" t="s">
        <v>15</v>
      </c>
      <c r="D30" s="21" t="n">
        <v>73.33</v>
      </c>
      <c r="E30" s="21" t="n">
        <v>7.45</v>
      </c>
      <c r="F30" s="21" t="n">
        <v>13.9</v>
      </c>
      <c r="G30" s="21" t="n">
        <v>46.67</v>
      </c>
      <c r="H30" s="21" t="n">
        <v>8.57</v>
      </c>
      <c r="I30" s="21" t="n">
        <v>10.42</v>
      </c>
      <c r="J30" s="22" t="s">
        <v>57</v>
      </c>
      <c r="K30" s="22" t="s">
        <v>57</v>
      </c>
      <c r="L30" s="22" t="s">
        <v>57</v>
      </c>
      <c r="M30" s="22" t="n">
        <v>73.33</v>
      </c>
      <c r="N30" s="22" t="n">
        <v>5.91</v>
      </c>
      <c r="O30" s="22" t="n">
        <v>10.29</v>
      </c>
      <c r="P30" s="22" t="s">
        <v>57</v>
      </c>
      <c r="Q30" s="22" t="s">
        <v>57</v>
      </c>
      <c r="R30" s="22" t="s">
        <v>57</v>
      </c>
      <c r="S30" s="23" t="n">
        <v>53.33</v>
      </c>
      <c r="T30" s="23" t="n">
        <v>5.13</v>
      </c>
      <c r="U30" s="23" t="n">
        <v>6.58</v>
      </c>
    </row>
    <row r="31" customFormat="false" ht="15.75" hidden="false" customHeight="false" outlineLevel="0" collapsed="false">
      <c r="C31" s="29" t="s">
        <v>17</v>
      </c>
      <c r="D31" s="21" t="n">
        <v>66.67</v>
      </c>
      <c r="E31" s="21" t="n">
        <v>6.4</v>
      </c>
      <c r="F31" s="21" t="n">
        <v>13.5</v>
      </c>
      <c r="G31" s="21" t="n">
        <v>46.67</v>
      </c>
      <c r="H31" s="21" t="n">
        <v>9.14</v>
      </c>
      <c r="I31" s="21" t="n">
        <v>9.47</v>
      </c>
      <c r="J31" s="21" t="n">
        <v>60</v>
      </c>
      <c r="K31" s="21" t="n">
        <v>7.56</v>
      </c>
      <c r="L31" s="21" t="n">
        <v>7.98</v>
      </c>
      <c r="M31" s="22" t="n">
        <v>66.67</v>
      </c>
      <c r="N31" s="22" t="n">
        <v>9.2</v>
      </c>
      <c r="O31" s="22" t="n">
        <v>18.06</v>
      </c>
      <c r="P31" s="23" t="n">
        <v>73.33</v>
      </c>
      <c r="Q31" s="23" t="n">
        <v>8.09</v>
      </c>
      <c r="R31" s="23" t="n">
        <v>21.47</v>
      </c>
      <c r="S31" s="23" t="n">
        <v>40</v>
      </c>
      <c r="T31" s="23" t="n">
        <v>9.83</v>
      </c>
      <c r="U31" s="23" t="n">
        <v>14.15</v>
      </c>
    </row>
    <row r="32" customFormat="false" ht="15.75" hidden="false" customHeight="false" outlineLevel="0" collapsed="false">
      <c r="C32" s="29" t="s">
        <v>31</v>
      </c>
      <c r="D32" s="21" t="s">
        <v>57</v>
      </c>
      <c r="E32" s="21" t="s">
        <v>57</v>
      </c>
      <c r="F32" s="21" t="s">
        <v>57</v>
      </c>
      <c r="G32" s="21" t="s">
        <v>57</v>
      </c>
      <c r="H32" s="21" t="s">
        <v>57</v>
      </c>
      <c r="I32" s="21" t="s">
        <v>57</v>
      </c>
      <c r="J32" s="22" t="s">
        <v>57</v>
      </c>
      <c r="K32" s="22" t="s">
        <v>57</v>
      </c>
      <c r="L32" s="22" t="s">
        <v>57</v>
      </c>
      <c r="M32" s="22" t="n">
        <v>80</v>
      </c>
      <c r="N32" s="22" t="n">
        <v>8.83</v>
      </c>
      <c r="O32" s="22" t="n">
        <v>19.72</v>
      </c>
      <c r="P32" s="22" t="s">
        <v>57</v>
      </c>
      <c r="Q32" s="22" t="s">
        <v>57</v>
      </c>
      <c r="R32" s="22" t="s">
        <v>57</v>
      </c>
      <c r="S32" s="22" t="s">
        <v>57</v>
      </c>
      <c r="T32" s="22" t="s">
        <v>57</v>
      </c>
      <c r="U32" s="22" t="s">
        <v>57</v>
      </c>
    </row>
    <row r="33" customFormat="false" ht="15.75" hidden="false" customHeight="false" outlineLevel="0" collapsed="false">
      <c r="C33" s="29" t="s">
        <v>21</v>
      </c>
      <c r="D33" s="21" t="n">
        <v>6.67</v>
      </c>
      <c r="E33" s="21" t="n">
        <v>3</v>
      </c>
      <c r="F33" s="21" t="n">
        <v>0.45</v>
      </c>
      <c r="G33" s="21" t="s">
        <v>57</v>
      </c>
      <c r="H33" s="21" t="s">
        <v>57</v>
      </c>
      <c r="I33" s="21" t="s">
        <v>57</v>
      </c>
      <c r="J33" s="21" t="n">
        <v>20</v>
      </c>
      <c r="K33" s="21" t="n">
        <v>4.67</v>
      </c>
      <c r="L33" s="21" t="n">
        <v>2.43</v>
      </c>
      <c r="M33" s="22" t="n">
        <v>13.33</v>
      </c>
      <c r="N33" s="22" t="n">
        <v>6.5</v>
      </c>
      <c r="O33" s="22" t="n">
        <v>1.85</v>
      </c>
      <c r="P33" s="22" t="s">
        <v>57</v>
      </c>
      <c r="Q33" s="22" t="s">
        <v>57</v>
      </c>
      <c r="R33" s="22" t="s">
        <v>57</v>
      </c>
      <c r="S33" s="22" t="s">
        <v>57</v>
      </c>
      <c r="T33" s="22" t="s">
        <v>57</v>
      </c>
      <c r="U33" s="22" t="s">
        <v>57</v>
      </c>
    </row>
    <row r="36" customFormat="false" ht="15" hidden="false" customHeight="false" outlineLevel="0" collapsed="false">
      <c r="H36" s="35"/>
      <c r="I36" s="35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5" hidden="false" customHeight="false" outlineLevel="0" collapsed="false"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5.75" hidden="false" customHeight="false" outlineLevel="0" collapsed="false">
      <c r="H38" s="36"/>
      <c r="I38" s="37"/>
      <c r="J38" s="38"/>
      <c r="K38" s="38"/>
      <c r="L38" s="38"/>
      <c r="M38" s="38"/>
      <c r="N38" s="39"/>
      <c r="O38" s="39"/>
      <c r="P38" s="39"/>
      <c r="Q38" s="39"/>
      <c r="R38" s="38"/>
      <c r="S38" s="38"/>
      <c r="T38" s="38"/>
      <c r="U38" s="38"/>
    </row>
    <row r="39" customFormat="false" ht="15.75" hidden="false" customHeight="false" outlineLevel="0" collapsed="false">
      <c r="H39" s="36"/>
      <c r="I39" s="37"/>
      <c r="J39" s="38"/>
      <c r="K39" s="38"/>
      <c r="L39" s="38"/>
      <c r="M39" s="38"/>
      <c r="N39" s="39"/>
      <c r="O39" s="39"/>
      <c r="P39" s="39"/>
      <c r="Q39" s="39"/>
      <c r="R39" s="39"/>
      <c r="S39" s="39"/>
      <c r="T39" s="39"/>
      <c r="U39" s="39"/>
    </row>
    <row r="40" customFormat="false" ht="15.75" hidden="false" customHeight="false" outlineLevel="0" collapsed="false">
      <c r="H40" s="36"/>
      <c r="I40" s="37"/>
      <c r="J40" s="38"/>
      <c r="K40" s="38"/>
      <c r="L40" s="38"/>
      <c r="M40" s="38"/>
      <c r="N40" s="39"/>
      <c r="O40" s="39"/>
      <c r="P40" s="39"/>
      <c r="Q40" s="39"/>
      <c r="R40" s="39"/>
      <c r="S40" s="39"/>
      <c r="T40" s="39"/>
      <c r="U40" s="39"/>
    </row>
    <row r="41" customFormat="false" ht="15.75" hidden="false" customHeight="false" outlineLevel="0" collapsed="false">
      <c r="H41" s="36"/>
      <c r="I41" s="37"/>
      <c r="J41" s="38"/>
      <c r="K41" s="38"/>
      <c r="L41" s="38"/>
      <c r="M41" s="38"/>
      <c r="N41" s="38"/>
      <c r="O41" s="38"/>
      <c r="P41" s="38"/>
      <c r="Q41" s="38"/>
      <c r="R41" s="39"/>
      <c r="S41" s="39"/>
      <c r="T41" s="39"/>
      <c r="U41" s="39"/>
    </row>
    <row r="42" customFormat="false" ht="15.75" hidden="false" customHeight="false" outlineLevel="0" collapsed="false">
      <c r="H42" s="36"/>
      <c r="I42" s="37"/>
      <c r="J42" s="38"/>
      <c r="K42" s="38"/>
      <c r="L42" s="38"/>
      <c r="M42" s="38"/>
      <c r="N42" s="38"/>
      <c r="O42" s="38"/>
      <c r="P42" s="38"/>
      <c r="Q42" s="38"/>
      <c r="R42" s="39"/>
      <c r="S42" s="39"/>
      <c r="T42" s="39"/>
      <c r="U42" s="39"/>
    </row>
    <row r="43" customFormat="false" ht="15.75" hidden="false" customHeight="false" outlineLevel="0" collapsed="false">
      <c r="H43" s="36"/>
      <c r="I43" s="37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5.75" hidden="false" customHeight="false" outlineLevel="0" collapsed="false">
      <c r="H44" s="36"/>
      <c r="I44" s="37"/>
      <c r="J44" s="38"/>
      <c r="K44" s="38"/>
      <c r="L44" s="38"/>
      <c r="M44" s="38"/>
      <c r="N44" s="39"/>
      <c r="O44" s="39"/>
      <c r="P44" s="39"/>
      <c r="Q44" s="39"/>
      <c r="R44" s="39"/>
      <c r="S44" s="39"/>
      <c r="T44" s="39"/>
      <c r="U44" s="39"/>
    </row>
    <row r="45" customFormat="false" ht="15.75" hidden="false" customHeight="false" outlineLevel="0" collapsed="false">
      <c r="H45" s="36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5.75" hidden="false" customHeight="false" outlineLevel="0" collapsed="false">
      <c r="H46" s="36"/>
      <c r="I46" s="37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39"/>
      <c r="U46" s="39"/>
    </row>
    <row r="47" customFormat="false" ht="15.75" hidden="false" customHeight="false" outlineLevel="0" collapsed="false">
      <c r="H47" s="36"/>
      <c r="I47" s="37"/>
      <c r="J47" s="38"/>
      <c r="K47" s="38"/>
      <c r="L47" s="38"/>
      <c r="M47" s="38"/>
      <c r="N47" s="39"/>
      <c r="O47" s="39"/>
      <c r="P47" s="39"/>
      <c r="Q47" s="39"/>
      <c r="R47" s="39"/>
      <c r="S47" s="39"/>
      <c r="T47" s="39"/>
      <c r="U47" s="39"/>
    </row>
    <row r="48" customFormat="false" ht="15.75" hidden="false" customHeight="false" outlineLevel="0" collapsed="false">
      <c r="H48" s="36"/>
      <c r="I48" s="37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5.75" hidden="false" customHeight="false" outlineLevel="0" collapsed="false">
      <c r="H49" s="36"/>
      <c r="I49" s="37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</sheetData>
  <mergeCells count="12">
    <mergeCell ref="D3:G3"/>
    <mergeCell ref="H3:K3"/>
    <mergeCell ref="L3:O3"/>
    <mergeCell ref="P3:S3"/>
    <mergeCell ref="T3:W3"/>
    <mergeCell ref="X3:AA3"/>
    <mergeCell ref="D20:F20"/>
    <mergeCell ref="G20:I20"/>
    <mergeCell ref="J20:L20"/>
    <mergeCell ref="M20:O20"/>
    <mergeCell ref="P20:R20"/>
    <mergeCell ref="S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4:18:44Z</dcterms:created>
  <dc:creator>vishal</dc:creator>
  <dc:description/>
  <dc:language>en-US</dc:language>
  <cp:lastModifiedBy>lhufnag</cp:lastModifiedBy>
  <cp:lastPrinted>2014-06-15T10:33:24Z</cp:lastPrinted>
  <dcterms:modified xsi:type="dcterms:W3CDTF">2015-03-25T12:39:06Z</dcterms:modified>
  <cp:revision>0</cp:revision>
  <dc:subject/>
  <dc:title/>
</cp:coreProperties>
</file>